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Z$607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357">
  <si>
    <t xml:space="preserve">Runeword</t>
  </si>
  <si>
    <t xml:space="preserve">Lvl</t>
  </si>
  <si>
    <t xml:space="preserve">No</t>
  </si>
  <si>
    <t xml:space="preserve">Item</t>
  </si>
  <si>
    <t xml:space="preserve">Item1</t>
  </si>
  <si>
    <t xml:space="preserve">pos1</t>
  </si>
  <si>
    <t xml:space="preserve">Item2</t>
  </si>
  <si>
    <t xml:space="preserve">pos2</t>
  </si>
  <si>
    <t xml:space="preserve">Item3</t>
  </si>
  <si>
    <t xml:space="preserve">pos3</t>
  </si>
  <si>
    <t xml:space="preserve">Item4</t>
  </si>
  <si>
    <t xml:space="preserve">pos4</t>
  </si>
  <si>
    <t xml:space="preserve">Item5</t>
  </si>
  <si>
    <t xml:space="preserve">Class</t>
  </si>
  <si>
    <t xml:space="preserve">Runes</t>
  </si>
  <si>
    <t xml:space="preserve">Rune 1</t>
  </si>
  <si>
    <t xml:space="preserve">Rune 2</t>
  </si>
  <si>
    <t xml:space="preserve">Rune 3</t>
  </si>
  <si>
    <t xml:space="preserve">Rune 4</t>
  </si>
  <si>
    <t xml:space="preserve">Rune 5</t>
  </si>
  <si>
    <t xml:space="preserve">pos5</t>
  </si>
  <si>
    <t xml:space="preserve">Rune 6</t>
  </si>
  <si>
    <t xml:space="preserve">Salutations</t>
  </si>
  <si>
    <t xml:space="preserve">Boots,Shield</t>
  </si>
  <si>
    <t xml:space="preserve">Eld-El-gmj</t>
  </si>
  <si>
    <t xml:space="preserve">Salute</t>
  </si>
  <si>
    <t xml:space="preserve">Boots,Shield,Hex Charm</t>
  </si>
  <si>
    <t xml:space="preserve">Eld-El</t>
  </si>
  <si>
    <t xml:space="preserve">Crunch</t>
  </si>
  <si>
    <t xml:space="preserve">Hammer</t>
  </si>
  <si>
    <t xml:space="preserve">Barbarian</t>
  </si>
  <si>
    <t xml:space="preserve">Tir-Tir</t>
  </si>
  <si>
    <t xml:space="preserve">Glass</t>
  </si>
  <si>
    <t xml:space="preserve">Torso/Body Armor,Tall Charm</t>
  </si>
  <si>
    <t xml:space="preserve">Eld-Tir</t>
  </si>
  <si>
    <t xml:space="preserve">Harvest</t>
  </si>
  <si>
    <t xml:space="preserve">Belt,Boots,Charm</t>
  </si>
  <si>
    <t xml:space="preserve">Jab</t>
  </si>
  <si>
    <t xml:space="preserve">Polearm</t>
  </si>
  <si>
    <t xml:space="preserve">Druid</t>
  </si>
  <si>
    <t xml:space="preserve">Marble</t>
  </si>
  <si>
    <t xml:space="preserve">Charm</t>
  </si>
  <si>
    <t xml:space="preserve">El-Tir-Eld</t>
  </si>
  <si>
    <t xml:space="preserve">Pallor</t>
  </si>
  <si>
    <t xml:space="preserve">Wand</t>
  </si>
  <si>
    <t xml:space="preserve">Necromancer</t>
  </si>
  <si>
    <t xml:space="preserve">Slash</t>
  </si>
  <si>
    <t xml:space="preserve">Claw</t>
  </si>
  <si>
    <t xml:space="preserve">Assassin</t>
  </si>
  <si>
    <t xml:space="preserve">Smack</t>
  </si>
  <si>
    <t xml:space="preserve">Scepter</t>
  </si>
  <si>
    <t xml:space="preserve">Paladin</t>
  </si>
  <si>
    <t xml:space="preserve">Steel</t>
  </si>
  <si>
    <t xml:space="preserve">Axe,Mace/Scepter,Sword,Quad Charm</t>
  </si>
  <si>
    <t xml:space="preserve">Tir-El</t>
  </si>
  <si>
    <t xml:space="preserve">Steely</t>
  </si>
  <si>
    <t xml:space="preserve">Axe,Mace/Scepter,Sword</t>
  </si>
  <si>
    <t xml:space="preserve">Tir-El-gmj</t>
  </si>
  <si>
    <t xml:space="preserve">Glassy</t>
  </si>
  <si>
    <t xml:space="preserve">Torso/Body Armor</t>
  </si>
  <si>
    <t xml:space="preserve">Eld-Tir-gmj</t>
  </si>
  <si>
    <t xml:space="preserve">Blasé</t>
  </si>
  <si>
    <t xml:space="preserve">Any Armor</t>
  </si>
  <si>
    <t xml:space="preserve">Nef-Nef-Nef</t>
  </si>
  <si>
    <t xml:space="preserve">Harken</t>
  </si>
  <si>
    <t xml:space="preserve">Nef-Eld</t>
  </si>
  <si>
    <t xml:space="preserve">Malaise</t>
  </si>
  <si>
    <t xml:space="preserve">Weapon</t>
  </si>
  <si>
    <t xml:space="preserve">Nadir</t>
  </si>
  <si>
    <t xml:space="preserve">Helm,Tall Charm</t>
  </si>
  <si>
    <t xml:space="preserve">Nef-Tir</t>
  </si>
  <si>
    <t xml:space="preserve">Nadirae</t>
  </si>
  <si>
    <t xml:space="preserve">Helm</t>
  </si>
  <si>
    <t xml:space="preserve">Nef-Tir-gmj</t>
  </si>
  <si>
    <t xml:space="preserve">Patience</t>
  </si>
  <si>
    <t xml:space="preserve">Missile Weapon,Quad Charm</t>
  </si>
  <si>
    <t xml:space="preserve">Eld-Nef</t>
  </si>
  <si>
    <t xml:space="preserve">Patiently</t>
  </si>
  <si>
    <t xml:space="preserve">Missile Weapon</t>
  </si>
  <si>
    <t xml:space="preserve">Eld-Nef-gmj</t>
  </si>
  <si>
    <t xml:space="preserve">Pious</t>
  </si>
  <si>
    <t xml:space="preserve">Gloves</t>
  </si>
  <si>
    <t xml:space="preserve">El-Nef-gmj</t>
  </si>
  <si>
    <t xml:space="preserve">Sidekick</t>
  </si>
  <si>
    <t xml:space="preserve">Tir-Nef</t>
  </si>
  <si>
    <t xml:space="preserve">Cracked Glass</t>
  </si>
  <si>
    <t xml:space="preserve">Shield</t>
  </si>
  <si>
    <t xml:space="preserve">Eld-Eth-gmj</t>
  </si>
  <si>
    <t xml:space="preserve">Crackle Glass</t>
  </si>
  <si>
    <t xml:space="preserve">Shield,Hex Charm</t>
  </si>
  <si>
    <t xml:space="preserve">Eld-Eth</t>
  </si>
  <si>
    <t xml:space="preserve">Dog Ate Dog</t>
  </si>
  <si>
    <t xml:space="preserve">Pelt</t>
  </si>
  <si>
    <t xml:space="preserve">Tir-Eth-gmj</t>
  </si>
  <si>
    <t xml:space="preserve">Dog Eat Dog</t>
  </si>
  <si>
    <t xml:space="preserve">Pelt,Tall Charm</t>
  </si>
  <si>
    <t xml:space="preserve">Tir-Eth</t>
  </si>
  <si>
    <t xml:space="preserve">Doh</t>
  </si>
  <si>
    <t xml:space="preserve">Eth-Eld</t>
  </si>
  <si>
    <t xml:space="preserve">Doh-Nut</t>
  </si>
  <si>
    <t xml:space="preserve">Eth-Eld-gmj</t>
  </si>
  <si>
    <t xml:space="preserve">Praise</t>
  </si>
  <si>
    <t xml:space="preserve">Eth-Tir</t>
  </si>
  <si>
    <t xml:space="preserve">Praiseworthy</t>
  </si>
  <si>
    <t xml:space="preserve">Eth-Tir-gmj</t>
  </si>
  <si>
    <t xml:space="preserve">Brass</t>
  </si>
  <si>
    <t xml:space="preserve">Eld-Ith</t>
  </si>
  <si>
    <t xml:space="preserve">Breezy</t>
  </si>
  <si>
    <t xml:space="preserve">Amazon</t>
  </si>
  <si>
    <t xml:space="preserve">Ith-Eth-gmj</t>
  </si>
  <si>
    <t xml:space="preserve">Crystallic</t>
  </si>
  <si>
    <t xml:space="preserve">Sorceress</t>
  </si>
  <si>
    <t xml:space="preserve">Ith-Eld-gmj</t>
  </si>
  <si>
    <t xml:space="preserve">Malice</t>
  </si>
  <si>
    <t xml:space="preserve">Melee Weapon,Quad Charm</t>
  </si>
  <si>
    <t xml:space="preserve">Ith-El-Eth</t>
  </si>
  <si>
    <t xml:space="preserve">Malicious</t>
  </si>
  <si>
    <t xml:space="preserve">Ith-El-Eth-gmj</t>
  </si>
  <si>
    <t xml:space="preserve">Misty</t>
  </si>
  <si>
    <t xml:space="preserve">Nef-Ith-gmj</t>
  </si>
  <si>
    <t xml:space="preserve">Seashell</t>
  </si>
  <si>
    <t xml:space="preserve">Eth-Ith</t>
  </si>
  <si>
    <t xml:space="preserve">Seashore</t>
  </si>
  <si>
    <t xml:space="preserve">Eth-Ith-gmj</t>
  </si>
  <si>
    <t xml:space="preserve">Shimmers</t>
  </si>
  <si>
    <t xml:space="preserve">Circlet</t>
  </si>
  <si>
    <t xml:space="preserve">Ith-Ith</t>
  </si>
  <si>
    <t xml:space="preserve">Slithering</t>
  </si>
  <si>
    <t xml:space="preserve">Nef-Ith-Tir-gmj</t>
  </si>
  <si>
    <t xml:space="preserve">Thread</t>
  </si>
  <si>
    <t xml:space="preserve">Missile Weapon,Tall Charm</t>
  </si>
  <si>
    <t xml:space="preserve">Ith-Nef</t>
  </si>
  <si>
    <t xml:space="preserve">Threads</t>
  </si>
  <si>
    <t xml:space="preserve">Ith-Nef-gmj</t>
  </si>
  <si>
    <t xml:space="preserve">Vapor</t>
  </si>
  <si>
    <t xml:space="preserve">Ith-El</t>
  </si>
  <si>
    <t xml:space="preserve">Vaporous</t>
  </si>
  <si>
    <t xml:space="preserve">Ith-El-gmj</t>
  </si>
  <si>
    <t xml:space="preserve">Brassy</t>
  </si>
  <si>
    <t xml:space="preserve">Eld-Ith-gmj</t>
  </si>
  <si>
    <t xml:space="preserve">Blend</t>
  </si>
  <si>
    <t xml:space="preserve">Tal-Tal-Tal</t>
  </si>
  <si>
    <t xml:space="preserve">Chump Change</t>
  </si>
  <si>
    <t xml:space="preserve">Tir-Tal</t>
  </si>
  <si>
    <t xml:space="preserve">Lister</t>
  </si>
  <si>
    <t xml:space="preserve">Tir-Nef-Eth-Ith-Tal</t>
  </si>
  <si>
    <t xml:space="preserve">Meander</t>
  </si>
  <si>
    <t xml:space="preserve">Raven Klaw</t>
  </si>
  <si>
    <t xml:space="preserve">Claw,Quad Charm</t>
  </si>
  <si>
    <t xml:space="preserve">Tal-Eld</t>
  </si>
  <si>
    <t xml:space="preserve">Rimmer</t>
  </si>
  <si>
    <t xml:space="preserve">Tal-Ith-Eth-Nef-Tir</t>
  </si>
  <si>
    <t xml:space="preserve">Short Stop</t>
  </si>
  <si>
    <t xml:space="preserve">Tal-Tir</t>
  </si>
  <si>
    <t xml:space="preserve">Stealthy</t>
  </si>
  <si>
    <t xml:space="preserve">Tal-Eth-gmj</t>
  </si>
  <si>
    <t xml:space="preserve">Chekov</t>
  </si>
  <si>
    <t xml:space="preserve">Tal-Ral-Eth-Ith</t>
  </si>
  <si>
    <t xml:space="preserve">Embrace</t>
  </si>
  <si>
    <t xml:space="preserve">Eth-Ral</t>
  </si>
  <si>
    <t xml:space="preserve">Horacer77</t>
  </si>
  <si>
    <t xml:space="preserve">Weapon,Quad Charm</t>
  </si>
  <si>
    <t xml:space="preserve">Ith-Ral</t>
  </si>
  <si>
    <t xml:space="preserve">Horacer777</t>
  </si>
  <si>
    <t xml:space="preserve">Ith-Ral-gmj</t>
  </si>
  <si>
    <t xml:space="preserve">Leaf</t>
  </si>
  <si>
    <t xml:space="preserve">Staff,Quad Charm</t>
  </si>
  <si>
    <t xml:space="preserve">Tir-Ral</t>
  </si>
  <si>
    <t xml:space="preserve">Leaves</t>
  </si>
  <si>
    <t xml:space="preserve">Staff</t>
  </si>
  <si>
    <t xml:space="preserve">Tir-Ral-gmj</t>
  </si>
  <si>
    <t xml:space="preserve">Mulder</t>
  </si>
  <si>
    <t xml:space="preserve">Nef-Ral-Tal-Eth-Eld</t>
  </si>
  <si>
    <t xml:space="preserve">Order</t>
  </si>
  <si>
    <t xml:space="preserve">Scepter,Quad Charm</t>
  </si>
  <si>
    <t xml:space="preserve">Eth-Ral-Eld</t>
  </si>
  <si>
    <t xml:space="preserve">Orderly Conduct</t>
  </si>
  <si>
    <t xml:space="preserve">Eth-Ral-Eld-gmj</t>
  </si>
  <si>
    <t xml:space="preserve">Short Change</t>
  </si>
  <si>
    <t xml:space="preserve">Nef-Ral</t>
  </si>
  <si>
    <t xml:space="preserve">Sulu</t>
  </si>
  <si>
    <t xml:space="preserve">Eth-Ith-Ral-Tal</t>
  </si>
  <si>
    <t xml:space="preserve">Ancient's Legacy</t>
  </si>
  <si>
    <t xml:space="preserve">Ral-Ort-Tal-gmj</t>
  </si>
  <si>
    <t xml:space="preserve">Catastrophic</t>
  </si>
  <si>
    <t xml:space="preserve">Gloves,Melee Weapon</t>
  </si>
  <si>
    <t xml:space="preserve">Ort-Nef-gmj</t>
  </si>
  <si>
    <t xml:space="preserve">Holy Strike</t>
  </si>
  <si>
    <t xml:space="preserve">Eth-Ral-Ort-Tal-gmj</t>
  </si>
  <si>
    <t xml:space="preserve">Holy Thunder</t>
  </si>
  <si>
    <t xml:space="preserve">Eth-Ral-Ort-Tal</t>
  </si>
  <si>
    <t xml:space="preserve">Mighty Mite</t>
  </si>
  <si>
    <t xml:space="preserve">Ort-Tir</t>
  </si>
  <si>
    <t xml:space="preserve">Moby Dick</t>
  </si>
  <si>
    <t xml:space="preserve">Ral-Eth-Tal-Ort-Nef-Tir</t>
  </si>
  <si>
    <t xml:space="preserve">Uhura</t>
  </si>
  <si>
    <t xml:space="preserve">Nef-Ort-Ral-Ith</t>
  </si>
  <si>
    <t xml:space="preserve">Zephyros</t>
  </si>
  <si>
    <t xml:space="preserve">Ort-Eth-gmj</t>
  </si>
  <si>
    <t xml:space="preserve">Amity</t>
  </si>
  <si>
    <t xml:space="preserve">Combo Weapons,Mace/Scepter,Scepter,Quad Charm</t>
  </si>
  <si>
    <t xml:space="preserve">Thul-Tir-Eld</t>
  </si>
  <si>
    <t xml:space="preserve">Banditry</t>
  </si>
  <si>
    <t xml:space="preserve">Knife,Crossbow</t>
  </si>
  <si>
    <t xml:space="preserve">Thul-Ith-gmj</t>
  </si>
  <si>
    <t xml:space="preserve">Ernie</t>
  </si>
  <si>
    <t xml:space="preserve">Wand,Quad Charm</t>
  </si>
  <si>
    <t xml:space="preserve">Eld-Thul</t>
  </si>
  <si>
    <t xml:space="preserve">Familiar</t>
  </si>
  <si>
    <t xml:space="preserve">Eld-Thul-Ral</t>
  </si>
  <si>
    <t xml:space="preserve">Kirk</t>
  </si>
  <si>
    <t xml:space="preserve">Tal-Ral-Ort-Thul</t>
  </si>
  <si>
    <t xml:space="preserve">Morose</t>
  </si>
  <si>
    <t xml:space="preserve">Thul-Thul-Thul</t>
  </si>
  <si>
    <t xml:space="preserve">Penitence</t>
  </si>
  <si>
    <t xml:space="preserve">Belt,Tall Charm</t>
  </si>
  <si>
    <t xml:space="preserve">Thul-Tal</t>
  </si>
  <si>
    <t xml:space="preserve">Quey Quig</t>
  </si>
  <si>
    <t xml:space="preserve">Eth-Tal-Ort-Thul-El-Eld</t>
  </si>
  <si>
    <t xml:space="preserve">Scully</t>
  </si>
  <si>
    <t xml:space="preserve">Thul-Eth-Ort-Ith-Tal</t>
  </si>
  <si>
    <t xml:space="preserve">Spock</t>
  </si>
  <si>
    <t xml:space="preserve">Thul-Ort-Ral-Tal</t>
  </si>
  <si>
    <t xml:space="preserve">Starbuck</t>
  </si>
  <si>
    <t xml:space="preserve">Ith-Eth-Nef-Ral-Thul-Tir</t>
  </si>
  <si>
    <t xml:space="preserve">Warden of the Marches</t>
  </si>
  <si>
    <t xml:space="preserve">Helm,Torso/Body Armor</t>
  </si>
  <si>
    <t xml:space="preserve">Thul-Ral-Nef-El-gmj</t>
  </si>
  <si>
    <t xml:space="preserve">Bert</t>
  </si>
  <si>
    <t xml:space="preserve">Head,Hex Charm</t>
  </si>
  <si>
    <t xml:space="preserve">Eld-Amn</t>
  </si>
  <si>
    <t xml:space="preserve">Bertrum</t>
  </si>
  <si>
    <t xml:space="preserve">Head</t>
  </si>
  <si>
    <t xml:space="preserve">Eld-Amn-gmj</t>
  </si>
  <si>
    <t xml:space="preserve">Doom Spires</t>
  </si>
  <si>
    <t xml:space="preserve">Amn-Eth-gmj</t>
  </si>
  <si>
    <t xml:space="preserve">Eagle Eye</t>
  </si>
  <si>
    <t xml:space="preserve">Nef-Thul-Amn-Tal-gmj</t>
  </si>
  <si>
    <t xml:space="preserve">Gryphon Klaw</t>
  </si>
  <si>
    <t xml:space="preserve">Amn-Ral-Tal-gmj</t>
  </si>
  <si>
    <t xml:space="preserve">Hawkeye</t>
  </si>
  <si>
    <t xml:space="preserve">Nef-Thul-Amn-Tal</t>
  </si>
  <si>
    <t xml:space="preserve">King's Ransom</t>
  </si>
  <si>
    <t xml:space="preserve">Scepter,Sword</t>
  </si>
  <si>
    <t xml:space="preserve">Amn-Ral-Thul-gmj</t>
  </si>
  <si>
    <t xml:space="preserve">MBWorshipper</t>
  </si>
  <si>
    <t xml:space="preserve">Amazon Spear,Scepter</t>
  </si>
  <si>
    <t xml:space="preserve">Ith-Amn-Ral</t>
  </si>
  <si>
    <t xml:space="preserve">Pattern</t>
  </si>
  <si>
    <t xml:space="preserve">Boots,Hex Charm</t>
  </si>
  <si>
    <t xml:space="preserve">All</t>
  </si>
  <si>
    <t xml:space="preserve">Amn-Nef</t>
  </si>
  <si>
    <t xml:space="preserve">Patterns</t>
  </si>
  <si>
    <t xml:space="preserve">Boots</t>
  </si>
  <si>
    <t xml:space="preserve">Amn-Nef-gmj</t>
  </si>
  <si>
    <t xml:space="preserve">Persuis</t>
  </si>
  <si>
    <t xml:space="preserve">Amn-Tal-Amn-Tal</t>
  </si>
  <si>
    <t xml:space="preserve">Phoenix Ressurrection</t>
  </si>
  <si>
    <t xml:space="preserve">Melee Weapon</t>
  </si>
  <si>
    <t xml:space="preserve">Thul-Ort-Ral-Amn-Tal-gmj</t>
  </si>
  <si>
    <t xml:space="preserve">Pride</t>
  </si>
  <si>
    <t xml:space="preserve">Amn-Nef-Eth</t>
  </si>
  <si>
    <t xml:space="preserve">Quandry</t>
  </si>
  <si>
    <t xml:space="preserve">Eth-Amn</t>
  </si>
  <si>
    <t xml:space="preserve">Strength</t>
  </si>
  <si>
    <t xml:space="preserve">Amn-Tir</t>
  </si>
  <si>
    <t xml:space="preserve">Strengthen</t>
  </si>
  <si>
    <t xml:space="preserve">Amn-Tir-gmj</t>
  </si>
  <si>
    <t xml:space="preserve">Pride's Fall</t>
  </si>
  <si>
    <t xml:space="preserve">Amn-Nef-Eth-gmj</t>
  </si>
  <si>
    <t xml:space="preserve">Love Everlasting</t>
  </si>
  <si>
    <t xml:space="preserve">Amn-Thul-Ort-Ral-Tal-gmj</t>
  </si>
  <si>
    <t xml:space="preserve">Folklore</t>
  </si>
  <si>
    <t xml:space="preserve">Ort-Sol-gmj</t>
  </si>
  <si>
    <t xml:space="preserve">Honor Guard</t>
  </si>
  <si>
    <t xml:space="preserve">Amn-El-Ith-Tir-Sol-gmj</t>
  </si>
  <si>
    <t xml:space="preserve">Radiant Glory</t>
  </si>
  <si>
    <t xml:space="preserve">Nef-Sol-Ith-gmj</t>
  </si>
  <si>
    <t xml:space="preserve">The Brute</t>
  </si>
  <si>
    <t xml:space="preserve">Blunt Weapons,Quad Charm</t>
  </si>
  <si>
    <t xml:space="preserve">Sol-Ith</t>
  </si>
  <si>
    <t xml:space="preserve">The Brutish</t>
  </si>
  <si>
    <t xml:space="preserve">Blunt Weapons</t>
  </si>
  <si>
    <t xml:space="preserve">Sol-Ith-gmj</t>
  </si>
  <si>
    <t xml:space="preserve">Brambles</t>
  </si>
  <si>
    <t xml:space="preserve">Sol-Shael-gmj</t>
  </si>
  <si>
    <t xml:space="preserve">Cardinal</t>
  </si>
  <si>
    <t xml:space="preserve">Shael-Thul-Eld-Ort-gmj</t>
  </si>
  <si>
    <t xml:space="preserve">Desires</t>
  </si>
  <si>
    <t xml:space="preserve">Barbarian Helm</t>
  </si>
  <si>
    <t xml:space="preserve">Amn-Shael-gmj</t>
  </si>
  <si>
    <t xml:space="preserve">Lightning</t>
  </si>
  <si>
    <t xml:space="preserve">Shael-Sol-Nef-Ort</t>
  </si>
  <si>
    <t xml:space="preserve">Oblivion's Threshold</t>
  </si>
  <si>
    <t xml:space="preserve">Nef-Eld-Shael</t>
  </si>
  <si>
    <t xml:space="preserve">Panicstruck</t>
  </si>
  <si>
    <t xml:space="preserve">Eth-Shael-gmj</t>
  </si>
  <si>
    <t xml:space="preserve">Reasonable</t>
  </si>
  <si>
    <t xml:space="preserve">Tir-Shael-gmj</t>
  </si>
  <si>
    <t xml:space="preserve">Retribution</t>
  </si>
  <si>
    <t xml:space="preserve">Thul-Ort-Ral-Shael-gmj</t>
  </si>
  <si>
    <t xml:space="preserve">Rhymery</t>
  </si>
  <si>
    <t xml:space="preserve">Shael-Eth-gmj</t>
  </si>
  <si>
    <t xml:space="preserve">Rift</t>
  </si>
  <si>
    <t xml:space="preserve">Tal-Shael</t>
  </si>
  <si>
    <t xml:space="preserve">Shadows</t>
  </si>
  <si>
    <t xml:space="preserve">Shael-Nef-gmj</t>
  </si>
  <si>
    <t xml:space="preserve">Vengeance</t>
  </si>
  <si>
    <t xml:space="preserve">Thul-Ort-Ral-Shael</t>
  </si>
  <si>
    <t xml:space="preserve">Youth</t>
  </si>
  <si>
    <t xml:space="preserve">Dol-Amn</t>
  </si>
  <si>
    <t xml:space="preserve">Youthful</t>
  </si>
  <si>
    <t xml:space="preserve">Dol-Amn-gmj</t>
  </si>
  <si>
    <t xml:space="preserve">Bigger Brother</t>
  </si>
  <si>
    <t xml:space="preserve">Ith-Ort-Dol-Amn-gmj</t>
  </si>
  <si>
    <t xml:space="preserve">Bigger Sister</t>
  </si>
  <si>
    <t xml:space="preserve">Ort-Ith-Dol-Amn-gmj</t>
  </si>
  <si>
    <t xml:space="preserve">Dol-Thul-Tal-gmj</t>
  </si>
  <si>
    <t xml:space="preserve">Eagle Klaw</t>
  </si>
  <si>
    <t xml:space="preserve">Dol-Thul-Tal</t>
  </si>
  <si>
    <t xml:space="preserve">Famine</t>
  </si>
  <si>
    <t xml:space="preserve">Nef-Dol-Tal</t>
  </si>
  <si>
    <t xml:space="preserve">Famished</t>
  </si>
  <si>
    <t xml:space="preserve">Nef-Dol-Tal-gmj</t>
  </si>
  <si>
    <t xml:space="preserve">Harmony</t>
  </si>
  <si>
    <t xml:space="preserve">Eth-Dol</t>
  </si>
  <si>
    <t xml:space="preserve">Minya</t>
  </si>
  <si>
    <t xml:space="preserve">Circlet,Quad Charm</t>
  </si>
  <si>
    <t xml:space="preserve">Minyanna</t>
  </si>
  <si>
    <t xml:space="preserve">Eth-Dol-gmj</t>
  </si>
  <si>
    <t xml:space="preserve">Mustang</t>
  </si>
  <si>
    <t xml:space="preserve">Eld-Dol-El</t>
  </si>
  <si>
    <t xml:space="preserve">Mustang Cobra</t>
  </si>
  <si>
    <t xml:space="preserve">Eld-Dol-El-gmj</t>
  </si>
  <si>
    <t xml:space="preserve">Peace Eternal</t>
  </si>
  <si>
    <t xml:space="preserve">Shael-Dol-Eth-gmj</t>
  </si>
  <si>
    <t xml:space="preserve">Serendipity's Sake</t>
  </si>
  <si>
    <t xml:space="preserve">Dol-Ral-Eth-gmj</t>
  </si>
  <si>
    <t xml:space="preserve">Sorrow</t>
  </si>
  <si>
    <t xml:space="preserve">Eth-Dol-Nef</t>
  </si>
  <si>
    <t xml:space="preserve">Sorrow's Tears</t>
  </si>
  <si>
    <t xml:space="preserve">Eth-Dol-Nef-gmj</t>
  </si>
  <si>
    <t xml:space="preserve">Terror</t>
  </si>
  <si>
    <t xml:space="preserve">Dol-Tal</t>
  </si>
  <si>
    <t xml:space="preserve">Thirst</t>
  </si>
  <si>
    <t xml:space="preserve">Rod,Quad Charm</t>
  </si>
  <si>
    <t xml:space="preserve">Amn-Dol</t>
  </si>
  <si>
    <t xml:space="preserve">Thirsty</t>
  </si>
  <si>
    <t xml:space="preserve">Rod</t>
  </si>
  <si>
    <t xml:space="preserve">Amn-Dol-gmj</t>
  </si>
  <si>
    <t xml:space="preserve">Vermilious Tempest</t>
  </si>
  <si>
    <t xml:space="preserve">Nef-Thul-Dol-gmj</t>
  </si>
  <si>
    <t xml:space="preserve">Vermin</t>
  </si>
  <si>
    <t xml:space="preserve">Dol-Tir-Ith</t>
  </si>
  <si>
    <t xml:space="preserve">Vermin Horde</t>
  </si>
  <si>
    <t xml:space="preserve">Dol-Tir-Ith-gmj</t>
  </si>
  <si>
    <t xml:space="preserve">Dabblings</t>
  </si>
  <si>
    <t xml:space="preserve">Helm,Shield,Torso/Body Armor</t>
  </si>
  <si>
    <t xml:space="preserve">Hel-Eth-Sol-Ort-gmj</t>
  </si>
  <si>
    <t xml:space="preserve">Exile's Raod</t>
  </si>
  <si>
    <t xml:space="preserve">Hel-Eld-gmj</t>
  </si>
  <si>
    <t xml:space="preserve">Yellow Thom</t>
  </si>
  <si>
    <t xml:space="preserve">Boots,Gloves,Hex Charm,Quad Charm</t>
  </si>
  <si>
    <t xml:space="preserve">Amn-Hel-Tal</t>
  </si>
  <si>
    <t xml:space="preserve">Yellow Vane</t>
  </si>
  <si>
    <t xml:space="preserve">Boots,Gloves</t>
  </si>
  <si>
    <t xml:space="preserve">Hermit's Hovel</t>
  </si>
  <si>
    <t xml:space="preserve">Hel-Amn-Dol-gmj</t>
  </si>
  <si>
    <t xml:space="preserve">Dreaded</t>
  </si>
  <si>
    <t xml:space="preserve">Ith-Amn-Eld-Hel-gmj</t>
  </si>
  <si>
    <t xml:space="preserve">Blackout</t>
  </si>
  <si>
    <t xml:space="preserve">Combo Weapons,Hammer,Mace/Scepter</t>
  </si>
  <si>
    <t xml:space="preserve">Thul-Io-Nef-gmj</t>
  </si>
  <si>
    <t xml:space="preserve">Bulldog</t>
  </si>
  <si>
    <t xml:space="preserve">Boots,Helm,Torso/Body Armor,Tall Charm,Hex Charm</t>
  </si>
  <si>
    <t xml:space="preserve">Io-Dol-Nef</t>
  </si>
  <si>
    <t xml:space="preserve">Cookie Monster</t>
  </si>
  <si>
    <t xml:space="preserve">Sol-Io-Nef-Amn</t>
  </si>
  <si>
    <t xml:space="preserve">Maddening</t>
  </si>
  <si>
    <t xml:space="preserve">Io-Dol-gmj</t>
  </si>
  <si>
    <t xml:space="preserve">Madness</t>
  </si>
  <si>
    <t xml:space="preserve">Io-Dol</t>
  </si>
  <si>
    <t xml:space="preserve">Pumus Stone</t>
  </si>
  <si>
    <t xml:space="preserve">Thul-Ith-Ort-Io-gmj</t>
  </si>
  <si>
    <t xml:space="preserve">Rook's Vigil</t>
  </si>
  <si>
    <t xml:space="preserve">Shield,Torso/Body Armor</t>
  </si>
  <si>
    <t xml:space="preserve">Io-Sol-Amn-Eth-gmj</t>
  </si>
  <si>
    <t xml:space="preserve">Turboron</t>
  </si>
  <si>
    <t xml:space="preserve">Io-Eld-gmj</t>
  </si>
  <si>
    <t xml:space="preserve">White</t>
  </si>
  <si>
    <t xml:space="preserve">Dol-Io</t>
  </si>
  <si>
    <t xml:space="preserve">White Vane</t>
  </si>
  <si>
    <t xml:space="preserve">Io-Tal-Amn-gmj</t>
  </si>
  <si>
    <t xml:space="preserve">Windy</t>
  </si>
  <si>
    <t xml:space="preserve">Nef-Io-gmj</t>
  </si>
  <si>
    <t xml:space="preserve">Humility</t>
  </si>
  <si>
    <t xml:space="preserve">Sol-Nef-Eld-Io</t>
  </si>
  <si>
    <t xml:space="preserve">Cake Monster</t>
  </si>
  <si>
    <t xml:space="preserve">Sol-Io-Nef-Amn-gmj</t>
  </si>
  <si>
    <t xml:space="preserve">Humbled</t>
  </si>
  <si>
    <t xml:space="preserve">Sol-Nef-Eld-Io-gmj</t>
  </si>
  <si>
    <t xml:space="preserve">Smokescreen</t>
  </si>
  <si>
    <t xml:space="preserve">Nef-Lum-gmj</t>
  </si>
  <si>
    <t xml:space="preserve">Boneblade</t>
  </si>
  <si>
    <t xml:space="preserve">Dol-Nef-Lum-gmj</t>
  </si>
  <si>
    <t xml:space="preserve">Insightful</t>
  </si>
  <si>
    <t xml:space="preserve">Lum-Ith-gmj</t>
  </si>
  <si>
    <t xml:space="preserve">Lawmaker</t>
  </si>
  <si>
    <t xml:space="preserve">Nef-Lum-Shael-gmj</t>
  </si>
  <si>
    <t xml:space="preserve">Marauder</t>
  </si>
  <si>
    <t xml:space="preserve">Sword</t>
  </si>
  <si>
    <t xml:space="preserve">Lum-Shael-Eth-Amn-gmj</t>
  </si>
  <si>
    <t xml:space="preserve">Memory</t>
  </si>
  <si>
    <t xml:space="preserve">Lum-Io-Sol-Eth</t>
  </si>
  <si>
    <t xml:space="preserve">Red Vane</t>
  </si>
  <si>
    <t xml:space="preserve">Tal-Amn-Lum-gmj</t>
  </si>
  <si>
    <t xml:space="preserve">Vanquish</t>
  </si>
  <si>
    <t xml:space="preserve">Lum-Tal-Amn</t>
  </si>
  <si>
    <t xml:space="preserve">Vanquished</t>
  </si>
  <si>
    <t xml:space="preserve">Lum-Tal-Amn-gmj</t>
  </si>
  <si>
    <t xml:space="preserve">Wisdom</t>
  </si>
  <si>
    <t xml:space="preserve">Circlet,Tall Charm</t>
  </si>
  <si>
    <t xml:space="preserve">Lum-Nef</t>
  </si>
  <si>
    <t xml:space="preserve">Wisecrack</t>
  </si>
  <si>
    <t xml:space="preserve">Lum-Nef-gmj</t>
  </si>
  <si>
    <t xml:space="preserve">Bad Bird</t>
  </si>
  <si>
    <t xml:space="preserve">Ko-Dol-Tal-gmj</t>
  </si>
  <si>
    <t xml:space="preserve">Big Bird</t>
  </si>
  <si>
    <t xml:space="preserve">Ko-Dol-Tal</t>
  </si>
  <si>
    <t xml:space="preserve">Grrrowl</t>
  </si>
  <si>
    <t xml:space="preserve">Tal-Io-Ko</t>
  </si>
  <si>
    <t xml:space="preserve">Krinkle</t>
  </si>
  <si>
    <t xml:space="preserve">Ko-Tal-Ko-Tal-Shael</t>
  </si>
  <si>
    <t xml:space="preserve">Krinkled</t>
  </si>
  <si>
    <t xml:space="preserve">Ko-Tal-Ko-Tal-Shael-gmj</t>
  </si>
  <si>
    <t xml:space="preserve">Melodic Windsong</t>
  </si>
  <si>
    <t xml:space="preserve">Shael-Ko-Nef-gmj</t>
  </si>
  <si>
    <t xml:space="preserve">Shout It Out</t>
  </si>
  <si>
    <t xml:space="preserve">Ith-Sol-Ko-gmj</t>
  </si>
  <si>
    <t xml:space="preserve">Sparkly Vane</t>
  </si>
  <si>
    <t xml:space="preserve">Tal-Amn-Ko-gmj</t>
  </si>
  <si>
    <t xml:space="preserve">Sparks Flying</t>
  </si>
  <si>
    <t xml:space="preserve">Ral-Amn-Nef-Ko-gmj</t>
  </si>
  <si>
    <t xml:space="preserve">Treacherous Deceit</t>
  </si>
  <si>
    <t xml:space="preserve">Tal-Dol-Ko-gmj</t>
  </si>
  <si>
    <t xml:space="preserve">Wings of Glory</t>
  </si>
  <si>
    <t xml:space="preserve">Hel-Eld-Ko-gmj</t>
  </si>
  <si>
    <t xml:space="preserve">Woof Woof</t>
  </si>
  <si>
    <t xml:space="preserve">Io-Tal-Ko</t>
  </si>
  <si>
    <t xml:space="preserve">Apprenticeship</t>
  </si>
  <si>
    <t xml:space="preserve">Fal-Ort-Io-Shael-gmj</t>
  </si>
  <si>
    <t xml:space="preserve">Lionheart's Regent</t>
  </si>
  <si>
    <t xml:space="preserve">Hel-Lum-Fal-gmj</t>
  </si>
  <si>
    <t xml:space="preserve">Cyclops' Eye</t>
  </si>
  <si>
    <t xml:space="preserve">Fal-Io-Ith-gmj</t>
  </si>
  <si>
    <t xml:space="preserve">Ebony Black</t>
  </si>
  <si>
    <t xml:space="preserve">Tal-Fal-Dol-Shael-gmj</t>
  </si>
  <si>
    <t xml:space="preserve">Ivory White</t>
  </si>
  <si>
    <t xml:space="preserve">Ort-Fal-Dol-Shael-gmj</t>
  </si>
  <si>
    <t xml:space="preserve">Prudent</t>
  </si>
  <si>
    <t xml:space="preserve">Fal-Ko-gmj</t>
  </si>
  <si>
    <t xml:space="preserve">Bound by Duty</t>
  </si>
  <si>
    <t xml:space="preserve">Torso/Body Armor,Shield</t>
  </si>
  <si>
    <t xml:space="preserve">Fal-Ko-Hel-Dol-gmj</t>
  </si>
  <si>
    <t xml:space="preserve">Passion Enflamed</t>
  </si>
  <si>
    <t xml:space="preserve">Ko-Fal-Dol-Eth-gmj</t>
  </si>
  <si>
    <t xml:space="preserve">Wealth of Knowledge</t>
  </si>
  <si>
    <t xml:space="preserve">Lem-Ko-Tir-gmj</t>
  </si>
  <si>
    <t xml:space="preserve">Aardvark</t>
  </si>
  <si>
    <t xml:space="preserve">Shael-Lem</t>
  </si>
  <si>
    <t xml:space="preserve">Awakening</t>
  </si>
  <si>
    <t xml:space="preserve">Boots,Shield,Torso/Body Armor</t>
  </si>
  <si>
    <t xml:space="preserve">Io-Sol-Lem-Ral-gmj</t>
  </si>
  <si>
    <t xml:space="preserve">Bow Wow Blues</t>
  </si>
  <si>
    <t xml:space="preserve">Hel-Thul-Eth-Lem-gmj</t>
  </si>
  <si>
    <t xml:space="preserve">Envious</t>
  </si>
  <si>
    <t xml:space="preserve">Lem-Shael-gmj</t>
  </si>
  <si>
    <t xml:space="preserve">Fast Strike</t>
  </si>
  <si>
    <t xml:space="preserve">Lem-El-Lem-El-Shael</t>
  </si>
  <si>
    <t xml:space="preserve">Fortitude Infinitesimal</t>
  </si>
  <si>
    <t xml:space="preserve">Shael-Lem-El-gmj</t>
  </si>
  <si>
    <t xml:space="preserve">Fortune's Favor</t>
  </si>
  <si>
    <t xml:space="preserve">Krash</t>
  </si>
  <si>
    <t xml:space="preserve">Lem-Ral-Lem-Ral-Shael</t>
  </si>
  <si>
    <t xml:space="preserve">Maiden (Valkyrie)</t>
  </si>
  <si>
    <t xml:space="preserve">Helm,Shield,Torso/Body Armor,Hex Charm,Tall Charm</t>
  </si>
  <si>
    <t xml:space="preserve">Lem-Sol-Hel-Ko</t>
  </si>
  <si>
    <t xml:space="preserve">Maiden's Blessing</t>
  </si>
  <si>
    <t xml:space="preserve">Lem-Sol-Hel-Ko-gmj</t>
  </si>
  <si>
    <t xml:space="preserve">Quick to Kill</t>
  </si>
  <si>
    <t xml:space="preserve">Lem-El-Lem-El-Shael-gmj</t>
  </si>
  <si>
    <t xml:space="preserve">Scarecrow</t>
  </si>
  <si>
    <t xml:space="preserve">Eld-Shael-Ort-Lem-gmj</t>
  </si>
  <si>
    <t xml:space="preserve">Shalestone</t>
  </si>
  <si>
    <t xml:space="preserve">Dol-Thul-Shael-Lem-gmj</t>
  </si>
  <si>
    <t xml:space="preserve">Phantom</t>
  </si>
  <si>
    <t xml:space="preserve">Pul-Ort-Tir-Dol</t>
  </si>
  <si>
    <t xml:space="preserve">Authority</t>
  </si>
  <si>
    <t xml:space="preserve">Pul-Tir-Sol</t>
  </si>
  <si>
    <t xml:space="preserve">Authorize</t>
  </si>
  <si>
    <t xml:space="preserve">Pul-Tir-Sol-gmj</t>
  </si>
  <si>
    <t xml:space="preserve">Conundrum</t>
  </si>
  <si>
    <t xml:space="preserve">Paladin Shield</t>
  </si>
  <si>
    <t xml:space="preserve">Fal-Pul-Shael</t>
  </si>
  <si>
    <t xml:space="preserve">Dilemma</t>
  </si>
  <si>
    <t xml:space="preserve">Pul-Shael</t>
  </si>
  <si>
    <t xml:space="preserve">Dilemmas</t>
  </si>
  <si>
    <t xml:space="preserve">Pul-Shael-gmj</t>
  </si>
  <si>
    <t xml:space="preserve">Fozzy Bear</t>
  </si>
  <si>
    <t xml:space="preserve">Dol-Pul-Nef-gmj</t>
  </si>
  <si>
    <t xml:space="preserve">Knight's Quest</t>
  </si>
  <si>
    <t xml:space="preserve">Pul-Nef-Eld-Hel-Ith-gmj</t>
  </si>
  <si>
    <t xml:space="preserve">Knight's Vigil</t>
  </si>
  <si>
    <t xml:space="preserve">Pul-Nef-Eld-Hel-Ith</t>
  </si>
  <si>
    <t xml:space="preserve">Maverick</t>
  </si>
  <si>
    <t xml:space="preserve">Pul-Eth</t>
  </si>
  <si>
    <t xml:space="preserve">Oxymoron</t>
  </si>
  <si>
    <t xml:space="preserve">Pul-Fal-Shael-Nef</t>
  </si>
  <si>
    <t xml:space="preserve">Oxymoronic</t>
  </si>
  <si>
    <t xml:space="preserve">Pul-Fal-Shael-Nef-gmj</t>
  </si>
  <si>
    <t xml:space="preserve">Quickening</t>
  </si>
  <si>
    <t xml:space="preserve">Pul-Eld-Pul-Eld-Shael-gmj</t>
  </si>
  <si>
    <t xml:space="preserve">Trust</t>
  </si>
  <si>
    <t xml:space="preserve">Pul-Fal-Shael-Amn</t>
  </si>
  <si>
    <t xml:space="preserve">Trustworthy</t>
  </si>
  <si>
    <t xml:space="preserve">Amazon Spear</t>
  </si>
  <si>
    <t xml:space="preserve">Pul-Fal-Shael-Amn-gmj</t>
  </si>
  <si>
    <t xml:space="preserve">Xcolibri</t>
  </si>
  <si>
    <t xml:space="preserve">Missile Weapon,Throwing Weapon</t>
  </si>
  <si>
    <t xml:space="preserve">Lum-Hel-Pul-Thul-Lum</t>
  </si>
  <si>
    <t xml:space="preserve">Phantom Pain</t>
  </si>
  <si>
    <t xml:space="preserve">Pul-Ort-Tir-Dol-gmj</t>
  </si>
  <si>
    <t xml:space="preserve">Crusader</t>
  </si>
  <si>
    <t xml:space="preserve">Um-Pul-Ith-Eth</t>
  </si>
  <si>
    <t xml:space="preserve">Accord</t>
  </si>
  <si>
    <t xml:space="preserve">Um-Pul-Ort</t>
  </si>
  <si>
    <t xml:space="preserve">Accordance</t>
  </si>
  <si>
    <t xml:space="preserve">Um-Pul-Ort-gmj</t>
  </si>
  <si>
    <t xml:space="preserve">Alkalund</t>
  </si>
  <si>
    <t xml:space="preserve">Um-Pul-Shael-Nef-El</t>
  </si>
  <si>
    <t xml:space="preserve">Alkalund's Judgement</t>
  </si>
  <si>
    <t xml:space="preserve">Um-Pul-Shael-Nef-El-gmj</t>
  </si>
  <si>
    <t xml:space="preserve">Arnold</t>
  </si>
  <si>
    <t xml:space="preserve">Fal-Io-Um</t>
  </si>
  <si>
    <t xml:space="preserve">Crescent Moon</t>
  </si>
  <si>
    <t xml:space="preserve">Polearm,Spear</t>
  </si>
  <si>
    <t xml:space="preserve">Um-Tir-Shael-Amn-Eth</t>
  </si>
  <si>
    <t xml:space="preserve">Crescent Star</t>
  </si>
  <si>
    <t xml:space="preserve">Um-Tir-Shael-Amn-Eth-gmj</t>
  </si>
  <si>
    <t xml:space="preserve">Darkness</t>
  </si>
  <si>
    <t xml:space="preserve">Dol-Eld-Thul-Um</t>
  </si>
  <si>
    <t xml:space="preserve">Darkness Woven</t>
  </si>
  <si>
    <t xml:space="preserve">Dol-Eld-Thul-Um-gmj</t>
  </si>
  <si>
    <t xml:space="preserve">Daylight</t>
  </si>
  <si>
    <t xml:space="preserve">Dol-Um-El</t>
  </si>
  <si>
    <t xml:space="preserve">Daylight Savings</t>
  </si>
  <si>
    <t xml:space="preserve">Dol-Um-El-gmj</t>
  </si>
  <si>
    <t xml:space="preserve">Den of Vipers</t>
  </si>
  <si>
    <t xml:space="preserve">Tal-Amn-Um-gmj</t>
  </si>
  <si>
    <t xml:space="preserve">Dweomement</t>
  </si>
  <si>
    <t xml:space="preserve">Um-Amn-Ith-gmj</t>
  </si>
  <si>
    <t xml:space="preserve">Dweomer</t>
  </si>
  <si>
    <t xml:space="preserve">Um-Amn-Ith</t>
  </si>
  <si>
    <t xml:space="preserve">Edge</t>
  </si>
  <si>
    <t xml:space="preserve">Sol-Eth-Um-Nef</t>
  </si>
  <si>
    <t xml:space="preserve">Edge of the Abyss</t>
  </si>
  <si>
    <t xml:space="preserve">Sol-Eth-Um-Nef-gmj</t>
  </si>
  <si>
    <t xml:space="preserve">Embers of Rage</t>
  </si>
  <si>
    <t xml:space="preserve">Sol-Hel-Ral-Um-gmj</t>
  </si>
  <si>
    <t xml:space="preserve">Faith</t>
  </si>
  <si>
    <t xml:space="preserve">Amn-Pul-Um</t>
  </si>
  <si>
    <t xml:space="preserve">Faithful</t>
  </si>
  <si>
    <t xml:space="preserve">Amn-Pul-Um-gmj</t>
  </si>
  <si>
    <t xml:space="preserve">Gekko</t>
  </si>
  <si>
    <t xml:space="preserve">Dol-Nef-Um-gmj</t>
  </si>
  <si>
    <t xml:space="preserve">Gloomy</t>
  </si>
  <si>
    <t xml:space="preserve">Io-Ko-Um-gmj</t>
  </si>
  <si>
    <t xml:space="preserve">Krackle</t>
  </si>
  <si>
    <t xml:space="preserve">Um-Ort-Um-Ort-Shael</t>
  </si>
  <si>
    <t xml:space="preserve">Krackled</t>
  </si>
  <si>
    <t xml:space="preserve">Um-Ort-Um-Ort-Shael-gmj</t>
  </si>
  <si>
    <t xml:space="preserve">Mercy Kill</t>
  </si>
  <si>
    <t xml:space="preserve">Um-Tir-Um-Tir-Shael-gmj</t>
  </si>
  <si>
    <t xml:space="preserve">Oath</t>
  </si>
  <si>
    <t xml:space="preserve">Pul-Ith-Eld-Um</t>
  </si>
  <si>
    <t xml:space="preserve">Oath Sworn</t>
  </si>
  <si>
    <t xml:space="preserve">Pul-Ith-Eld-Um-gmj</t>
  </si>
  <si>
    <t xml:space="preserve">Salamander</t>
  </si>
  <si>
    <t xml:space="preserve">Dol-Nef-Um</t>
  </si>
  <si>
    <t xml:space="preserve">Stallion</t>
  </si>
  <si>
    <t xml:space="preserve">Shael-Um-Dol</t>
  </si>
  <si>
    <t xml:space="preserve">Stallion's Fury</t>
  </si>
  <si>
    <t xml:space="preserve">Shael-Um-Dol-gmj</t>
  </si>
  <si>
    <t xml:space="preserve">Sting</t>
  </si>
  <si>
    <t xml:space="preserve">Pul-Um-Dol</t>
  </si>
  <si>
    <t xml:space="preserve">Stinger</t>
  </si>
  <si>
    <t xml:space="preserve">Pul-Um-Dol-gmj</t>
  </si>
  <si>
    <t xml:space="preserve">The Beast</t>
  </si>
  <si>
    <t xml:space="preserve">Dol-Um-Nef</t>
  </si>
  <si>
    <t xml:space="preserve">The Beauty</t>
  </si>
  <si>
    <t xml:space="preserve">Dol-Um-Nef-gmj</t>
  </si>
  <si>
    <t xml:space="preserve">Viper</t>
  </si>
  <si>
    <t xml:space="preserve">Tal-Amn-Um</t>
  </si>
  <si>
    <t xml:space="preserve">Vitesse</t>
  </si>
  <si>
    <t xml:space="preserve">Boots,Belt</t>
  </si>
  <si>
    <t xml:space="preserve">Um-Shael</t>
  </si>
  <si>
    <t xml:space="preserve">Vitesse Mondo</t>
  </si>
  <si>
    <t xml:space="preserve">Um-Shael-gmj</t>
  </si>
  <si>
    <t xml:space="preserve">Crusade</t>
  </si>
  <si>
    <t xml:space="preserve">Um-Pul-Ith-Eth-gmj</t>
  </si>
  <si>
    <t xml:space="preserve">Hidden</t>
  </si>
  <si>
    <t xml:space="preserve">Ko-Mal-Dol</t>
  </si>
  <si>
    <t xml:space="preserve">Hidden Agenda</t>
  </si>
  <si>
    <t xml:space="preserve">Ko-Mal-Dol-gmj</t>
  </si>
  <si>
    <t xml:space="preserve">Pillar of Faith</t>
  </si>
  <si>
    <t xml:space="preserve">Pul-Um-Mal-Dol</t>
  </si>
  <si>
    <t xml:space="preserve">Apostle</t>
  </si>
  <si>
    <t xml:space="preserve">Mal-Pul-Um</t>
  </si>
  <si>
    <t xml:space="preserve">Apostles</t>
  </si>
  <si>
    <t xml:space="preserve">Mal-Pul-Um-gmj</t>
  </si>
  <si>
    <t xml:space="preserve">Bone Spell</t>
  </si>
  <si>
    <t xml:space="preserve">Mal-Io-Ral-Dol</t>
  </si>
  <si>
    <t xml:space="preserve">Mal-Io-Ral-Dol-gmj</t>
  </si>
  <si>
    <t xml:space="preserve">Cold Mastery</t>
  </si>
  <si>
    <t xml:space="preserve">Io-Ral-Dol-Mal-gmj</t>
  </si>
  <si>
    <t xml:space="preserve">Cold Spell</t>
  </si>
  <si>
    <t xml:space="preserve">Io-Ral-Dol-Mal</t>
  </si>
  <si>
    <t xml:space="preserve">Collusion</t>
  </si>
  <si>
    <t xml:space="preserve">Amn-Mal-Eld-Um-gmj</t>
  </si>
  <si>
    <t xml:space="preserve">Corruption</t>
  </si>
  <si>
    <t xml:space="preserve">Amn-Mal-Eld-Um</t>
  </si>
  <si>
    <t xml:space="preserve">Disease</t>
  </si>
  <si>
    <t xml:space="preserve">Tal-Shael-Dol-Um-Mal-gmj</t>
  </si>
  <si>
    <t xml:space="preserve">Dream</t>
  </si>
  <si>
    <t xml:space="preserve">Nef-Mal-Dol</t>
  </si>
  <si>
    <t xml:space="preserve">Epoch</t>
  </si>
  <si>
    <t xml:space="preserve">Pul-Mal-Eld-Ith</t>
  </si>
  <si>
    <t xml:space="preserve">Epoch's End</t>
  </si>
  <si>
    <t xml:space="preserve">Pul-Mal-Eld-Ith-gmj</t>
  </si>
  <si>
    <t xml:space="preserve">Fang</t>
  </si>
  <si>
    <t xml:space="preserve">Ort-Mal-Dol</t>
  </si>
  <si>
    <t xml:space="preserve">Fangtooth</t>
  </si>
  <si>
    <t xml:space="preserve">Ort-Mal-Dol-gmj</t>
  </si>
  <si>
    <t xml:space="preserve">Godslayer</t>
  </si>
  <si>
    <t xml:space="preserve">Tal-Dol-Um-Mal-gmj</t>
  </si>
  <si>
    <t xml:space="preserve">Grover</t>
  </si>
  <si>
    <t xml:space="preserve">Mal-Dol-Eth</t>
  </si>
  <si>
    <t xml:space="preserve">Grover's Cloves</t>
  </si>
  <si>
    <t xml:space="preserve">Mal-Dol-Eth-gmj</t>
  </si>
  <si>
    <t xml:space="preserve">Heat Spell</t>
  </si>
  <si>
    <t xml:space="preserve">Ral-Dol-Mal-Io</t>
  </si>
  <si>
    <t xml:space="preserve">Heatwave</t>
  </si>
  <si>
    <t xml:space="preserve">Ral-Dol-Mal-Io-gmj</t>
  </si>
  <si>
    <t xml:space="preserve">Hunger</t>
  </si>
  <si>
    <t xml:space="preserve">Um-Mal-Amn-Tal</t>
  </si>
  <si>
    <t xml:space="preserve">Hungering</t>
  </si>
  <si>
    <t xml:space="preserve">Um-Mal-Amn-Tal -gmj</t>
  </si>
  <si>
    <t xml:space="preserve">Jealous Rage</t>
  </si>
  <si>
    <t xml:space="preserve">Amn-Tir-Mal-gmj</t>
  </si>
  <si>
    <t xml:space="preserve">Kingslayer</t>
  </si>
  <si>
    <t xml:space="preserve">Tal-Dol-Um-Mal</t>
  </si>
  <si>
    <t xml:space="preserve">Light Spell</t>
  </si>
  <si>
    <t xml:space="preserve">Dol-Mal-Io-Ral</t>
  </si>
  <si>
    <t xml:space="preserve">Lightning Spell</t>
  </si>
  <si>
    <t xml:space="preserve">Dol-Mal-Io-Ral-gmj</t>
  </si>
  <si>
    <t xml:space="preserve">Magic User</t>
  </si>
  <si>
    <t xml:space="preserve">Mal-Dol-Lem-Lum-Ko-gmj</t>
  </si>
  <si>
    <t xml:space="preserve">Magician</t>
  </si>
  <si>
    <t xml:space="preserve">Mal-Dol-Lem-Lum-Ko</t>
  </si>
  <si>
    <t xml:space="preserve">Myth</t>
  </si>
  <si>
    <t xml:space="preserve">Amn-Mal-Eld-Nef</t>
  </si>
  <si>
    <t xml:space="preserve">Myth-Nomers</t>
  </si>
  <si>
    <t xml:space="preserve">Amn-Mal-Eld-Nef-gmj</t>
  </si>
  <si>
    <t xml:space="preserve">Paradigm</t>
  </si>
  <si>
    <t xml:space="preserve">Mal-Sol-Dol-Eld</t>
  </si>
  <si>
    <t xml:space="preserve">Paradigm Principle</t>
  </si>
  <si>
    <t xml:space="preserve">Mal-Sol-Dol-Eld-gmj</t>
  </si>
  <si>
    <t xml:space="preserve">Pestilence</t>
  </si>
  <si>
    <t xml:space="preserve">Tal-Shael-Dol-Um-Mal</t>
  </si>
  <si>
    <t xml:space="preserve">Question</t>
  </si>
  <si>
    <t xml:space="preserve">Dol-Mal-Hel-Um</t>
  </si>
  <si>
    <t xml:space="preserve">Questionable</t>
  </si>
  <si>
    <t xml:space="preserve">Dol-Mal-Hel-Um-gmj</t>
  </si>
  <si>
    <t xml:space="preserve">Sanctuary</t>
  </si>
  <si>
    <t xml:space="preserve">Sol-Mal-Dol</t>
  </si>
  <si>
    <t xml:space="preserve">Sanctuary's Portal</t>
  </si>
  <si>
    <t xml:space="preserve">Sol-Mal-Dol-gmj</t>
  </si>
  <si>
    <t xml:space="preserve">Smartguy</t>
  </si>
  <si>
    <t xml:space="preserve">Fal-Ko-Mal-Amn</t>
  </si>
  <si>
    <t xml:space="preserve">Venom</t>
  </si>
  <si>
    <t xml:space="preserve">Tal-Dol-Mal</t>
  </si>
  <si>
    <t xml:space="preserve">Venomous</t>
  </si>
  <si>
    <t xml:space="preserve">Tal-Dol-Mal-gmj</t>
  </si>
  <si>
    <t xml:space="preserve">Voice</t>
  </si>
  <si>
    <t xml:space="preserve">Mal-Tal-Eld</t>
  </si>
  <si>
    <t xml:space="preserve">Voice of Deceit</t>
  </si>
  <si>
    <t xml:space="preserve">Mal-Tal-Eld-gmj</t>
  </si>
  <si>
    <t xml:space="preserve">War</t>
  </si>
  <si>
    <t xml:space="preserve">Um-Mal-Tir-Amn</t>
  </si>
  <si>
    <t xml:space="preserve">Warrior</t>
  </si>
  <si>
    <t xml:space="preserve">Um-Mal-Tir-Amn-gmj</t>
  </si>
  <si>
    <t xml:space="preserve">Wiseguy</t>
  </si>
  <si>
    <t xml:space="preserve">Fal-Ko-Mal-Amn-gmj</t>
  </si>
  <si>
    <t xml:space="preserve">Touchstone of Faith</t>
  </si>
  <si>
    <t xml:space="preserve">Pul-Um-Mal-Dol-gmj</t>
  </si>
  <si>
    <t xml:space="preserve">Bear Claw</t>
  </si>
  <si>
    <t xml:space="preserve">Fal-Mal-Dol-Shael-Ist</t>
  </si>
  <si>
    <t xml:space="preserve">Bearskin</t>
  </si>
  <si>
    <t xml:space="preserve">Fal-Mal-Dol-Shael-Ist-gmj</t>
  </si>
  <si>
    <t xml:space="preserve">Dog Claws</t>
  </si>
  <si>
    <t xml:space="preserve">Mal-Dol-Shael-Ist-Fal-gmj</t>
  </si>
  <si>
    <t xml:space="preserve">Dogs and Claws</t>
  </si>
  <si>
    <t xml:space="preserve">Mal-Dol-Shael-Ist-Fal</t>
  </si>
  <si>
    <t xml:space="preserve">Granite</t>
  </si>
  <si>
    <t xml:space="preserve">Ko-Dol-Lum-Ist-Ko</t>
  </si>
  <si>
    <t xml:space="preserve">Granite Guard</t>
  </si>
  <si>
    <t xml:space="preserve">Ko-Dol-Lum-Ist-Ko-gmj</t>
  </si>
  <si>
    <t xml:space="preserve">Groundhog</t>
  </si>
  <si>
    <t xml:space="preserve">Dol-Shael-Ist-Fal-Mal-gmj</t>
  </si>
  <si>
    <t xml:space="preserve">Hound Dogs</t>
  </si>
  <si>
    <t xml:space="preserve">Dol-Shael-Ist-Fal-Mal</t>
  </si>
  <si>
    <t xml:space="preserve">Jinxed</t>
  </si>
  <si>
    <t xml:space="preserve">Lem-Ist-Tir-gmj</t>
  </si>
  <si>
    <t xml:space="preserve">Krumble</t>
  </si>
  <si>
    <t xml:space="preserve">Ist-Thul-Ist-Thul-Shael</t>
  </si>
  <si>
    <t xml:space="preserve">Libra</t>
  </si>
  <si>
    <t xml:space="preserve">Boots,Helm,Shield,Torso/Body Armor</t>
  </si>
  <si>
    <t xml:space="preserve">Ist-Fal-Ort</t>
  </si>
  <si>
    <t xml:space="preserve">Man of Steel</t>
  </si>
  <si>
    <t xml:space="preserve">Ith-Lum-Shael-Ist-gmj</t>
  </si>
  <si>
    <t xml:space="preserve">Pisces</t>
  </si>
  <si>
    <t xml:space="preserve">Ist-Lum-Ort</t>
  </si>
  <si>
    <t xml:space="preserve">Princess Warrior</t>
  </si>
  <si>
    <t xml:space="preserve">Ist-Io-Fal-Um-gmj</t>
  </si>
  <si>
    <t xml:space="preserve">Rise Up</t>
  </si>
  <si>
    <t xml:space="preserve">Lem-Io-Ist-Sol-Lum</t>
  </si>
  <si>
    <t xml:space="preserve">Rise Up and Cheer</t>
  </si>
  <si>
    <t xml:space="preserve">Lem-Io-Ist-Sol-Lum-gmj</t>
  </si>
  <si>
    <t xml:space="preserve">Sagittarius</t>
  </si>
  <si>
    <t xml:space="preserve">Ist-Io-Thul</t>
  </si>
  <si>
    <t xml:space="preserve">Scorpio</t>
  </si>
  <si>
    <t xml:space="preserve">Ist-Io-Tal</t>
  </si>
  <si>
    <t xml:space="preserve">Sisterhood of Steel</t>
  </si>
  <si>
    <t xml:space="preserve">Shael-Ist-Fal-Mal-Dol</t>
  </si>
  <si>
    <t xml:space="preserve">Snuff</t>
  </si>
  <si>
    <t xml:space="preserve">Ist-Amn</t>
  </si>
  <si>
    <t xml:space="preserve">Snuffed</t>
  </si>
  <si>
    <t xml:space="preserve">Ist-Amn-gmj</t>
  </si>
  <si>
    <t xml:space="preserve">Steel Soroarity</t>
  </si>
  <si>
    <t xml:space="preserve">Shael-Ist-Fal-Mal-Dol-gmj</t>
  </si>
  <si>
    <t xml:space="preserve">Sweet</t>
  </si>
  <si>
    <t xml:space="preserve">Ist-Io-Fal-Ko-Lum-Lem</t>
  </si>
  <si>
    <t xml:space="preserve">Taurus</t>
  </si>
  <si>
    <t xml:space="preserve">Ist-Ko-Tal</t>
  </si>
  <si>
    <t xml:space="preserve">Virgo</t>
  </si>
  <si>
    <t xml:space="preserve">Ist-Io-Ral</t>
  </si>
  <si>
    <t xml:space="preserve">White Flutterbye</t>
  </si>
  <si>
    <t xml:space="preserve">Lem-Amn-Hel-Ist</t>
  </si>
  <si>
    <t xml:space="preserve">Zodiac</t>
  </si>
  <si>
    <t xml:space="preserve">Ist-Lem-Um</t>
  </si>
  <si>
    <t xml:space="preserve">Zodiac Sign</t>
  </si>
  <si>
    <t xml:space="preserve">Lust</t>
  </si>
  <si>
    <t xml:space="preserve">Hel-Io-Um-Nef-Ist</t>
  </si>
  <si>
    <t xml:space="preserve">Lust for Life</t>
  </si>
  <si>
    <t xml:space="preserve">Hel-Io-Um-Nef-Ist-gmj</t>
  </si>
  <si>
    <t xml:space="preserve">Arrogance</t>
  </si>
  <si>
    <t xml:space="preserve">Gul-Amn</t>
  </si>
  <si>
    <t xml:space="preserve">Arrogant</t>
  </si>
  <si>
    <t xml:space="preserve">Gul-Amn-gmj</t>
  </si>
  <si>
    <t xml:space="preserve">Blood Magic</t>
  </si>
  <si>
    <t xml:space="preserve">Thul-Shael-Gul-Ko-gmj</t>
  </si>
  <si>
    <t xml:space="preserve">Blood Mana</t>
  </si>
  <si>
    <t xml:space="preserve">Thul-Shael-Gul-Ko</t>
  </si>
  <si>
    <t xml:space="preserve">Chow Chow</t>
  </si>
  <si>
    <t xml:space="preserve">Lem-hel-Thul-Gul</t>
  </si>
  <si>
    <t xml:space="preserve">Chow Chow Chow</t>
  </si>
  <si>
    <t xml:space="preserve">Lem-hel-Thul-Gul-gmj</t>
  </si>
  <si>
    <t xml:space="preserve">Conjecture</t>
  </si>
  <si>
    <t xml:space="preserve">Boots,Weapon</t>
  </si>
  <si>
    <t xml:space="preserve">Hel-Shael-Gul-gmj</t>
  </si>
  <si>
    <t xml:space="preserve">Conjunction</t>
  </si>
  <si>
    <t xml:space="preserve">Hel-Shael-Gul</t>
  </si>
  <si>
    <t xml:space="preserve">Equinox</t>
  </si>
  <si>
    <t xml:space="preserve">Tal-Thul-Gul</t>
  </si>
  <si>
    <t xml:space="preserve">Equinox Divide</t>
  </si>
  <si>
    <t xml:space="preserve">Tal-Thul-Gul-gmj</t>
  </si>
  <si>
    <t xml:space="preserve">Grizzly</t>
  </si>
  <si>
    <t xml:space="preserve">Amn-Mal-Gul</t>
  </si>
  <si>
    <t xml:space="preserve">Grizzly Bear</t>
  </si>
  <si>
    <t xml:space="preserve">Amn-Mal-Gul-gmj</t>
  </si>
  <si>
    <t xml:space="preserve">Jedi</t>
  </si>
  <si>
    <t xml:space="preserve">Ort-El-Gul-Mal</t>
  </si>
  <si>
    <t xml:space="preserve">Jedi Knight</t>
  </si>
  <si>
    <t xml:space="preserve">Ort-El-Gul-Mal-gmj</t>
  </si>
  <si>
    <t xml:space="preserve">Outcast</t>
  </si>
  <si>
    <t xml:space="preserve">Blunt Weapons,Sword</t>
  </si>
  <si>
    <t xml:space="preserve">Gul-Shael-Sol-Ith</t>
  </si>
  <si>
    <t xml:space="preserve">Rain</t>
  </si>
  <si>
    <t xml:space="preserve">Gul-Um-Shael</t>
  </si>
  <si>
    <t xml:space="preserve">Rainstorm</t>
  </si>
  <si>
    <t xml:space="preserve">Gul-Um-Shael-gmj</t>
  </si>
  <si>
    <t xml:space="preserve">Solstice</t>
  </si>
  <si>
    <t xml:space="preserve">Tal-Ort-Gul</t>
  </si>
  <si>
    <t xml:space="preserve">Solstice Waning</t>
  </si>
  <si>
    <t xml:space="preserve">Tal-Ort-Gul-gmj</t>
  </si>
  <si>
    <t xml:space="preserve">Spirit</t>
  </si>
  <si>
    <t xml:space="preserve">Nef-Shael-Gul</t>
  </si>
  <si>
    <t xml:space="preserve">Spirits Within</t>
  </si>
  <si>
    <t xml:space="preserve">Nef-Shael-Gul-gmj</t>
  </si>
  <si>
    <t xml:space="preserve">The Outcast</t>
  </si>
  <si>
    <t xml:space="preserve">Gul-Shael-Sol-Ith-gmj</t>
  </si>
  <si>
    <t xml:space="preserve">Tradition</t>
  </si>
  <si>
    <t xml:space="preserve">Gul-Sol-Ith-Mal</t>
  </si>
  <si>
    <t xml:space="preserve">Traditional Values</t>
  </si>
  <si>
    <t xml:space="preserve">Gul-Sol-Ith-Mal-gmj</t>
  </si>
  <si>
    <t xml:space="preserve">Wolfman</t>
  </si>
  <si>
    <t xml:space="preserve">Mal-Amn-Gul</t>
  </si>
  <si>
    <t xml:space="preserve">Wolfpack</t>
  </si>
  <si>
    <t xml:space="preserve">Mal-Amn-Gul-gmj</t>
  </si>
  <si>
    <t xml:space="preserve">Zac503</t>
  </si>
  <si>
    <t xml:space="preserve">Hel-Um-Thul-Ral-Gul</t>
  </si>
  <si>
    <t xml:space="preserve">Hel-Um-Thul-Ral-Gul-gmj</t>
  </si>
  <si>
    <t xml:space="preserve">Deception</t>
  </si>
  <si>
    <t xml:space="preserve">Dol-Vex-Amn</t>
  </si>
  <si>
    <t xml:space="preserve">Deceptions</t>
  </si>
  <si>
    <t xml:space="preserve">Dol-Vex-Amn-gmj</t>
  </si>
  <si>
    <t xml:space="preserve">Eyore</t>
  </si>
  <si>
    <t xml:space="preserve">Orb</t>
  </si>
  <si>
    <t xml:space="preserve">Ort-Dol-Vex</t>
  </si>
  <si>
    <t xml:space="preserve">Flames</t>
  </si>
  <si>
    <t xml:space="preserve">Io-Fal-Sol-Vex-Lem</t>
  </si>
  <si>
    <t xml:space="preserve">Flamestrike</t>
  </si>
  <si>
    <t xml:space="preserve">Io-Fal-Sol-Vex-Lem-gmj</t>
  </si>
  <si>
    <t xml:space="preserve">Ghost</t>
  </si>
  <si>
    <t xml:space="preserve">Vex-Amn-Ort-Mal</t>
  </si>
  <si>
    <t xml:space="preserve">Hatred</t>
  </si>
  <si>
    <t xml:space="preserve">Vex-Tir-Amn</t>
  </si>
  <si>
    <t xml:space="preserve">Hatred's Veil</t>
  </si>
  <si>
    <t xml:space="preserve">Vex-Tir-Amn-gmj</t>
  </si>
  <si>
    <t xml:space="preserve">Holy Lamentations</t>
  </si>
  <si>
    <t xml:space="preserve">Crossbow</t>
  </si>
  <si>
    <t xml:space="preserve">Vex-Amn-Eld-gmj</t>
  </si>
  <si>
    <t xml:space="preserve">Holy Tears</t>
  </si>
  <si>
    <t xml:space="preserve">Vex-Amn-Eld</t>
  </si>
  <si>
    <t xml:space="preserve">Kanga</t>
  </si>
  <si>
    <t xml:space="preserve">Thul-Dol-Vex</t>
  </si>
  <si>
    <t xml:space="preserve">Krush</t>
  </si>
  <si>
    <t xml:space="preserve">Vex-Amn-Vex-Amn-Shael</t>
  </si>
  <si>
    <t xml:space="preserve">Krushed</t>
  </si>
  <si>
    <t xml:space="preserve">Vex-Amn-Vex-Amn-Shael-gmj</t>
  </si>
  <si>
    <t xml:space="preserve">Piglet</t>
  </si>
  <si>
    <t xml:space="preserve">Tal-Dol-Vex</t>
  </si>
  <si>
    <t xml:space="preserve">Pooh</t>
  </si>
  <si>
    <t xml:space="preserve">Amn-Dol-Vex</t>
  </si>
  <si>
    <t xml:space="preserve">Quest for Knowledge</t>
  </si>
  <si>
    <t xml:space="preserve">Vex-Tir-Ist-gmj</t>
  </si>
  <si>
    <t xml:space="preserve">Rapture</t>
  </si>
  <si>
    <t xml:space="preserve">Belt,Circlet</t>
  </si>
  <si>
    <t xml:space="preserve">Vex-Ral</t>
  </si>
  <si>
    <t xml:space="preserve">Silence</t>
  </si>
  <si>
    <t xml:space="preserve">Dol-Eld-Hel-Ist-Tir-Vex</t>
  </si>
  <si>
    <t xml:space="preserve">Starbrite</t>
  </si>
  <si>
    <t xml:space="preserve">Eld-Vex-Lem-gmj</t>
  </si>
  <si>
    <t xml:space="preserve">Thirst for Knowledge</t>
  </si>
  <si>
    <t xml:space="preserve">Vex-Tir-Ist</t>
  </si>
  <si>
    <t xml:space="preserve">Tigger</t>
  </si>
  <si>
    <t xml:space="preserve">Ral-Dol-Vex</t>
  </si>
  <si>
    <t xml:space="preserve">Victory</t>
  </si>
  <si>
    <t xml:space="preserve">Vex-Amn-Tir-El</t>
  </si>
  <si>
    <t xml:space="preserve">Victory Dance</t>
  </si>
  <si>
    <t xml:space="preserve">Vex-Amn-Tir-El-gmj</t>
  </si>
  <si>
    <t xml:space="preserve">Coincidence</t>
  </si>
  <si>
    <t xml:space="preserve">Melee Weapon,Shield</t>
  </si>
  <si>
    <t xml:space="preserve">Ohm-Dol-Nef</t>
  </si>
  <si>
    <t xml:space="preserve">Coincidences</t>
  </si>
  <si>
    <t xml:space="preserve">Ohm-Dol-Nef-gmj</t>
  </si>
  <si>
    <t xml:space="preserve">Discontent</t>
  </si>
  <si>
    <t xml:space="preserve">Shael-Ohm-Fal</t>
  </si>
  <si>
    <t xml:space="preserve">Maelstrom</t>
  </si>
  <si>
    <t xml:space="preserve">Ith-Gul-Ohm-Amn</t>
  </si>
  <si>
    <t xml:space="preserve">Maelstrom's Maw</t>
  </si>
  <si>
    <t xml:space="preserve">Ith-Gul-Ohm-Amn-gmj</t>
  </si>
  <si>
    <t xml:space="preserve">Mage King</t>
  </si>
  <si>
    <t xml:space="preserve">Ohm-Ko-Ist-Pul-Um</t>
  </si>
  <si>
    <t xml:space="preserve">Mage Kingdom</t>
  </si>
  <si>
    <t xml:space="preserve">Ohm-Ko-Ist-Pul-Um-gmj</t>
  </si>
  <si>
    <t xml:space="preserve">Morning Dew</t>
  </si>
  <si>
    <t xml:space="preserve">Gloves,Mace/Scepter</t>
  </si>
  <si>
    <t xml:space="preserve">Mal-Ohm-Gul</t>
  </si>
  <si>
    <t xml:space="preserve">Morning Mist</t>
  </si>
  <si>
    <t xml:space="preserve">Mal-Ohm-Gul-gmj</t>
  </si>
  <si>
    <t xml:space="preserve">Nightmare</t>
  </si>
  <si>
    <t xml:space="preserve">Eth-Ohm-Mal-Amn</t>
  </si>
  <si>
    <t xml:space="preserve">Nightmare's Memory</t>
  </si>
  <si>
    <t xml:space="preserve">Eth-Ohm-Mal-Amn-gmj</t>
  </si>
  <si>
    <t xml:space="preserve">Prowess in War</t>
  </si>
  <si>
    <t xml:space="preserve">Gul-Shael-Ohm-gmj</t>
  </si>
  <si>
    <t xml:space="preserve">Rhaevyn</t>
  </si>
  <si>
    <t xml:space="preserve">Axe,Polearm,Spear</t>
  </si>
  <si>
    <t xml:space="preserve">Dol-Ral-Nef-Shael-Ohm</t>
  </si>
  <si>
    <t xml:space="preserve">Rhaevyn's Victory</t>
  </si>
  <si>
    <t xml:space="preserve">Dol-Ral-Nef-Shael-Ohm-gmj</t>
  </si>
  <si>
    <t xml:space="preserve">Spitfire</t>
  </si>
  <si>
    <t xml:space="preserve">Ohm-Ral-Nef</t>
  </si>
  <si>
    <t xml:space="preserve">Spitfire Grill</t>
  </si>
  <si>
    <t xml:space="preserve">Ohm-Ral-Nef-gmj</t>
  </si>
  <si>
    <t xml:space="preserve">Wonder</t>
  </si>
  <si>
    <t xml:space="preserve">Mal-Nef-Ohm</t>
  </si>
  <si>
    <t xml:space="preserve">Wonderlust</t>
  </si>
  <si>
    <t xml:space="preserve">Mal-Nef-Ohm-gmj</t>
  </si>
  <si>
    <t xml:space="preserve">Xterra</t>
  </si>
  <si>
    <t xml:space="preserve">Eld-Ohm-Io-Dol</t>
  </si>
  <si>
    <t xml:space="preserve">Adamantium</t>
  </si>
  <si>
    <t xml:space="preserve">Thul-Pul-Lum-Lo-Ist</t>
  </si>
  <si>
    <t xml:space="preserve">Adamantium Defense</t>
  </si>
  <si>
    <t xml:space="preserve">Thul-Pul-Lum-Lo-Ist-gmj</t>
  </si>
  <si>
    <t xml:space="preserve">Black Widow</t>
  </si>
  <si>
    <t xml:space="preserve">Ohm-Lo-Mal-Tal-gmj</t>
  </si>
  <si>
    <t xml:space="preserve">Blood</t>
  </si>
  <si>
    <t xml:space="preserve">Gul-Um-Lo-Nef-Tal</t>
  </si>
  <si>
    <t xml:space="preserve">Blood Brother</t>
  </si>
  <si>
    <t xml:space="preserve">Gul-Um-Lo-Nef-Tal-gmj</t>
  </si>
  <si>
    <t xml:space="preserve">Breath of Dying</t>
  </si>
  <si>
    <t xml:space="preserve">Vex-Lo-Tir-Amn</t>
  </si>
  <si>
    <t xml:space="preserve">Chaos</t>
  </si>
  <si>
    <t xml:space="preserve">Um-Lo-Amn-Nef</t>
  </si>
  <si>
    <t xml:space="preserve">Chaos Theory</t>
  </si>
  <si>
    <t xml:space="preserve">Um-Lo-Amn-Nef-gmj</t>
  </si>
  <si>
    <t xml:space="preserve">Cuisinart</t>
  </si>
  <si>
    <t xml:space="preserve">Um-Mal-Amn-Gul-Lo</t>
  </si>
  <si>
    <t xml:space="preserve">Cuisinart Finery</t>
  </si>
  <si>
    <t xml:space="preserve">Um-Mal-Amn-Gul-Lo-gmj</t>
  </si>
  <si>
    <t xml:space="preserve">Desolation</t>
  </si>
  <si>
    <t xml:space="preserve">Lo-Vex-Gul-Ohm-gmj</t>
  </si>
  <si>
    <t xml:space="preserve">Despair</t>
  </si>
  <si>
    <t xml:space="preserve">Lo-Vex-Gul-Ohm</t>
  </si>
  <si>
    <t xml:space="preserve">Duress</t>
  </si>
  <si>
    <t xml:space="preserve">Mal-Lum-Ral-Lo</t>
  </si>
  <si>
    <t xml:space="preserve">Duressed</t>
  </si>
  <si>
    <t xml:space="preserve">Mal-Lum-Ral-Lo-gmj</t>
  </si>
  <si>
    <t xml:space="preserve">Flickering Flame</t>
  </si>
  <si>
    <t xml:space="preserve">Ral-Lo-Shael-El</t>
  </si>
  <si>
    <t xml:space="preserve">Flickering Inferno</t>
  </si>
  <si>
    <t xml:space="preserve">Ral-Lo-Shael-El-gmj</t>
  </si>
  <si>
    <t xml:space="preserve">Gasp of the Dying</t>
  </si>
  <si>
    <t xml:space="preserve">Vex-Lo-Tir-Amn-gmj</t>
  </si>
  <si>
    <t xml:space="preserve">Last Wish</t>
  </si>
  <si>
    <t xml:space="preserve">Nef-Eth-Lo</t>
  </si>
  <si>
    <t xml:space="preserve">Lasting Wish</t>
  </si>
  <si>
    <t xml:space="preserve">Nef-Eth-Lo-gmj</t>
  </si>
  <si>
    <t xml:space="preserve">Mage Kill</t>
  </si>
  <si>
    <t xml:space="preserve">Dol-Lum-Lo-Um-Lem</t>
  </si>
  <si>
    <t xml:space="preserve">Mage Killer</t>
  </si>
  <si>
    <t xml:space="preserve">Dol-Lum-Lo-Um-Lem-gmj</t>
  </si>
  <si>
    <t xml:space="preserve">Moulinex</t>
  </si>
  <si>
    <t xml:space="preserve">Lo-Fal-Sol-Ith-Eth</t>
  </si>
  <si>
    <t xml:space="preserve">Moulinex Blender</t>
  </si>
  <si>
    <t xml:space="preserve">Lo-Fal-Sol-Ith-Eth-gmj</t>
  </si>
  <si>
    <t xml:space="preserve">Phalanx</t>
  </si>
  <si>
    <t xml:space="preserve">Lo-Um-Amn-Ith</t>
  </si>
  <si>
    <t xml:space="preserve">Phalanx Form</t>
  </si>
  <si>
    <t xml:space="preserve">Lo-Um-Amn-Ith-gmj</t>
  </si>
  <si>
    <t xml:space="preserve">Prayer</t>
  </si>
  <si>
    <t xml:space="preserve">Ohm-Lo-Shael</t>
  </si>
  <si>
    <t xml:space="preserve">Prayer Offering</t>
  </si>
  <si>
    <t xml:space="preserve">Ohm-Lo-Shael-gmj</t>
  </si>
  <si>
    <t xml:space="preserve">Queen</t>
  </si>
  <si>
    <t xml:space="preserve">Lo-Lem-Mal-Vex-Dol</t>
  </si>
  <si>
    <t xml:space="preserve">Queen Bee</t>
  </si>
  <si>
    <t xml:space="preserve">Lo-Lem-Mal-Vex-Dol-gmj</t>
  </si>
  <si>
    <t xml:space="preserve">Red Flutterbye</t>
  </si>
  <si>
    <t xml:space="preserve">Amn-Hel-Pul-Lo</t>
  </si>
  <si>
    <t xml:space="preserve">Stomp</t>
  </si>
  <si>
    <t xml:space="preserve">Lo-Ith-Shael</t>
  </si>
  <si>
    <t xml:space="preserve">Stomper</t>
  </si>
  <si>
    <t xml:space="preserve">Lo-Ith-Shael-gmj</t>
  </si>
  <si>
    <t xml:space="preserve">Tempest</t>
  </si>
  <si>
    <t xml:space="preserve">Lo-Shael-Nef-Dol</t>
  </si>
  <si>
    <t xml:space="preserve">Thunder</t>
  </si>
  <si>
    <t xml:space="preserve">Nef-Ort-Vex-Lo</t>
  </si>
  <si>
    <t xml:space="preserve">Thunderbolt</t>
  </si>
  <si>
    <t xml:space="preserve">Nef-Ort-Vex-Lo-gmj</t>
  </si>
  <si>
    <t xml:space="preserve">Wyvern Klaw</t>
  </si>
  <si>
    <t xml:space="preserve">Lo-Mal-Tal</t>
  </si>
  <si>
    <t xml:space="preserve">Chance</t>
  </si>
  <si>
    <t xml:space="preserve">Lem-Sur-Ist</t>
  </si>
  <si>
    <t xml:space="preserve">Chances</t>
  </si>
  <si>
    <t xml:space="preserve">Lem-Sur-Ist-gmj</t>
  </si>
  <si>
    <t xml:space="preserve">Delerious</t>
  </si>
  <si>
    <t xml:space="preserve">Sur-Tal-gmj</t>
  </si>
  <si>
    <t xml:space="preserve">Delerium</t>
  </si>
  <si>
    <t xml:space="preserve">Sur-Tal</t>
  </si>
  <si>
    <t xml:space="preserve">Dragon</t>
  </si>
  <si>
    <t xml:space="preserve">Sur-Um-Shael</t>
  </si>
  <si>
    <t xml:space="preserve">Dragon Fang</t>
  </si>
  <si>
    <t xml:space="preserve">Sur-Um-Shael-gmj</t>
  </si>
  <si>
    <t xml:space="preserve">Herald</t>
  </si>
  <si>
    <t xml:space="preserve">Dol-Amn-Gul-Sur-Lo</t>
  </si>
  <si>
    <t xml:space="preserve">Herald of Destruction</t>
  </si>
  <si>
    <t xml:space="preserve">Dol-Amn-Gul-Sur-Lo-gmj</t>
  </si>
  <si>
    <t xml:space="preserve">Kato's Reply</t>
  </si>
  <si>
    <t xml:space="preserve">Helm,Shield,Torso/Body Armor,Weapon</t>
  </si>
  <si>
    <t xml:space="preserve">Sur-Nef-Shael-gmj</t>
  </si>
  <si>
    <t xml:space="preserve">Mysterious Ways</t>
  </si>
  <si>
    <t xml:space="preserve">Sur-Dol-Ith-Nef-Sol-gmj</t>
  </si>
  <si>
    <t xml:space="preserve">Mystery</t>
  </si>
  <si>
    <t xml:space="preserve">Sur-Dol-Ith-Nef-Sol</t>
  </si>
  <si>
    <t xml:space="preserve">Obsession's Snare</t>
  </si>
  <si>
    <t xml:space="preserve">Sur-Dol-Sol-gmj</t>
  </si>
  <si>
    <t xml:space="preserve">Punisher</t>
  </si>
  <si>
    <t xml:space="preserve">Nef-Sur-Lo-Um-gmj</t>
  </si>
  <si>
    <t xml:space="preserve">Punishment</t>
  </si>
  <si>
    <t xml:space="preserve">Nef-Sur-Lo-Um</t>
  </si>
  <si>
    <t xml:space="preserve">Sharpshooter</t>
  </si>
  <si>
    <t xml:space="preserve">Sur-Um-Nef-Lo-Gul-gmj</t>
  </si>
  <si>
    <t xml:space="preserve">Spin</t>
  </si>
  <si>
    <t xml:space="preserve">Sur-Vex-Amn-Ith</t>
  </si>
  <si>
    <t xml:space="preserve">Spin Artist</t>
  </si>
  <si>
    <t xml:space="preserve">Sur-Vex-Amn-Ith-gmj</t>
  </si>
  <si>
    <t xml:space="preserve">Synchronicity</t>
  </si>
  <si>
    <t xml:space="preserve">Sur-Lum-Pul-Ith</t>
  </si>
  <si>
    <t xml:space="preserve">Synchronized in Time</t>
  </si>
  <si>
    <t xml:space="preserve">Sur-Lum-Pul-Ith-gmj</t>
  </si>
  <si>
    <t xml:space="preserve">Violation</t>
  </si>
  <si>
    <t xml:space="preserve">Sur-Lo-Vex-Amn-Thul-Ith</t>
  </si>
  <si>
    <t xml:space="preserve">Whisperings</t>
  </si>
  <si>
    <t xml:space="preserve">Sur-Ohm-Dol-Nef-gmj</t>
  </si>
  <si>
    <t xml:space="preserve">Woe</t>
  </si>
  <si>
    <t xml:space="preserve">Sur-Tal-Gul-Nef-Ohm</t>
  </si>
  <si>
    <t xml:space="preserve">Woe and Misery</t>
  </si>
  <si>
    <t xml:space="preserve">Sur-Tal-Gul-Nef-Ohm-gmj</t>
  </si>
  <si>
    <t xml:space="preserve">Survivor</t>
  </si>
  <si>
    <t xml:space="preserve">Um-Ber-Shael-Eth</t>
  </si>
  <si>
    <t xml:space="preserve">Armageddon's Prelude</t>
  </si>
  <si>
    <t xml:space="preserve">Shael-Ber-Tal-Ort-Ral-gmj</t>
  </si>
  <si>
    <t xml:space="preserve">Beauty</t>
  </si>
  <si>
    <t xml:space="preserve">Dol-Ber-Nef</t>
  </si>
  <si>
    <t xml:space="preserve">Call to Arms</t>
  </si>
  <si>
    <t xml:space="preserve">Belt</t>
  </si>
  <si>
    <t xml:space="preserve">Ber-Shael</t>
  </si>
  <si>
    <t xml:space="preserve">Destruction</t>
  </si>
  <si>
    <t xml:space="preserve">Ber-Ral-Nef-Ohm-Gul</t>
  </si>
  <si>
    <t xml:space="preserve">Destruction's Wake</t>
  </si>
  <si>
    <t xml:space="preserve">Ber-Ral-Nef-Ohm-Gul-gmj</t>
  </si>
  <si>
    <t xml:space="preserve">Doomsayer</t>
  </si>
  <si>
    <t xml:space="preserve">Ber-Lo</t>
  </si>
  <si>
    <t xml:space="preserve">Doomsayings</t>
  </si>
  <si>
    <t xml:space="preserve">Ber-Lo-gmj</t>
  </si>
  <si>
    <t xml:space="preserve">Elmo</t>
  </si>
  <si>
    <t xml:space="preserve">Ber-Shael-Ko</t>
  </si>
  <si>
    <t xml:space="preserve">Elmo's Fire</t>
  </si>
  <si>
    <t xml:space="preserve">Ber-Shael-Ko-gmj</t>
  </si>
  <si>
    <t xml:space="preserve">Flock of Geese</t>
  </si>
  <si>
    <t xml:space="preserve">Ist-Ber-Mal-Dol-Shael-gmj</t>
  </si>
  <si>
    <t xml:space="preserve">Inferno Tempest</t>
  </si>
  <si>
    <t xml:space="preserve">Lem-Mal-Io-Ber-Ist-gmj</t>
  </si>
  <si>
    <t xml:space="preserve">Judgement</t>
  </si>
  <si>
    <t xml:space="preserve">Gul-Ber-Ort-Nef</t>
  </si>
  <si>
    <t xml:space="preserve">Judgement Day</t>
  </si>
  <si>
    <t xml:space="preserve">Gul-Ber-Ort-Nef-gmj</t>
  </si>
  <si>
    <t xml:space="preserve">Lawbreaker</t>
  </si>
  <si>
    <t xml:space="preserve">Mace/Scepter,Scepter,Staff</t>
  </si>
  <si>
    <t xml:space="preserve">Ber-Nef-Dol-gmj</t>
  </si>
  <si>
    <t xml:space="preserve">Lawbringer</t>
  </si>
  <si>
    <t xml:space="preserve">Ber-Nef-Dol</t>
  </si>
  <si>
    <t xml:space="preserve">Martyr</t>
  </si>
  <si>
    <t xml:space="preserve">Ber-Lo-Ith-Sol-Ohm</t>
  </si>
  <si>
    <t xml:space="preserve">Martyr's Legacy</t>
  </si>
  <si>
    <t xml:space="preserve">Ber-Lo-Ith-Sol-Ohm-gmj</t>
  </si>
  <si>
    <t xml:space="preserve">Mucky Muck</t>
  </si>
  <si>
    <t xml:space="preserve">Gul-Lem-Hel-Ber-Thul-gmj</t>
  </si>
  <si>
    <t xml:space="preserve">Nightfall</t>
  </si>
  <si>
    <t xml:space="preserve">Ber-Eth</t>
  </si>
  <si>
    <t xml:space="preserve">Obedience</t>
  </si>
  <si>
    <t xml:space="preserve">Ber-Nef-Mal-Sol</t>
  </si>
  <si>
    <t xml:space="preserve">Reaper's Glance</t>
  </si>
  <si>
    <t xml:space="preserve">Shael-Tir-Ber-Ber</t>
  </si>
  <si>
    <t xml:space="preserve">Roo</t>
  </si>
  <si>
    <t xml:space="preserve">Ber-Dol-Vex</t>
  </si>
  <si>
    <t xml:space="preserve">Sledge</t>
  </si>
  <si>
    <t xml:space="preserve">Fal-Ohm-Eth-Gul-Ber</t>
  </si>
  <si>
    <t xml:space="preserve">Sledgehammer</t>
  </si>
  <si>
    <t xml:space="preserve">Fal-Ohm-Eth-Gul-Ber-gmj</t>
  </si>
  <si>
    <t xml:space="preserve">Silk</t>
  </si>
  <si>
    <t xml:space="preserve">Ber-Um-Sol-Amn-Pul</t>
  </si>
  <si>
    <t xml:space="preserve">Splendor</t>
  </si>
  <si>
    <t xml:space="preserve">Ber-Tir-Nef-Vex</t>
  </si>
  <si>
    <t xml:space="preserve">Stone</t>
  </si>
  <si>
    <t xml:space="preserve">Thul-Ber-Shael</t>
  </si>
  <si>
    <t xml:space="preserve">Stonecold</t>
  </si>
  <si>
    <t xml:space="preserve">Thul-Ber-Shael-gmj</t>
  </si>
  <si>
    <t xml:space="preserve">Storm</t>
  </si>
  <si>
    <t xml:space="preserve">Ort-Ber-Shael</t>
  </si>
  <si>
    <t xml:space="preserve">Stormcloud</t>
  </si>
  <si>
    <t xml:space="preserve">Ort-Ber-Shael-gmj</t>
  </si>
  <si>
    <t xml:space="preserve">Sole Survivor</t>
  </si>
  <si>
    <t xml:space="preserve">Um-Ber-Shael-Eth-gmj</t>
  </si>
  <si>
    <t xml:space="preserve">Teddy Bear</t>
  </si>
  <si>
    <t xml:space="preserve">Teddy Bears</t>
  </si>
  <si>
    <t xml:space="preserve">Dol-Ber-Nef-gmj</t>
  </si>
  <si>
    <t xml:space="preserve">The Obedient</t>
  </si>
  <si>
    <t xml:space="preserve">Ber-Nef-Mal-Sol-gmj</t>
  </si>
  <si>
    <t xml:space="preserve">Unicorn</t>
  </si>
  <si>
    <t xml:space="preserve">Ort-Ber-Gul-Shael-Nef</t>
  </si>
  <si>
    <t xml:space="preserve">Unicorn Blessing</t>
  </si>
  <si>
    <t xml:space="preserve">Ort-Ber-Gul-Shael-Nef-gmj</t>
  </si>
  <si>
    <t xml:space="preserve">Wrath</t>
  </si>
  <si>
    <t xml:space="preserve">Ohm-Ber-Eth-Ral</t>
  </si>
  <si>
    <t xml:space="preserve">Wrath of Nature</t>
  </si>
  <si>
    <t xml:space="preserve">Ohm-Ber-Eth-Ral-gmj</t>
  </si>
  <si>
    <t xml:space="preserve">Yin</t>
  </si>
  <si>
    <t xml:space="preserve">Ber-Dol-Shael-Ith-Nef</t>
  </si>
  <si>
    <t xml:space="preserve">Hellspawned</t>
  </si>
  <si>
    <t xml:space="preserve">Amn-Ber-Pul-Mal-Nef-gmj</t>
  </si>
  <si>
    <t xml:space="preserve">Silken</t>
  </si>
  <si>
    <t xml:space="preserve">Ber-Um-Sol-Amn-Pul-gmj</t>
  </si>
  <si>
    <t xml:space="preserve">Time</t>
  </si>
  <si>
    <t xml:space="preserve">Jah-Shael-Hel</t>
  </si>
  <si>
    <t xml:space="preserve">Valor</t>
  </si>
  <si>
    <t xml:space="preserve">Ber-Jah-Sur</t>
  </si>
  <si>
    <t xml:space="preserve">Timeout</t>
  </si>
  <si>
    <t xml:space="preserve">Jah-Shael-Hel-gmj</t>
  </si>
  <si>
    <t xml:space="preserve">Valiant</t>
  </si>
  <si>
    <t xml:space="preserve">Ber-Jah-Sur-gmj</t>
  </si>
  <si>
    <t xml:space="preserve">Cavalier Attitude</t>
  </si>
  <si>
    <t xml:space="preserve">Paladin Shield,Torso/Body Armor</t>
  </si>
  <si>
    <t xml:space="preserve">Ohm-Pul-Tal-Fal-Jah-gmj</t>
  </si>
  <si>
    <t xml:space="preserve">Death Stroke</t>
  </si>
  <si>
    <t xml:space="preserve">Shael-Nef-Jah-Jah</t>
  </si>
  <si>
    <t xml:space="preserve">Destinys Matron</t>
  </si>
  <si>
    <t xml:space="preserve">Amazon Bow,Amazon Javelin,Amazon Spear</t>
  </si>
  <si>
    <t xml:space="preserve">Jah-Sur-Lo-gmj</t>
  </si>
  <si>
    <t xml:space="preserve">Dogs of War</t>
  </si>
  <si>
    <t xml:space="preserve">Jah-Sol</t>
  </si>
  <si>
    <t xml:space="preserve">Epilogue</t>
  </si>
  <si>
    <t xml:space="preserve">Gul-Jah-Dol-Shael</t>
  </si>
  <si>
    <t xml:space="preserve">Eternity</t>
  </si>
  <si>
    <t xml:space="preserve">Jah-Eld-Dol</t>
  </si>
  <si>
    <t xml:space="preserve">Eternity Everlasting</t>
  </si>
  <si>
    <t xml:space="preserve">Jah-Eld-Dol-gmj</t>
  </si>
  <si>
    <t xml:space="preserve">Furious</t>
  </si>
  <si>
    <t xml:space="preserve">Jah-Gul-Eth-gmj</t>
  </si>
  <si>
    <t xml:space="preserve">Fury</t>
  </si>
  <si>
    <t xml:space="preserve">Jah-Gul-Eth</t>
  </si>
  <si>
    <t xml:space="preserve">Glorious</t>
  </si>
  <si>
    <t xml:space="preserve">Sur-Jah-Dol-gmj</t>
  </si>
  <si>
    <t xml:space="preserve">Gran Vitesse</t>
  </si>
  <si>
    <t xml:space="preserve">Belt,Boots</t>
  </si>
  <si>
    <t xml:space="preserve">Jah-Shael</t>
  </si>
  <si>
    <t xml:space="preserve">Heaven's Mandate</t>
  </si>
  <si>
    <t xml:space="preserve">Cham-Ber-Io-Nef-gmj</t>
  </si>
  <si>
    <t xml:space="preserve">Heaven's Will</t>
  </si>
  <si>
    <t xml:space="preserve">Jah-Ber-Io-Nef</t>
  </si>
  <si>
    <t xml:space="preserve">Hellhound's Breath</t>
  </si>
  <si>
    <t xml:space="preserve">Sol-Jah-Nef-gmj</t>
  </si>
  <si>
    <t xml:space="preserve">Loyal Servant</t>
  </si>
  <si>
    <t xml:space="preserve">Bow</t>
  </si>
  <si>
    <t xml:space="preserve">Jah-Thul-Amn-gmj</t>
  </si>
  <si>
    <t xml:space="preserve">Loyalty</t>
  </si>
  <si>
    <t xml:space="preserve">Jah-Thul-Amn</t>
  </si>
  <si>
    <t xml:space="preserve">Nature's Glory</t>
  </si>
  <si>
    <t xml:space="preserve">Jah-Dol-Amn-gmj</t>
  </si>
  <si>
    <t xml:space="preserve">Nature's Kingdom</t>
  </si>
  <si>
    <t xml:space="preserve">Jah-Dol-Amn</t>
  </si>
  <si>
    <t xml:space="preserve">Parallel</t>
  </si>
  <si>
    <t xml:space="preserve">Jah-Nef-Sol</t>
  </si>
  <si>
    <t xml:space="preserve">Parallel Lines</t>
  </si>
  <si>
    <t xml:space="preserve">Jah-Nef-Sol-gmj</t>
  </si>
  <si>
    <t xml:space="preserve">Plague</t>
  </si>
  <si>
    <t xml:space="preserve">Tal-Jah-Gul</t>
  </si>
  <si>
    <t xml:space="preserve">Plague Bearer</t>
  </si>
  <si>
    <t xml:space="preserve">Tal-Jah-Gul-gmj</t>
  </si>
  <si>
    <t xml:space="preserve">Siren's Lament</t>
  </si>
  <si>
    <t xml:space="preserve">Jah-Sur-Eld-gmj</t>
  </si>
  <si>
    <t xml:space="preserve">Siren's Song</t>
  </si>
  <si>
    <t xml:space="preserve">Jah-Sur-Eld</t>
  </si>
  <si>
    <t xml:space="preserve">Temptress</t>
  </si>
  <si>
    <t xml:space="preserve">El-Lem-Jah-gmj</t>
  </si>
  <si>
    <t xml:space="preserve">Heart of the Oat</t>
  </si>
  <si>
    <t xml:space="preserve">Jah-Um-Io-Shael-Pul-gmj</t>
  </si>
  <si>
    <t xml:space="preserve">Bat Out of Hell</t>
  </si>
  <si>
    <t xml:space="preserve">Shael-Cham-Ohm-Tal-Nef</t>
  </si>
  <si>
    <t xml:space="preserve">Criss Crass Cross</t>
  </si>
  <si>
    <t xml:space="preserve">Lo-Cham-Thul-Tal-Shael-gmj</t>
  </si>
  <si>
    <t xml:space="preserve">Criss Cross</t>
  </si>
  <si>
    <t xml:space="preserve">Lo-Cham-Thul-Tal-Shael</t>
  </si>
  <si>
    <t xml:space="preserve">Empressive</t>
  </si>
  <si>
    <t xml:space="preserve">Cham-Ist-Ohm-Ber-Ko-gmj</t>
  </si>
  <si>
    <t xml:space="preserve">Grip of the Dead</t>
  </si>
  <si>
    <t xml:space="preserve">Shael-Eth-Cham-Cham</t>
  </si>
  <si>
    <t xml:space="preserve">Grizzly Adams</t>
  </si>
  <si>
    <t xml:space="preserve">Hel-Ber-Cham-Lum</t>
  </si>
  <si>
    <t xml:space="preserve">Hand of Justice</t>
  </si>
  <si>
    <t xml:space="preserve">Cham-Sur-Lo</t>
  </si>
  <si>
    <t xml:space="preserve">Hand of Vindication</t>
  </si>
  <si>
    <t xml:space="preserve">Cham-Sur-Lo-gmj</t>
  </si>
  <si>
    <t xml:space="preserve">Ice</t>
  </si>
  <si>
    <t xml:space="preserve">Thul-Cham-Jah-Shael</t>
  </si>
  <si>
    <t xml:space="preserve">Icicle</t>
  </si>
  <si>
    <t xml:space="preserve">Thul-Cham-Jah-Shael-gmj</t>
  </si>
  <si>
    <t xml:space="preserve">Infinity</t>
  </si>
  <si>
    <t xml:space="preserve">Cham-Shael</t>
  </si>
  <si>
    <t xml:space="preserve">Paradox</t>
  </si>
  <si>
    <t xml:space="preserve">Ral-Thul-Cham-Nef</t>
  </si>
  <si>
    <t xml:space="preserve">Peril</t>
  </si>
  <si>
    <t xml:space="preserve">Gul-Cham-Ber-Nef</t>
  </si>
  <si>
    <t xml:space="preserve">Peril's Gate</t>
  </si>
  <si>
    <t xml:space="preserve">Gul-Cham-Ber-Nef-gmj</t>
  </si>
  <si>
    <t xml:space="preserve">Semantics</t>
  </si>
  <si>
    <t xml:space="preserve">Cham-Shael-Eld-Amn-Pul</t>
  </si>
  <si>
    <t xml:space="preserve">Soothsayings</t>
  </si>
  <si>
    <t xml:space="preserve">Cham-Ist-Ohm-Thul-Hel-gmj</t>
  </si>
  <si>
    <t xml:space="preserve">Still Water</t>
  </si>
  <si>
    <t xml:space="preserve">Cham-Sol</t>
  </si>
  <si>
    <t xml:space="preserve">Symbols</t>
  </si>
  <si>
    <t xml:space="preserve">Cham-Shael-Eld-Amn-Pul-gmj</t>
  </si>
  <si>
    <t xml:space="preserve">Unbending Will</t>
  </si>
  <si>
    <t xml:space="preserve">Thul-Ohm-Lo-Cham</t>
  </si>
  <si>
    <t xml:space="preserve">Unyielding Force</t>
  </si>
  <si>
    <t xml:space="preserve">Thul-Ohm-Lo-Cham-gmj</t>
  </si>
  <si>
    <t xml:space="preserve">Winter</t>
  </si>
  <si>
    <t xml:space="preserve">Cham-Thul-Amn</t>
  </si>
  <si>
    <t xml:space="preserve">Wintergreen</t>
  </si>
  <si>
    <t xml:space="preserve">Cham-Thul-Amn-gmj</t>
  </si>
  <si>
    <t xml:space="preserve">Wolfman Jack</t>
  </si>
  <si>
    <t xml:space="preserve">Ber-Hel-Cham-Lum</t>
  </si>
  <si>
    <t xml:space="preserve">Yang</t>
  </si>
  <si>
    <t xml:space="preserve">Cham-Um-Tir-Mal-Sol</t>
  </si>
  <si>
    <t xml:space="preserve">Blooded Claw</t>
  </si>
  <si>
    <t xml:space="preserve">Weapon,Any Armor</t>
  </si>
  <si>
    <t xml:space="preserve">Zy-Zy-El-gmj</t>
  </si>
  <si>
    <t xml:space="preserve">Bloody Claw</t>
  </si>
  <si>
    <t xml:space="preserve">Zy-Zy-El</t>
  </si>
  <si>
    <t xml:space="preserve">Death</t>
  </si>
  <si>
    <t xml:space="preserve">Eld-Zy-Amn-Sol-Mal</t>
  </si>
  <si>
    <t xml:space="preserve">Death March</t>
  </si>
  <si>
    <t xml:space="preserve">Eld-Zy-Amn-Sol-Mal-gmj</t>
  </si>
  <si>
    <t xml:space="preserve">End of Game</t>
  </si>
  <si>
    <t xml:space="preserve">Um-Mal-Zy-Ith-Lo-gmj</t>
  </si>
  <si>
    <t xml:space="preserve">Endgame</t>
  </si>
  <si>
    <t xml:space="preserve">Um-Mal-Zy-Ith-Lo</t>
  </si>
  <si>
    <t xml:space="preserve">Force of Darkness</t>
  </si>
  <si>
    <t xml:space="preserve">Fal-Ko-Lum-Io-Zy-gmj</t>
  </si>
  <si>
    <t xml:space="preserve">Grim Reaper</t>
  </si>
  <si>
    <t xml:space="preserve">Lo-Ber-Zy-Shael-Amn-gmj</t>
  </si>
  <si>
    <t xml:space="preserve">Hollow Tooth</t>
  </si>
  <si>
    <t xml:space="preserve">Zy-El-Eld</t>
  </si>
  <si>
    <t xml:space="preserve">Holy Smite</t>
  </si>
  <si>
    <t xml:space="preserve">Tir-Zy-El</t>
  </si>
  <si>
    <t xml:space="preserve">Inversion</t>
  </si>
  <si>
    <t xml:space="preserve">Zy-Ber</t>
  </si>
  <si>
    <t xml:space="preserve">JBouley</t>
  </si>
  <si>
    <t xml:space="preserve">Jah-Ber-Zy-Ith-Dol</t>
  </si>
  <si>
    <t xml:space="preserve">JBouley's Reign</t>
  </si>
  <si>
    <t xml:space="preserve">Jah-Ber-Zy-Ith-Dol-gmj</t>
  </si>
  <si>
    <t xml:space="preserve">Legacy Everlasting</t>
  </si>
  <si>
    <t xml:space="preserve">Amn-Zy-Um-Pul-Lem-gmj</t>
  </si>
  <si>
    <t xml:space="preserve">Malevolence</t>
  </si>
  <si>
    <t xml:space="preserve">Ber-Zy-Amn-Shael-Dol-gmj</t>
  </si>
  <si>
    <t xml:space="preserve">Malevolent</t>
  </si>
  <si>
    <t xml:space="preserve">Ber-Zy-Amn-Shael-Dol</t>
  </si>
  <si>
    <t xml:space="preserve">Maximus</t>
  </si>
  <si>
    <t xml:space="preserve">Hel-Shael-Hel-Shael-Zy</t>
  </si>
  <si>
    <t xml:space="preserve">Megiddo's Touch</t>
  </si>
  <si>
    <t xml:space="preserve">Shael-Ith-Zy-Zy</t>
  </si>
  <si>
    <t xml:space="preserve">NavyFC</t>
  </si>
  <si>
    <t xml:space="preserve">Mal-Io-Mal-Io-Ohm-Zy</t>
  </si>
  <si>
    <r>
      <rPr>
        <sz val="8"/>
        <color rgb="FF000000"/>
        <rFont val="Arial"/>
        <family val="2"/>
      </rPr>
      <t xml:space="preserve">Oath of Amazon </t>
    </r>
    <r>
      <rPr>
        <b val="true"/>
        <sz val="8"/>
        <color rgb="FF000000"/>
        <rFont val="Arial"/>
        <family val="2"/>
      </rPr>
      <t xml:space="preserve">--&gt;</t>
    </r>
  </si>
  <si>
    <t xml:space="preserve">Zy-Zy-Zy-El-Zy-Tal</t>
  </si>
  <si>
    <t xml:space="preserve">Oath of Assassin</t>
  </si>
  <si>
    <t xml:space="preserve">Zy-Zy-Zy-El-Zy-El</t>
  </si>
  <si>
    <t xml:space="preserve">Oath of Barbarian</t>
  </si>
  <si>
    <t xml:space="preserve">Zy-Zy-Zy-El-Zy-Nef</t>
  </si>
  <si>
    <t xml:space="preserve">Oath of Druid</t>
  </si>
  <si>
    <t xml:space="preserve">Zy-Zy-Zy-El-Zy-Eth</t>
  </si>
  <si>
    <t xml:space="preserve">Oath of Necroman</t>
  </si>
  <si>
    <t xml:space="preserve">Zy-Zy-Zy-El-Zy-Eld</t>
  </si>
  <si>
    <t xml:space="preserve">Oath of Paladin</t>
  </si>
  <si>
    <t xml:space="preserve">Zy-Zy-Zy-El-Zy-Tir</t>
  </si>
  <si>
    <t xml:space="preserve">Primal Barb</t>
  </si>
  <si>
    <t xml:space="preserve">Zy-Zy-Nef</t>
  </si>
  <si>
    <t xml:space="preserve">Pure Vision</t>
  </si>
  <si>
    <t xml:space="preserve">Zy-Um-Dol-gmj</t>
  </si>
  <si>
    <t xml:space="preserve">Reaper</t>
  </si>
  <si>
    <t xml:space="preserve">Lo-Ber-Zy-Shael-Amn</t>
  </si>
  <si>
    <t xml:space="preserve">Righteous Might</t>
  </si>
  <si>
    <t xml:space="preserve">Zy-Zy-Tir</t>
  </si>
  <si>
    <t xml:space="preserve">Ripcord</t>
  </si>
  <si>
    <t xml:space="preserve">Shael-Ort-Zy-Gul-Mal-Dol</t>
  </si>
  <si>
    <t xml:space="preserve">Shrunken Head</t>
  </si>
  <si>
    <t xml:space="preserve">Zy-Zy-Eld</t>
  </si>
  <si>
    <t xml:space="preserve">Truth</t>
  </si>
  <si>
    <t xml:space="preserve">Zy-Shael-Nef-Sur-Ber-Um</t>
  </si>
  <si>
    <t xml:space="preserve">Untamed</t>
  </si>
  <si>
    <t xml:space="preserve">Shael-Hel-Shael-Hel-Zy</t>
  </si>
  <si>
    <t xml:space="preserve">Void</t>
  </si>
  <si>
    <t xml:space="preserve">Zy-Cham</t>
  </si>
  <si>
    <t xml:space="preserve">Word of Amazon</t>
  </si>
  <si>
    <t xml:space="preserve">Zy-El-Zy-Tal</t>
  </si>
  <si>
    <t xml:space="preserve">Word of Assassin</t>
  </si>
  <si>
    <t xml:space="preserve">Zy-El-Zy-El</t>
  </si>
  <si>
    <t xml:space="preserve">Word of Barbarian</t>
  </si>
  <si>
    <t xml:space="preserve">Zy-El-Zy-Nef</t>
  </si>
  <si>
    <t xml:space="preserve">Word of Druid</t>
  </si>
  <si>
    <t xml:space="preserve">Zy-El-Zy-Eth</t>
  </si>
  <si>
    <t xml:space="preserve">Word of Necromancer</t>
  </si>
  <si>
    <t xml:space="preserve">Zy-El-Zy-Eld</t>
  </si>
  <si>
    <t xml:space="preserve">Word of Paladin</t>
  </si>
  <si>
    <t xml:space="preserve">Zy-El-Zy-Tir</t>
  </si>
  <si>
    <t xml:space="preserve">ZyEl's Reign</t>
  </si>
  <si>
    <t xml:space="preserve">Boots,Helm,Shield,Torso/Body Armor,Weapon</t>
  </si>
  <si>
    <t xml:space="preserve">Zy-El-gmj</t>
  </si>
  <si>
    <t xml:space="preserve">Tall Charm</t>
  </si>
  <si>
    <t xml:space="preserve">Torso/Body Armor-Tall Charm</t>
  </si>
  <si>
    <t xml:space="preserve">Ith</t>
  </si>
  <si>
    <t xml:space="preserve">Eld</t>
  </si>
  <si>
    <t xml:space="preserve">gmj</t>
  </si>
  <si>
    <t xml:space="preserve">Amn</t>
  </si>
  <si>
    <t xml:space="preserve">Shael</t>
  </si>
  <si>
    <t xml:space="preserve">Quad Charm</t>
  </si>
  <si>
    <t xml:space="preserve">Claw-Quad Charm</t>
  </si>
  <si>
    <t xml:space="preserve">Dol</t>
  </si>
  <si>
    <t xml:space="preserve">Thul</t>
  </si>
  <si>
    <t xml:space="preserve">Tal</t>
  </si>
  <si>
    <t xml:space="preserve">Blunt Weapons-Quad Charm</t>
  </si>
  <si>
    <t xml:space="preserve">Nef</t>
  </si>
  <si>
    <t xml:space="preserve">Rod-Quad Charm</t>
  </si>
  <si>
    <t xml:space="preserve">Hex Charm</t>
  </si>
  <si>
    <t xml:space="preserve">Boots-Gloves-Hex Charm-Quad Charm</t>
  </si>
  <si>
    <t xml:space="preserve">Hel</t>
  </si>
  <si>
    <t xml:space="preserve">Boots-Helm-Torso/Body Armor-Tall Charm-Hex Charm</t>
  </si>
  <si>
    <t xml:space="preserve">Io</t>
  </si>
  <si>
    <t xml:space="preserve">Ko</t>
  </si>
  <si>
    <t xml:space="preserve">Torso/Body Armor-Shield</t>
  </si>
  <si>
    <t xml:space="preserve">Helm-Shield-Torso/Body Armor-Hex Charm-Tall Charm</t>
  </si>
  <si>
    <t xml:space="preserve">Lem</t>
  </si>
  <si>
    <t xml:space="preserve">Sol</t>
  </si>
  <si>
    <t xml:space="preserve">Shield-Torso/Body Armor</t>
  </si>
  <si>
    <t xml:space="preserve">Um</t>
  </si>
  <si>
    <t xml:space="preserve">Pul</t>
  </si>
  <si>
    <t xml:space="preserve">Ort</t>
  </si>
  <si>
    <t xml:space="preserve">Fal</t>
  </si>
  <si>
    <t xml:space="preserve">Boots-Helm-Shield-Torso/Body Armor</t>
  </si>
  <si>
    <t xml:space="preserve">Ist</t>
  </si>
  <si>
    <t xml:space="preserve">Lum</t>
  </si>
  <si>
    <t xml:space="preserve">Ral</t>
  </si>
  <si>
    <t xml:space="preserve">Gul</t>
  </si>
  <si>
    <t xml:space="preserve">Vex</t>
  </si>
  <si>
    <t xml:space="preserve">Tir</t>
  </si>
  <si>
    <t xml:space="preserve">Ohm</t>
  </si>
  <si>
    <t xml:space="preserve">Sur</t>
  </si>
  <si>
    <t xml:space="preserve">Ber</t>
  </si>
  <si>
    <t xml:space="preserve">Jah</t>
  </si>
  <si>
    <t xml:space="preserve">Zy</t>
  </si>
  <si>
    <t xml:space="preserve">El</t>
  </si>
  <si>
    <t xml:space="preserve">Eth</t>
  </si>
  <si>
    <t xml:space="preserve">M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true" outlineLevel="0" max="4" min="4" style="1" width="38.56"/>
    <col collapsed="false" customWidth="true" hidden="false" outlineLevel="0" max="5" min="5" style="1" width="13.85"/>
    <col collapsed="false" customWidth="true" hidden="true" outlineLevel="0" max="6" min="6" style="1" width="5.41"/>
    <col collapsed="false" customWidth="true" hidden="false" outlineLevel="0" max="7" min="7" style="1" width="13.85"/>
    <col collapsed="false" customWidth="true" hidden="true" outlineLevel="0" max="8" min="8" style="1" width="5.56"/>
    <col collapsed="false" customWidth="true" hidden="false" outlineLevel="0" max="9" min="9" style="1" width="13.85"/>
    <col collapsed="false" customWidth="true" hidden="true" outlineLevel="0" max="10" min="10" style="1" width="4.85"/>
    <col collapsed="false" customWidth="true" hidden="false" outlineLevel="0" max="11" min="11" style="1" width="13.85"/>
    <col collapsed="false" customWidth="true" hidden="true" outlineLevel="0" max="12" min="12" style="1" width="4.85"/>
    <col collapsed="false" customWidth="true" hidden="false" outlineLevel="0" max="13" min="13" style="1" width="17.56"/>
    <col collapsed="false" customWidth="true" hidden="false" outlineLevel="0" max="14" min="14" style="1" width="10.28"/>
    <col collapsed="false" customWidth="true" hidden="false" outlineLevel="0" max="15" min="15" style="1" width="22.42"/>
    <col collapsed="false" customWidth="true" hidden="false" outlineLevel="0" max="16" min="16" style="2" width="6.28"/>
    <col collapsed="false" customWidth="true" hidden="true" outlineLevel="0" max="17" min="17" style="2" width="4.85"/>
    <col collapsed="false" customWidth="true" hidden="false" outlineLevel="0" max="18" min="18" style="2" width="6.28"/>
    <col collapsed="false" customWidth="true" hidden="true" outlineLevel="0" max="19" min="19" style="2" width="4.85"/>
    <col collapsed="false" customWidth="true" hidden="false" outlineLevel="0" max="20" min="20" style="2" width="6.28"/>
    <col collapsed="false" customWidth="true" hidden="true" outlineLevel="0" max="21" min="21" style="2" width="4.85"/>
    <col collapsed="false" customWidth="true" hidden="false" outlineLevel="0" max="22" min="22" style="2" width="6.28"/>
    <col collapsed="false" customWidth="true" hidden="true" outlineLevel="0" max="23" min="23" style="2" width="4.85"/>
    <col collapsed="false" customWidth="true" hidden="false" outlineLevel="0" max="24" min="24" style="2" width="6.28"/>
    <col collapsed="false" customWidth="true" hidden="true" outlineLevel="0" max="25" min="25" style="2" width="4.85"/>
    <col collapsed="false" customWidth="true" hidden="false" outlineLevel="0" max="26" min="26" style="2" width="6.28"/>
    <col collapsed="false" customWidth="false" hidden="false" outlineLevel="0" max="257" min="27" style="2" width="9.14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5</v>
      </c>
      <c r="R1" s="3" t="s">
        <v>16</v>
      </c>
      <c r="S1" s="3" t="s">
        <v>7</v>
      </c>
      <c r="T1" s="3" t="s">
        <v>17</v>
      </c>
      <c r="U1" s="3" t="s">
        <v>9</v>
      </c>
      <c r="V1" s="3" t="s">
        <v>18</v>
      </c>
      <c r="W1" s="3" t="s">
        <v>11</v>
      </c>
      <c r="X1" s="3" t="s">
        <v>19</v>
      </c>
      <c r="Y1" s="3" t="s">
        <v>20</v>
      </c>
      <c r="Z1" s="3" t="s">
        <v>21</v>
      </c>
    </row>
    <row r="2" customFormat="false" ht="11.25" hidden="false" customHeight="false" outlineLevel="0" collapsed="false">
      <c r="A2" s="4" t="s">
        <v>22</v>
      </c>
      <c r="B2" s="4" t="n">
        <v>6</v>
      </c>
      <c r="C2" s="4" t="n">
        <v>3</v>
      </c>
      <c r="D2" s="4" t="s">
        <v>23</v>
      </c>
      <c r="E2" s="4" t="str">
        <f aca="false">MID($D2,1,IF(ISERROR(SEARCH(",",$D2)),LEN($D2),SEARCH(",",$D2)-1))</f>
        <v>Boots</v>
      </c>
      <c r="F2" s="2" t="n">
        <f aca="false">IF(ISERROR(SEARCH(",",$D2,1)),"",SEARCH(",",$D2,1))</f>
        <v>6</v>
      </c>
      <c r="G2" s="4" t="str">
        <f aca="false">IF(ISERROR(MID($D2,F2+1,IF(ISERROR(SEARCH(",",$D2,F2+1)-F2-1),LEN($D2),SEARCH(",",$D2,F2+1)-F2-1))),"",MID($D2,F2+1,IF(ISERROR(SEARCH(",",$D2,F2+1)-F2-1),LEN($D2),SEARCH(",",$D2,F2+1)-F2-1)))</f>
        <v>Shield</v>
      </c>
      <c r="H2" s="2" t="str">
        <f aca="false">IF(ISERROR(SEARCH(",",$D2,F2+1)),"",SEARCH(",",$D2,F2+1))</f>
        <v/>
      </c>
      <c r="I2" s="4" t="str">
        <f aca="false">IF(ISERROR(MID($D2,H2+1,IF(ISERROR(SEARCH(",",$D2,H2+1)-H2-1),LEN($D2),SEARCH(",",$D2,H2+1)-H2-1))),"",MID($D2,H2+1,IF(ISERROR(SEARCH(",",$D2,H2+1)-H2-1),LEN($D2),SEARCH(",",$D2,H2+1)-H2-1)))</f>
        <v/>
      </c>
      <c r="J2" s="2" t="str">
        <f aca="false">IF(ISERROR(SEARCH(",",$D2,H2+1)),"",SEARCH(",",$D2,H2+1))</f>
        <v/>
      </c>
      <c r="K2" s="4" t="str">
        <f aca="false">IF(ISERROR(MID($D2,J2+1,IF(ISERROR(SEARCH(",",$D2,J2+1)-J2-1),LEN($D2),SEARCH(",",$D2,J2+1)-J2-1))),"",MID($D2,J2+1,IF(ISERROR(SEARCH(",",$D2,J2+1)-J2-1),LEN($D2),SEARCH(",",$D2,J2+1)-J2-1)))</f>
        <v/>
      </c>
      <c r="L2" s="2" t="str">
        <f aca="false">IF(ISERROR(SEARCH(",",$D2,J2+1)),"",SEARCH(",",$D2,J2+1))</f>
        <v/>
      </c>
      <c r="M2" s="4" t="str">
        <f aca="false">IF(ISERROR(MID($D2,L2+1,IF(ISERROR(SEARCH(",",$D2,L2+1)-L2-1),LEN($D2),SEARCH(",",$D2,L2+1)-L2-1))),"",MID($D2,L2+1,IF(ISERROR(SEARCH(",",$D2,L2+1)-L2-1),LEN($D2),SEARCH(",",$D2,L2+1)-L2-1)))</f>
        <v/>
      </c>
      <c r="N2" s="4"/>
      <c r="O2" s="4" t="s">
        <v>24</v>
      </c>
      <c r="P2" s="2" t="str">
        <f aca="false">MID(O2,1,SEARCH("-",O2)-1)</f>
        <v>Eld</v>
      </c>
      <c r="Q2" s="2" t="n">
        <f aca="false">SEARCH("-",O2)</f>
        <v>4</v>
      </c>
      <c r="R2" s="2" t="str">
        <f aca="false">MID(O2,Q2+1,IF(ISERROR(SEARCH("-",O2,Q2+1)),LEN(O2),SEARCH("-",O2,Q2+1)-Q2-1))</f>
        <v>El</v>
      </c>
      <c r="S2" s="2" t="n">
        <f aca="false">IF(ISERROR(SEARCH("-",$O2,Q2+1)),"",SEARCH("-",$O2,Q2+1))</f>
        <v>7</v>
      </c>
      <c r="T2" s="2" t="str">
        <f aca="false">IF(ISERROR(MID($O2,S2+1,IF(ISERROR(SEARCH("-",$O2,S2+1)),LEN($O2),SEARCH("-",$O2,S2+1)-S2-1))),"",MID($O2,S2+1,IF(ISERROR(SEARCH("-",$O2,S2+1)),LEN($O2),SEARCH("-",$O2,S2+1)-S2-1)))</f>
        <v>gmj</v>
      </c>
      <c r="U2" s="2" t="str">
        <f aca="false">IF(ISERROR(SEARCH("-",$O2,S2+1)),"",SEARCH("-",$O2,S2+1))</f>
        <v/>
      </c>
      <c r="V2" s="2" t="str">
        <f aca="false">IF(ISERROR(MID($O2,U2+1,IF(ISERROR(SEARCH("-",$O2,U2+1)),LEN($O2),SEARCH("-",$O2,U2+1)-U2-1))),"",MID($O2,U2+1,IF(ISERROR(SEARCH("-",$O2,U2+1)),LEN($O2),SEARCH("-",$O2,U2+1)-U2-1)))</f>
        <v/>
      </c>
      <c r="W2" s="2" t="str">
        <f aca="false">IF(ISERROR(SEARCH("-",$O2,U2+1)),"",SEARCH("-",$O2,U2+1))</f>
        <v/>
      </c>
      <c r="X2" s="2" t="str">
        <f aca="false">IF(ISERROR(MID($O2,W2+1,IF(ISERROR(SEARCH("-",$O2,W2+1)),LEN($O2),SEARCH("-",$O2,W2+1)-W2-1))),"",MID($O2,W2+1,IF(ISERROR(SEARCH("-",$O2,W2+1)),LEN($O2),SEARCH("-",$O2,W2+1)-W2-1)))</f>
        <v/>
      </c>
      <c r="Y2" s="2" t="str">
        <f aca="false">IF(ISERROR(SEARCH("-",$O2,W2+1)),"",SEARCH("-",$O2,W2+1))</f>
        <v/>
      </c>
      <c r="Z2" s="2" t="str">
        <f aca="false">IF(ISERROR(MID($O2,Y2+1,IF(ISERROR(SEARCH("-",$O2,Y2+1)),LEN($O2),SEARCH("-",$O2,Y2+1)-Y2-1))),"",MID($O2,Y2+1,IF(ISERROR(SEARCH("-",$O2,Y2+1)),LEN($O2),SEARCH("-",$O2,Y2+1)-Y2-1)))</f>
        <v/>
      </c>
    </row>
    <row r="3" customFormat="false" ht="11.25" hidden="false" customHeight="false" outlineLevel="0" collapsed="false">
      <c r="A3" s="5" t="s">
        <v>25</v>
      </c>
      <c r="B3" s="5" t="n">
        <v>6</v>
      </c>
      <c r="C3" s="5" t="n">
        <v>2</v>
      </c>
      <c r="D3" s="5" t="s">
        <v>26</v>
      </c>
      <c r="E3" s="4" t="str">
        <f aca="false">MID($D3,1,IF(ISERROR(SEARCH(",",$D3)),LEN($D3),SEARCH(",",$D3)-1))</f>
        <v>Boots</v>
      </c>
      <c r="F3" s="2" t="n">
        <f aca="false">IF(ISERROR(SEARCH(",",$D3,1)),"",SEARCH(",",$D3,1))</f>
        <v>6</v>
      </c>
      <c r="G3" s="4" t="str">
        <f aca="false">IF(ISERROR(MID($D3,F3+1,IF(ISERROR(SEARCH(",",$D3,F3+1)-F3-1),LEN($D3),SEARCH(",",$D3,F3+1)-F3-1))),"",MID($D3,F3+1,IF(ISERROR(SEARCH(",",$D3,F3+1)-F3-1),LEN($D3),SEARCH(",",$D3,F3+1)-F3-1)))</f>
        <v>Shield</v>
      </c>
      <c r="H3" s="2" t="n">
        <f aca="false">IF(ISERROR(SEARCH(",",$D3,F3+1)),"",SEARCH(",",$D3,F3+1))</f>
        <v>13</v>
      </c>
      <c r="I3" s="4" t="str">
        <f aca="false">IF(ISERROR(MID($D3,H3+1,IF(ISERROR(SEARCH(",",$D3,H3+1)-H3-1),LEN($D3),SEARCH(",",$D3,H3+1)-H3-1))),"",MID($D3,H3+1,IF(ISERROR(SEARCH(",",$D3,H3+1)-H3-1),LEN($D3),SEARCH(",",$D3,H3+1)-H3-1)))</f>
        <v>Hex Charm</v>
      </c>
      <c r="J3" s="2" t="str">
        <f aca="false">IF(ISERROR(SEARCH(",",$D3,H3+1)),"",SEARCH(",",$D3,H3+1))</f>
        <v/>
      </c>
      <c r="K3" s="4" t="str">
        <f aca="false">IF(ISERROR(MID($D3,J3+1,IF(ISERROR(SEARCH(",",$D3,J3+1)-J3-1),LEN($D3),SEARCH(",",$D3,J3+1)-J3-1))),"",MID($D3,J3+1,IF(ISERROR(SEARCH(",",$D3,J3+1)-J3-1),LEN($D3),SEARCH(",",$D3,J3+1)-J3-1)))</f>
        <v/>
      </c>
      <c r="L3" s="2" t="str">
        <f aca="false">IF(ISERROR(SEARCH(",",$D3,J3+1)),"",SEARCH(",",$D3,J3+1))</f>
        <v/>
      </c>
      <c r="M3" s="4" t="str">
        <f aca="false">IF(ISERROR(MID($D3,L3+1,IF(ISERROR(SEARCH(",",$D3,L3+1)-L3-1),LEN($D3),SEARCH(",",$D3,L3+1)-L3-1))),"",MID($D3,L3+1,IF(ISERROR(SEARCH(",",$D3,L3+1)-L3-1),LEN($D3),SEARCH(",",$D3,L3+1)-L3-1)))</f>
        <v/>
      </c>
      <c r="N3" s="5"/>
      <c r="O3" s="5" t="s">
        <v>27</v>
      </c>
      <c r="P3" s="2" t="str">
        <f aca="false">MID(O3,1,SEARCH("-",O3)-1)</f>
        <v>Eld</v>
      </c>
      <c r="Q3" s="2" t="n">
        <f aca="false">SEARCH("-",O3)</f>
        <v>4</v>
      </c>
      <c r="R3" s="2" t="str">
        <f aca="false">MID(O3,Q3+1,IF(ISERROR(SEARCH("-",O3,Q3+1)),LEN(O3),SEARCH("-",O3,Q3+1)-Q3-1))</f>
        <v>El</v>
      </c>
      <c r="S3" s="2" t="str">
        <f aca="false">IF(ISERROR(SEARCH("-",$O3,Q3+1)),"",SEARCH("-",$O3,Q3+1))</f>
        <v/>
      </c>
      <c r="T3" s="2" t="str">
        <f aca="false">IF(ISERROR(MID($O3,S3+1,IF(ISERROR(SEARCH("-",$O3,S3+1)),LEN($O3),SEARCH("-",$O3,S3+1)-S3-1))),"",MID($O3,S3+1,IF(ISERROR(SEARCH("-",$O3,S3+1)),LEN($O3),SEARCH("-",$O3,S3+1)-S3-1)))</f>
        <v/>
      </c>
      <c r="U3" s="2" t="str">
        <f aca="false">IF(ISERROR(SEARCH("-",$O3,S3+1)),"",SEARCH("-",$O3,S3+1))</f>
        <v/>
      </c>
      <c r="V3" s="2" t="str">
        <f aca="false">IF(ISERROR(MID($O3,U3+1,IF(ISERROR(SEARCH("-",$O3,U3+1)),LEN($O3),SEARCH("-",$O3,U3+1)-U3-1))),"",MID($O3,U3+1,IF(ISERROR(SEARCH("-",$O3,U3+1)),LEN($O3),SEARCH("-",$O3,U3+1)-U3-1)))</f>
        <v/>
      </c>
      <c r="W3" s="2" t="str">
        <f aca="false">IF(ISERROR(SEARCH("-",$O3,U3+1)),"",SEARCH("-",$O3,U3+1))</f>
        <v/>
      </c>
      <c r="X3" s="2" t="str">
        <f aca="false">IF(ISERROR(MID($O3,W3+1,IF(ISERROR(SEARCH("-",$O3,W3+1)),LEN($O3),SEARCH("-",$O3,W3+1)-W3-1))),"",MID($O3,W3+1,IF(ISERROR(SEARCH("-",$O3,W3+1)),LEN($O3),SEARCH("-",$O3,W3+1)-W3-1)))</f>
        <v/>
      </c>
      <c r="Y3" s="2" t="str">
        <f aca="false">IF(ISERROR(SEARCH("-",$O3,W3+1)),"",SEARCH("-",$O3,W3+1))</f>
        <v/>
      </c>
      <c r="Z3" s="2" t="str">
        <f aca="false">IF(ISERROR(MID($O3,Y3+1,IF(ISERROR(SEARCH("-",$O3,Y3+1)),LEN($O3),SEARCH("-",$O3,Y3+1)-Y3-1))),"",MID($O3,Y3+1,IF(ISERROR(SEARCH("-",$O3,Y3+1)),LEN($O3),SEARCH("-",$O3,Y3+1)-Y3-1)))</f>
        <v/>
      </c>
    </row>
    <row r="4" customFormat="false" ht="11.25" hidden="false" customHeight="false" outlineLevel="0" collapsed="false">
      <c r="A4" s="5" t="s">
        <v>28</v>
      </c>
      <c r="B4" s="5" t="n">
        <v>9</v>
      </c>
      <c r="C4" s="5" t="n">
        <v>2</v>
      </c>
      <c r="D4" s="5" t="s">
        <v>29</v>
      </c>
      <c r="E4" s="4" t="str">
        <f aca="false">MID($D4,1,IF(ISERROR(SEARCH(",",$D4)),LEN($D4),SEARCH(",",$D4)-1))</f>
        <v>Hammer</v>
      </c>
      <c r="F4" s="2" t="str">
        <f aca="false">IF(ISERROR(SEARCH(",",$D4,1)),"",SEARCH(",",$D4,1))</f>
        <v/>
      </c>
      <c r="G4" s="4" t="str">
        <f aca="false">IF(ISERROR(MID($D4,F4+1,IF(ISERROR(SEARCH(",",$D4,F4+1)-F4-1),LEN($D4),SEARCH(",",$D4,F4+1)-F4-1))),"",MID($D4,F4+1,IF(ISERROR(SEARCH(",",$D4,F4+1)-F4-1),LEN($D4),SEARCH(",",$D4,F4+1)-F4-1)))</f>
        <v/>
      </c>
      <c r="H4" s="2" t="str">
        <f aca="false">IF(ISERROR(SEARCH(",",$D4,F4+1)),"",SEARCH(",",$D4,F4+1))</f>
        <v/>
      </c>
      <c r="I4" s="4" t="str">
        <f aca="false">IF(ISERROR(MID($D4,H4+1,IF(ISERROR(SEARCH(",",$D4,H4+1)-H4-1),LEN($D4),SEARCH(",",$D4,H4+1)-H4-1))),"",MID($D4,H4+1,IF(ISERROR(SEARCH(",",$D4,H4+1)-H4-1),LEN($D4),SEARCH(",",$D4,H4+1)-H4-1)))</f>
        <v/>
      </c>
      <c r="J4" s="2" t="str">
        <f aca="false">IF(ISERROR(SEARCH(",",$D4,H4+1)),"",SEARCH(",",$D4,H4+1))</f>
        <v/>
      </c>
      <c r="K4" s="4" t="str">
        <f aca="false">IF(ISERROR(MID($D4,J4+1,IF(ISERROR(SEARCH(",",$D4,J4+1)-J4-1),LEN($D4),SEARCH(",",$D4,J4+1)-J4-1))),"",MID($D4,J4+1,IF(ISERROR(SEARCH(",",$D4,J4+1)-J4-1),LEN($D4),SEARCH(",",$D4,J4+1)-J4-1)))</f>
        <v/>
      </c>
      <c r="L4" s="2" t="str">
        <f aca="false">IF(ISERROR(SEARCH(",",$D4,J4+1)),"",SEARCH(",",$D4,J4+1))</f>
        <v/>
      </c>
      <c r="M4" s="4" t="str">
        <f aca="false">IF(ISERROR(MID($D4,L4+1,IF(ISERROR(SEARCH(",",$D4,L4+1)-L4-1),LEN($D4),SEARCH(",",$D4,L4+1)-L4-1))),"",MID($D4,L4+1,IF(ISERROR(SEARCH(",",$D4,L4+1)-L4-1),LEN($D4),SEARCH(",",$D4,L4+1)-L4-1)))</f>
        <v/>
      </c>
      <c r="N4" s="5" t="s">
        <v>30</v>
      </c>
      <c r="O4" s="5" t="s">
        <v>31</v>
      </c>
      <c r="P4" s="2" t="str">
        <f aca="false">MID(O4,1,SEARCH("-",O4)-1)</f>
        <v>Tir</v>
      </c>
      <c r="Q4" s="2" t="n">
        <f aca="false">SEARCH("-",O4)</f>
        <v>4</v>
      </c>
      <c r="R4" s="2" t="str">
        <f aca="false">MID(O4,Q4+1,IF(ISERROR(SEARCH("-",O4,Q4+1)),LEN(O4),SEARCH("-",O4,Q4+1)-Q4-1))</f>
        <v>Tir</v>
      </c>
      <c r="S4" s="2" t="str">
        <f aca="false">IF(ISERROR(SEARCH("-",$O4,Q4+1)),"",SEARCH("-",$O4,Q4+1))</f>
        <v/>
      </c>
      <c r="T4" s="2" t="str">
        <f aca="false">IF(ISERROR(MID($O4,S4+1,IF(ISERROR(SEARCH("-",$O4,S4+1)),LEN($O4),SEARCH("-",$O4,S4+1)-S4-1))),"",MID($O4,S4+1,IF(ISERROR(SEARCH("-",$O4,S4+1)),LEN($O4),SEARCH("-",$O4,S4+1)-S4-1)))</f>
        <v/>
      </c>
      <c r="U4" s="2" t="str">
        <f aca="false">IF(ISERROR(SEARCH("-",$O4,S4+1)),"",SEARCH("-",$O4,S4+1))</f>
        <v/>
      </c>
      <c r="V4" s="2" t="str">
        <f aca="false">IF(ISERROR(MID($O4,U4+1,IF(ISERROR(SEARCH("-",$O4,U4+1)),LEN($O4),SEARCH("-",$O4,U4+1)-U4-1))),"",MID($O4,U4+1,IF(ISERROR(SEARCH("-",$O4,U4+1)),LEN($O4),SEARCH("-",$O4,U4+1)-U4-1)))</f>
        <v/>
      </c>
      <c r="W4" s="2" t="str">
        <f aca="false">IF(ISERROR(SEARCH("-",$O4,U4+1)),"",SEARCH("-",$O4,U4+1))</f>
        <v/>
      </c>
      <c r="X4" s="2" t="str">
        <f aca="false">IF(ISERROR(MID($O4,W4+1,IF(ISERROR(SEARCH("-",$O4,W4+1)),LEN($O4),SEARCH("-",$O4,W4+1)-W4-1))),"",MID($O4,W4+1,IF(ISERROR(SEARCH("-",$O4,W4+1)),LEN($O4),SEARCH("-",$O4,W4+1)-W4-1)))</f>
        <v/>
      </c>
      <c r="Y4" s="2" t="str">
        <f aca="false">IF(ISERROR(SEARCH("-",$O4,W4+1)),"",SEARCH("-",$O4,W4+1))</f>
        <v/>
      </c>
      <c r="Z4" s="2" t="str">
        <f aca="false">IF(ISERROR(MID($O4,Y4+1,IF(ISERROR(SEARCH("-",$O4,Y4+1)),LEN($O4),SEARCH("-",$O4,Y4+1)-Y4-1))),"",MID($O4,Y4+1,IF(ISERROR(SEARCH("-",$O4,Y4+1)),LEN($O4),SEARCH("-",$O4,Y4+1)-Y4-1)))</f>
        <v/>
      </c>
    </row>
    <row r="5" customFormat="false" ht="11.25" hidden="false" customHeight="false" outlineLevel="0" collapsed="false">
      <c r="A5" s="5" t="s">
        <v>32</v>
      </c>
      <c r="B5" s="5" t="n">
        <v>9</v>
      </c>
      <c r="C5" s="5" t="n">
        <v>2</v>
      </c>
      <c r="D5" s="5" t="s">
        <v>33</v>
      </c>
      <c r="E5" s="4" t="str">
        <f aca="false">MID($D5,1,IF(ISERROR(SEARCH(",",$D5)),LEN($D5),SEARCH(",",$D5)-1))</f>
        <v>Torso/Body Armor</v>
      </c>
      <c r="F5" s="2" t="n">
        <f aca="false">IF(ISERROR(SEARCH(",",$D5,1)),"",SEARCH(",",$D5,1))</f>
        <v>17</v>
      </c>
      <c r="G5" s="4" t="str">
        <f aca="false">IF(ISERROR(MID($D5,F5+1,IF(ISERROR(SEARCH(",",$D5,F5+1)-F5-1),LEN($D5),SEARCH(",",$D5,F5+1)-F5-1))),"",MID($D5,F5+1,IF(ISERROR(SEARCH(",",$D5,F5+1)-F5-1),LEN($D5),SEARCH(",",$D5,F5+1)-F5-1)))</f>
        <v>Tall Charm</v>
      </c>
      <c r="H5" s="2" t="str">
        <f aca="false">IF(ISERROR(SEARCH(",",$D5,F5+1)),"",SEARCH(",",$D5,F5+1))</f>
        <v/>
      </c>
      <c r="I5" s="4" t="str">
        <f aca="false">IF(ISERROR(MID($D5,H5+1,IF(ISERROR(SEARCH(",",$D5,H5+1)-H5-1),LEN($D5),SEARCH(",",$D5,H5+1)-H5-1))),"",MID($D5,H5+1,IF(ISERROR(SEARCH(",",$D5,H5+1)-H5-1),LEN($D5),SEARCH(",",$D5,H5+1)-H5-1)))</f>
        <v/>
      </c>
      <c r="J5" s="2" t="str">
        <f aca="false">IF(ISERROR(SEARCH(",",$D5,H5+1)),"",SEARCH(",",$D5,H5+1))</f>
        <v/>
      </c>
      <c r="K5" s="4" t="str">
        <f aca="false">IF(ISERROR(MID($D5,J5+1,IF(ISERROR(SEARCH(",",$D5,J5+1)-J5-1),LEN($D5),SEARCH(",",$D5,J5+1)-J5-1))),"",MID($D5,J5+1,IF(ISERROR(SEARCH(",",$D5,J5+1)-J5-1),LEN($D5),SEARCH(",",$D5,J5+1)-J5-1)))</f>
        <v/>
      </c>
      <c r="L5" s="2" t="str">
        <f aca="false">IF(ISERROR(SEARCH(",",$D5,J5+1)),"",SEARCH(",",$D5,J5+1))</f>
        <v/>
      </c>
      <c r="M5" s="4" t="str">
        <f aca="false">IF(ISERROR(MID($D5,L5+1,IF(ISERROR(SEARCH(",",$D5,L5+1)-L5-1),LEN($D5),SEARCH(",",$D5,L5+1)-L5-1))),"",MID($D5,L5+1,IF(ISERROR(SEARCH(",",$D5,L5+1)-L5-1),LEN($D5),SEARCH(",",$D5,L5+1)-L5-1)))</f>
        <v/>
      </c>
      <c r="N5" s="5"/>
      <c r="O5" s="5" t="s">
        <v>34</v>
      </c>
      <c r="P5" s="2" t="str">
        <f aca="false">MID(O5,1,SEARCH("-",O5)-1)</f>
        <v>Eld</v>
      </c>
      <c r="Q5" s="2" t="n">
        <f aca="false">SEARCH("-",O5)</f>
        <v>4</v>
      </c>
      <c r="R5" s="2" t="str">
        <f aca="false">MID(O5,Q5+1,IF(ISERROR(SEARCH("-",O5,Q5+1)),LEN(O5),SEARCH("-",O5,Q5+1)-Q5-1))</f>
        <v>Tir</v>
      </c>
      <c r="S5" s="2" t="str">
        <f aca="false">IF(ISERROR(SEARCH("-",$O5,Q5+1)),"",SEARCH("-",$O5,Q5+1))</f>
        <v/>
      </c>
      <c r="T5" s="2" t="str">
        <f aca="false">IF(ISERROR(MID($O5,S5+1,IF(ISERROR(SEARCH("-",$O5,S5+1)),LEN($O5),SEARCH("-",$O5,S5+1)-S5-1))),"",MID($O5,S5+1,IF(ISERROR(SEARCH("-",$O5,S5+1)),LEN($O5),SEARCH("-",$O5,S5+1)-S5-1)))</f>
        <v/>
      </c>
      <c r="U5" s="2" t="str">
        <f aca="false">IF(ISERROR(SEARCH("-",$O5,S5+1)),"",SEARCH("-",$O5,S5+1))</f>
        <v/>
      </c>
      <c r="V5" s="2" t="str">
        <f aca="false">IF(ISERROR(MID($O5,U5+1,IF(ISERROR(SEARCH("-",$O5,U5+1)),LEN($O5),SEARCH("-",$O5,U5+1)-U5-1))),"",MID($O5,U5+1,IF(ISERROR(SEARCH("-",$O5,U5+1)),LEN($O5),SEARCH("-",$O5,U5+1)-U5-1)))</f>
        <v/>
      </c>
      <c r="W5" s="2" t="str">
        <f aca="false">IF(ISERROR(SEARCH("-",$O5,U5+1)),"",SEARCH("-",$O5,U5+1))</f>
        <v/>
      </c>
      <c r="X5" s="2" t="str">
        <f aca="false">IF(ISERROR(MID($O5,W5+1,IF(ISERROR(SEARCH("-",$O5,W5+1)),LEN($O5),SEARCH("-",$O5,W5+1)-W5-1))),"",MID($O5,W5+1,IF(ISERROR(SEARCH("-",$O5,W5+1)),LEN($O5),SEARCH("-",$O5,W5+1)-W5-1)))</f>
        <v/>
      </c>
      <c r="Y5" s="2" t="str">
        <f aca="false">IF(ISERROR(SEARCH("-",$O5,W5+1)),"",SEARCH("-",$O5,W5+1))</f>
        <v/>
      </c>
      <c r="Z5" s="2" t="str">
        <f aca="false">IF(ISERROR(MID($O5,Y5+1,IF(ISERROR(SEARCH("-",$O5,Y5+1)),LEN($O5),SEARCH("-",$O5,Y5+1)-Y5-1))),"",MID($O5,Y5+1,IF(ISERROR(SEARCH("-",$O5,Y5+1)),LEN($O5),SEARCH("-",$O5,Y5+1)-Y5-1)))</f>
        <v/>
      </c>
    </row>
    <row r="6" customFormat="false" ht="11.25" hidden="false" customHeight="false" outlineLevel="0" collapsed="false">
      <c r="A6" s="5" t="s">
        <v>35</v>
      </c>
      <c r="B6" s="5" t="n">
        <v>9</v>
      </c>
      <c r="C6" s="5" t="n">
        <v>2</v>
      </c>
      <c r="D6" s="5" t="s">
        <v>36</v>
      </c>
      <c r="E6" s="4" t="str">
        <f aca="false">MID($D6,1,IF(ISERROR(SEARCH(",",$D6)),LEN($D6),SEARCH(",",$D6)-1))</f>
        <v>Belt</v>
      </c>
      <c r="F6" s="2" t="n">
        <f aca="false">IF(ISERROR(SEARCH(",",$D6,1)),"",SEARCH(",",$D6,1))</f>
        <v>5</v>
      </c>
      <c r="G6" s="4" t="str">
        <f aca="false">IF(ISERROR(MID($D6,F6+1,IF(ISERROR(SEARCH(",",$D6,F6+1)-F6-1),LEN($D6),SEARCH(",",$D6,F6+1)-F6-1))),"",MID($D6,F6+1,IF(ISERROR(SEARCH(",",$D6,F6+1)-F6-1),LEN($D6),SEARCH(",",$D6,F6+1)-F6-1)))</f>
        <v>Boots</v>
      </c>
      <c r="H6" s="2" t="n">
        <f aca="false">IF(ISERROR(SEARCH(",",$D6,F6+1)),"",SEARCH(",",$D6,F6+1))</f>
        <v>11</v>
      </c>
      <c r="I6" s="4" t="str">
        <f aca="false">IF(ISERROR(MID($D6,H6+1,IF(ISERROR(SEARCH(",",$D6,H6+1)-H6-1),LEN($D6),SEARCH(",",$D6,H6+1)-H6-1))),"",MID($D6,H6+1,IF(ISERROR(SEARCH(",",$D6,H6+1)-H6-1),LEN($D6),SEARCH(",",$D6,H6+1)-H6-1)))</f>
        <v>Charm</v>
      </c>
      <c r="J6" s="2" t="str">
        <f aca="false">IF(ISERROR(SEARCH(",",$D6,H6+1)),"",SEARCH(",",$D6,H6+1))</f>
        <v/>
      </c>
      <c r="K6" s="4" t="str">
        <f aca="false">IF(ISERROR(MID($D6,J6+1,IF(ISERROR(SEARCH(",",$D6,J6+1)-J6-1),LEN($D6),SEARCH(",",$D6,J6+1)-J6-1))),"",MID($D6,J6+1,IF(ISERROR(SEARCH(",",$D6,J6+1)-J6-1),LEN($D6),SEARCH(",",$D6,J6+1)-J6-1)))</f>
        <v/>
      </c>
      <c r="L6" s="2" t="str">
        <f aca="false">IF(ISERROR(SEARCH(",",$D6,J6+1)),"",SEARCH(",",$D6,J6+1))</f>
        <v/>
      </c>
      <c r="M6" s="4" t="str">
        <f aca="false">IF(ISERROR(MID($D6,L6+1,IF(ISERROR(SEARCH(",",$D6,L6+1)-L6-1),LEN($D6),SEARCH(",",$D6,L6+1)-L6-1))),"",MID($D6,L6+1,IF(ISERROR(SEARCH(",",$D6,L6+1)-L6-1),LEN($D6),SEARCH(",",$D6,L6+1)-L6-1)))</f>
        <v/>
      </c>
      <c r="N6" s="5"/>
      <c r="O6" s="5" t="s">
        <v>34</v>
      </c>
      <c r="P6" s="2" t="str">
        <f aca="false">MID(O6,1,SEARCH("-",O6)-1)</f>
        <v>Eld</v>
      </c>
      <c r="Q6" s="2" t="n">
        <f aca="false">SEARCH("-",O6)</f>
        <v>4</v>
      </c>
      <c r="R6" s="2" t="str">
        <f aca="false">MID(O6,Q6+1,IF(ISERROR(SEARCH("-",O6,Q6+1)),LEN(O6),SEARCH("-",O6,Q6+1)-Q6-1))</f>
        <v>Tir</v>
      </c>
      <c r="S6" s="2" t="str">
        <f aca="false">IF(ISERROR(SEARCH("-",$O6,Q6+1)),"",SEARCH("-",$O6,Q6+1))</f>
        <v/>
      </c>
      <c r="T6" s="2" t="str">
        <f aca="false">IF(ISERROR(MID($O6,S6+1,IF(ISERROR(SEARCH("-",$O6,S6+1)),LEN($O6),SEARCH("-",$O6,S6+1)-S6-1))),"",MID($O6,S6+1,IF(ISERROR(SEARCH("-",$O6,S6+1)),LEN($O6),SEARCH("-",$O6,S6+1)-S6-1)))</f>
        <v/>
      </c>
      <c r="U6" s="2" t="str">
        <f aca="false">IF(ISERROR(SEARCH("-",$O6,S6+1)),"",SEARCH("-",$O6,S6+1))</f>
        <v/>
      </c>
      <c r="V6" s="2" t="str">
        <f aca="false">IF(ISERROR(MID($O6,U6+1,IF(ISERROR(SEARCH("-",$O6,U6+1)),LEN($O6),SEARCH("-",$O6,U6+1)-U6-1))),"",MID($O6,U6+1,IF(ISERROR(SEARCH("-",$O6,U6+1)),LEN($O6),SEARCH("-",$O6,U6+1)-U6-1)))</f>
        <v/>
      </c>
      <c r="W6" s="2" t="str">
        <f aca="false">IF(ISERROR(SEARCH("-",$O6,U6+1)),"",SEARCH("-",$O6,U6+1))</f>
        <v/>
      </c>
      <c r="X6" s="2" t="str">
        <f aca="false">IF(ISERROR(MID($O6,W6+1,IF(ISERROR(SEARCH("-",$O6,W6+1)),LEN($O6),SEARCH("-",$O6,W6+1)-W6-1))),"",MID($O6,W6+1,IF(ISERROR(SEARCH("-",$O6,W6+1)),LEN($O6),SEARCH("-",$O6,W6+1)-W6-1)))</f>
        <v/>
      </c>
      <c r="Y6" s="2" t="str">
        <f aca="false">IF(ISERROR(SEARCH("-",$O6,W6+1)),"",SEARCH("-",$O6,W6+1))</f>
        <v/>
      </c>
      <c r="Z6" s="2" t="str">
        <f aca="false">IF(ISERROR(MID($O6,Y6+1,IF(ISERROR(SEARCH("-",$O6,Y6+1)),LEN($O6),SEARCH("-",$O6,Y6+1)-Y6-1))),"",MID($O6,Y6+1,IF(ISERROR(SEARCH("-",$O6,Y6+1)),LEN($O6),SEARCH("-",$O6,Y6+1)-Y6-1)))</f>
        <v/>
      </c>
    </row>
    <row r="7" customFormat="false" ht="11.25" hidden="false" customHeight="false" outlineLevel="0" collapsed="false">
      <c r="A7" s="5" t="s">
        <v>37</v>
      </c>
      <c r="B7" s="5" t="n">
        <v>9</v>
      </c>
      <c r="C7" s="5" t="n">
        <v>2</v>
      </c>
      <c r="D7" s="5" t="s">
        <v>38</v>
      </c>
      <c r="E7" s="4" t="str">
        <f aca="false">MID($D7,1,IF(ISERROR(SEARCH(",",$D7)),LEN($D7),SEARCH(",",$D7)-1))</f>
        <v>Polearm</v>
      </c>
      <c r="F7" s="2" t="str">
        <f aca="false">IF(ISERROR(SEARCH(",",$D7,1)),"",SEARCH(",",$D7,1))</f>
        <v/>
      </c>
      <c r="G7" s="4" t="str">
        <f aca="false">IF(ISERROR(MID($D7,F7+1,IF(ISERROR(SEARCH(",",$D7,F7+1)-F7-1),LEN($D7),SEARCH(",",$D7,F7+1)-F7-1))),"",MID($D7,F7+1,IF(ISERROR(SEARCH(",",$D7,F7+1)-F7-1),LEN($D7),SEARCH(",",$D7,F7+1)-F7-1)))</f>
        <v/>
      </c>
      <c r="H7" s="2" t="str">
        <f aca="false">IF(ISERROR(SEARCH(",",$D7,F7+1)),"",SEARCH(",",$D7,F7+1))</f>
        <v/>
      </c>
      <c r="I7" s="4" t="str">
        <f aca="false">IF(ISERROR(MID($D7,H7+1,IF(ISERROR(SEARCH(",",$D7,H7+1)-H7-1),LEN($D7),SEARCH(",",$D7,H7+1)-H7-1))),"",MID($D7,H7+1,IF(ISERROR(SEARCH(",",$D7,H7+1)-H7-1),LEN($D7),SEARCH(",",$D7,H7+1)-H7-1)))</f>
        <v/>
      </c>
      <c r="J7" s="2" t="str">
        <f aca="false">IF(ISERROR(SEARCH(",",$D7,H7+1)),"",SEARCH(",",$D7,H7+1))</f>
        <v/>
      </c>
      <c r="K7" s="4" t="str">
        <f aca="false">IF(ISERROR(MID($D7,J7+1,IF(ISERROR(SEARCH(",",$D7,J7+1)-J7-1),LEN($D7),SEARCH(",",$D7,J7+1)-J7-1))),"",MID($D7,J7+1,IF(ISERROR(SEARCH(",",$D7,J7+1)-J7-1),LEN($D7),SEARCH(",",$D7,J7+1)-J7-1)))</f>
        <v/>
      </c>
      <c r="L7" s="2" t="str">
        <f aca="false">IF(ISERROR(SEARCH(",",$D7,J7+1)),"",SEARCH(",",$D7,J7+1))</f>
        <v/>
      </c>
      <c r="M7" s="4" t="str">
        <f aca="false">IF(ISERROR(MID($D7,L7+1,IF(ISERROR(SEARCH(",",$D7,L7+1)-L7-1),LEN($D7),SEARCH(",",$D7,L7+1)-L7-1))),"",MID($D7,L7+1,IF(ISERROR(SEARCH(",",$D7,L7+1)-L7-1),LEN($D7),SEARCH(",",$D7,L7+1)-L7-1)))</f>
        <v/>
      </c>
      <c r="N7" s="5" t="s">
        <v>39</v>
      </c>
      <c r="O7" s="5" t="s">
        <v>31</v>
      </c>
      <c r="P7" s="2" t="str">
        <f aca="false">MID(O7,1,SEARCH("-",O7)-1)</f>
        <v>Tir</v>
      </c>
      <c r="Q7" s="2" t="n">
        <f aca="false">SEARCH("-",O7)</f>
        <v>4</v>
      </c>
      <c r="R7" s="2" t="str">
        <f aca="false">MID(O7,Q7+1,IF(ISERROR(SEARCH("-",O7,Q7+1)),LEN(O7),SEARCH("-",O7,Q7+1)-Q7-1))</f>
        <v>Tir</v>
      </c>
      <c r="S7" s="2" t="str">
        <f aca="false">IF(ISERROR(SEARCH("-",$O7,Q7+1)),"",SEARCH("-",$O7,Q7+1))</f>
        <v/>
      </c>
      <c r="T7" s="2" t="str">
        <f aca="false">IF(ISERROR(MID($O7,S7+1,IF(ISERROR(SEARCH("-",$O7,S7+1)),LEN($O7),SEARCH("-",$O7,S7+1)-S7-1))),"",MID($O7,S7+1,IF(ISERROR(SEARCH("-",$O7,S7+1)),LEN($O7),SEARCH("-",$O7,S7+1)-S7-1)))</f>
        <v/>
      </c>
      <c r="U7" s="2" t="str">
        <f aca="false">IF(ISERROR(SEARCH("-",$O7,S7+1)),"",SEARCH("-",$O7,S7+1))</f>
        <v/>
      </c>
      <c r="V7" s="2" t="str">
        <f aca="false">IF(ISERROR(MID($O7,U7+1,IF(ISERROR(SEARCH("-",$O7,U7+1)),LEN($O7),SEARCH("-",$O7,U7+1)-U7-1))),"",MID($O7,U7+1,IF(ISERROR(SEARCH("-",$O7,U7+1)),LEN($O7),SEARCH("-",$O7,U7+1)-U7-1)))</f>
        <v/>
      </c>
      <c r="W7" s="2" t="str">
        <f aca="false">IF(ISERROR(SEARCH("-",$O7,U7+1)),"",SEARCH("-",$O7,U7+1))</f>
        <v/>
      </c>
      <c r="X7" s="2" t="str">
        <f aca="false">IF(ISERROR(MID($O7,W7+1,IF(ISERROR(SEARCH("-",$O7,W7+1)),LEN($O7),SEARCH("-",$O7,W7+1)-W7-1))),"",MID($O7,W7+1,IF(ISERROR(SEARCH("-",$O7,W7+1)),LEN($O7),SEARCH("-",$O7,W7+1)-W7-1)))</f>
        <v/>
      </c>
      <c r="Y7" s="2" t="str">
        <f aca="false">IF(ISERROR(SEARCH("-",$O7,W7+1)),"",SEARCH("-",$O7,W7+1))</f>
        <v/>
      </c>
      <c r="Z7" s="2" t="str">
        <f aca="false">IF(ISERROR(MID($O7,Y7+1,IF(ISERROR(SEARCH("-",$O7,Y7+1)),LEN($O7),SEARCH("-",$O7,Y7+1)-Y7-1))),"",MID($O7,Y7+1,IF(ISERROR(SEARCH("-",$O7,Y7+1)),LEN($O7),SEARCH("-",$O7,Y7+1)-Y7-1)))</f>
        <v/>
      </c>
    </row>
    <row r="8" customFormat="false" ht="11.25" hidden="false" customHeight="false" outlineLevel="0" collapsed="false">
      <c r="A8" s="5" t="s">
        <v>40</v>
      </c>
      <c r="B8" s="5" t="n">
        <v>9</v>
      </c>
      <c r="C8" s="5" t="n">
        <v>3</v>
      </c>
      <c r="D8" s="5" t="s">
        <v>41</v>
      </c>
      <c r="E8" s="4" t="str">
        <f aca="false">MID($D8,1,IF(ISERROR(SEARCH(",",$D8)),LEN($D8),SEARCH(",",$D8)-1))</f>
        <v>Charm</v>
      </c>
      <c r="F8" s="2" t="str">
        <f aca="false">IF(ISERROR(SEARCH(",",$D8,1)),"",SEARCH(",",$D8,1))</f>
        <v/>
      </c>
      <c r="G8" s="4" t="str">
        <f aca="false">IF(ISERROR(MID($D8,F8+1,IF(ISERROR(SEARCH(",",$D8,F8+1)-F8-1),LEN($D8),SEARCH(",",$D8,F8+1)-F8-1))),"",MID($D8,F8+1,IF(ISERROR(SEARCH(",",$D8,F8+1)-F8-1),LEN($D8),SEARCH(",",$D8,F8+1)-F8-1)))</f>
        <v/>
      </c>
      <c r="H8" s="2" t="str">
        <f aca="false">IF(ISERROR(SEARCH(",",$D8,F8+1)),"",SEARCH(",",$D8,F8+1))</f>
        <v/>
      </c>
      <c r="I8" s="4" t="str">
        <f aca="false">IF(ISERROR(MID($D8,H8+1,IF(ISERROR(SEARCH(",",$D8,H8+1)-H8-1),LEN($D8),SEARCH(",",$D8,H8+1)-H8-1))),"",MID($D8,H8+1,IF(ISERROR(SEARCH(",",$D8,H8+1)-H8-1),LEN($D8),SEARCH(",",$D8,H8+1)-H8-1)))</f>
        <v/>
      </c>
      <c r="J8" s="2" t="str">
        <f aca="false">IF(ISERROR(SEARCH(",",$D8,H8+1)),"",SEARCH(",",$D8,H8+1))</f>
        <v/>
      </c>
      <c r="K8" s="4" t="str">
        <f aca="false">IF(ISERROR(MID($D8,J8+1,IF(ISERROR(SEARCH(",",$D8,J8+1)-J8-1),LEN($D8),SEARCH(",",$D8,J8+1)-J8-1))),"",MID($D8,J8+1,IF(ISERROR(SEARCH(",",$D8,J8+1)-J8-1),LEN($D8),SEARCH(",",$D8,J8+1)-J8-1)))</f>
        <v/>
      </c>
      <c r="L8" s="2" t="str">
        <f aca="false">IF(ISERROR(SEARCH(",",$D8,J8+1)),"",SEARCH(",",$D8,J8+1))</f>
        <v/>
      </c>
      <c r="M8" s="4" t="str">
        <f aca="false">IF(ISERROR(MID($D8,L8+1,IF(ISERROR(SEARCH(",",$D8,L8+1)-L8-1),LEN($D8),SEARCH(",",$D8,L8+1)-L8-1))),"",MID($D8,L8+1,IF(ISERROR(SEARCH(",",$D8,L8+1)-L8-1),LEN($D8),SEARCH(",",$D8,L8+1)-L8-1)))</f>
        <v/>
      </c>
      <c r="N8" s="5"/>
      <c r="O8" s="5" t="s">
        <v>42</v>
      </c>
      <c r="P8" s="2" t="str">
        <f aca="false">MID(O8,1,SEARCH("-",O8)-1)</f>
        <v>El</v>
      </c>
      <c r="Q8" s="2" t="n">
        <f aca="false">SEARCH("-",O8)</f>
        <v>3</v>
      </c>
      <c r="R8" s="2" t="str">
        <f aca="false">MID(O8,Q8+1,IF(ISERROR(SEARCH("-",O8,Q8+1)),LEN(O8),SEARCH("-",O8,Q8+1)-Q8-1))</f>
        <v>Tir</v>
      </c>
      <c r="S8" s="2" t="n">
        <f aca="false">IF(ISERROR(SEARCH("-",$O8,Q8+1)),"",SEARCH("-",$O8,Q8+1))</f>
        <v>7</v>
      </c>
      <c r="T8" s="2" t="str">
        <f aca="false">IF(ISERROR(MID($O8,S8+1,IF(ISERROR(SEARCH("-",$O8,S8+1)),LEN($O8),SEARCH("-",$O8,S8+1)-S8-1))),"",MID($O8,S8+1,IF(ISERROR(SEARCH("-",$O8,S8+1)),LEN($O8),SEARCH("-",$O8,S8+1)-S8-1)))</f>
        <v>Eld</v>
      </c>
      <c r="U8" s="2" t="str">
        <f aca="false">IF(ISERROR(SEARCH("-",$O8,S8+1)),"",SEARCH("-",$O8,S8+1))</f>
        <v/>
      </c>
      <c r="V8" s="2" t="str">
        <f aca="false">IF(ISERROR(MID($O8,U8+1,IF(ISERROR(SEARCH("-",$O8,U8+1)),LEN($O8),SEARCH("-",$O8,U8+1)-U8-1))),"",MID($O8,U8+1,IF(ISERROR(SEARCH("-",$O8,U8+1)),LEN($O8),SEARCH("-",$O8,U8+1)-U8-1)))</f>
        <v/>
      </c>
      <c r="W8" s="2" t="str">
        <f aca="false">IF(ISERROR(SEARCH("-",$O8,U8+1)),"",SEARCH("-",$O8,U8+1))</f>
        <v/>
      </c>
      <c r="X8" s="2" t="str">
        <f aca="false">IF(ISERROR(MID($O8,W8+1,IF(ISERROR(SEARCH("-",$O8,W8+1)),LEN($O8),SEARCH("-",$O8,W8+1)-W8-1))),"",MID($O8,W8+1,IF(ISERROR(SEARCH("-",$O8,W8+1)),LEN($O8),SEARCH("-",$O8,W8+1)-W8-1)))</f>
        <v/>
      </c>
      <c r="Y8" s="2" t="str">
        <f aca="false">IF(ISERROR(SEARCH("-",$O8,W8+1)),"",SEARCH("-",$O8,W8+1))</f>
        <v/>
      </c>
      <c r="Z8" s="2" t="str">
        <f aca="false">IF(ISERROR(MID($O8,Y8+1,IF(ISERROR(SEARCH("-",$O8,Y8+1)),LEN($O8),SEARCH("-",$O8,Y8+1)-Y8-1))),"",MID($O8,Y8+1,IF(ISERROR(SEARCH("-",$O8,Y8+1)),LEN($O8),SEARCH("-",$O8,Y8+1)-Y8-1)))</f>
        <v/>
      </c>
    </row>
    <row r="9" customFormat="false" ht="11.25" hidden="false" customHeight="false" outlineLevel="0" collapsed="false">
      <c r="A9" s="5" t="s">
        <v>43</v>
      </c>
      <c r="B9" s="5" t="n">
        <v>9</v>
      </c>
      <c r="C9" s="5" t="n">
        <v>2</v>
      </c>
      <c r="D9" s="5" t="s">
        <v>44</v>
      </c>
      <c r="E9" s="4" t="str">
        <f aca="false">MID($D9,1,IF(ISERROR(SEARCH(",",$D9)),LEN($D9),SEARCH(",",$D9)-1))</f>
        <v>Wand</v>
      </c>
      <c r="F9" s="2" t="str">
        <f aca="false">IF(ISERROR(SEARCH(",",$D9,1)),"",SEARCH(",",$D9,1))</f>
        <v/>
      </c>
      <c r="G9" s="4" t="str">
        <f aca="false">IF(ISERROR(MID($D9,F9+1,IF(ISERROR(SEARCH(",",$D9,F9+1)-F9-1),LEN($D9),SEARCH(",",$D9,F9+1)-F9-1))),"",MID($D9,F9+1,IF(ISERROR(SEARCH(",",$D9,F9+1)-F9-1),LEN($D9),SEARCH(",",$D9,F9+1)-F9-1)))</f>
        <v/>
      </c>
      <c r="H9" s="2" t="str">
        <f aca="false">IF(ISERROR(SEARCH(",",$D9,F9+1)),"",SEARCH(",",$D9,F9+1))</f>
        <v/>
      </c>
      <c r="I9" s="4" t="str">
        <f aca="false">IF(ISERROR(MID($D9,H9+1,IF(ISERROR(SEARCH(",",$D9,H9+1)-H9-1),LEN($D9),SEARCH(",",$D9,H9+1)-H9-1))),"",MID($D9,H9+1,IF(ISERROR(SEARCH(",",$D9,H9+1)-H9-1),LEN($D9),SEARCH(",",$D9,H9+1)-H9-1)))</f>
        <v/>
      </c>
      <c r="J9" s="2" t="str">
        <f aca="false">IF(ISERROR(SEARCH(",",$D9,H9+1)),"",SEARCH(",",$D9,H9+1))</f>
        <v/>
      </c>
      <c r="K9" s="4" t="str">
        <f aca="false">IF(ISERROR(MID($D9,J9+1,IF(ISERROR(SEARCH(",",$D9,J9+1)-J9-1),LEN($D9),SEARCH(",",$D9,J9+1)-J9-1))),"",MID($D9,J9+1,IF(ISERROR(SEARCH(",",$D9,J9+1)-J9-1),LEN($D9),SEARCH(",",$D9,J9+1)-J9-1)))</f>
        <v/>
      </c>
      <c r="L9" s="2" t="str">
        <f aca="false">IF(ISERROR(SEARCH(",",$D9,J9+1)),"",SEARCH(",",$D9,J9+1))</f>
        <v/>
      </c>
      <c r="M9" s="4" t="str">
        <f aca="false">IF(ISERROR(MID($D9,L9+1,IF(ISERROR(SEARCH(",",$D9,L9+1)-L9-1),LEN($D9),SEARCH(",",$D9,L9+1)-L9-1))),"",MID($D9,L9+1,IF(ISERROR(SEARCH(",",$D9,L9+1)-L9-1),LEN($D9),SEARCH(",",$D9,L9+1)-L9-1)))</f>
        <v/>
      </c>
      <c r="N9" s="5" t="s">
        <v>45</v>
      </c>
      <c r="O9" s="5" t="s">
        <v>31</v>
      </c>
      <c r="P9" s="2" t="str">
        <f aca="false">MID(O9,1,SEARCH("-",O9)-1)</f>
        <v>Tir</v>
      </c>
      <c r="Q9" s="2" t="n">
        <f aca="false">SEARCH("-",O9)</f>
        <v>4</v>
      </c>
      <c r="R9" s="2" t="str">
        <f aca="false">MID(O9,Q9+1,IF(ISERROR(SEARCH("-",O9,Q9+1)),LEN(O9),SEARCH("-",O9,Q9+1)-Q9-1))</f>
        <v>Tir</v>
      </c>
      <c r="S9" s="2" t="str">
        <f aca="false">IF(ISERROR(SEARCH("-",$O9,Q9+1)),"",SEARCH("-",$O9,Q9+1))</f>
        <v/>
      </c>
      <c r="T9" s="2" t="str">
        <f aca="false">IF(ISERROR(MID($O9,S9+1,IF(ISERROR(SEARCH("-",$O9,S9+1)),LEN($O9),SEARCH("-",$O9,S9+1)-S9-1))),"",MID($O9,S9+1,IF(ISERROR(SEARCH("-",$O9,S9+1)),LEN($O9),SEARCH("-",$O9,S9+1)-S9-1)))</f>
        <v/>
      </c>
      <c r="U9" s="2" t="str">
        <f aca="false">IF(ISERROR(SEARCH("-",$O9,S9+1)),"",SEARCH("-",$O9,S9+1))</f>
        <v/>
      </c>
      <c r="V9" s="2" t="str">
        <f aca="false">IF(ISERROR(MID($O9,U9+1,IF(ISERROR(SEARCH("-",$O9,U9+1)),LEN($O9),SEARCH("-",$O9,U9+1)-U9-1))),"",MID($O9,U9+1,IF(ISERROR(SEARCH("-",$O9,U9+1)),LEN($O9),SEARCH("-",$O9,U9+1)-U9-1)))</f>
        <v/>
      </c>
      <c r="W9" s="2" t="str">
        <f aca="false">IF(ISERROR(SEARCH("-",$O9,U9+1)),"",SEARCH("-",$O9,U9+1))</f>
        <v/>
      </c>
      <c r="X9" s="2" t="str">
        <f aca="false">IF(ISERROR(MID($O9,W9+1,IF(ISERROR(SEARCH("-",$O9,W9+1)),LEN($O9),SEARCH("-",$O9,W9+1)-W9-1))),"",MID($O9,W9+1,IF(ISERROR(SEARCH("-",$O9,W9+1)),LEN($O9),SEARCH("-",$O9,W9+1)-W9-1)))</f>
        <v/>
      </c>
      <c r="Y9" s="2" t="str">
        <f aca="false">IF(ISERROR(SEARCH("-",$O9,W9+1)),"",SEARCH("-",$O9,W9+1))</f>
        <v/>
      </c>
      <c r="Z9" s="2" t="str">
        <f aca="false">IF(ISERROR(MID($O9,Y9+1,IF(ISERROR(SEARCH("-",$O9,Y9+1)),LEN($O9),SEARCH("-",$O9,Y9+1)-Y9-1))),"",MID($O9,Y9+1,IF(ISERROR(SEARCH("-",$O9,Y9+1)),LEN($O9),SEARCH("-",$O9,Y9+1)-Y9-1)))</f>
        <v/>
      </c>
    </row>
    <row r="10" customFormat="false" ht="11.25" hidden="false" customHeight="false" outlineLevel="0" collapsed="false">
      <c r="A10" s="5" t="s">
        <v>46</v>
      </c>
      <c r="B10" s="5" t="n">
        <v>9</v>
      </c>
      <c r="C10" s="5" t="n">
        <v>2</v>
      </c>
      <c r="D10" s="5" t="s">
        <v>47</v>
      </c>
      <c r="E10" s="4" t="str">
        <f aca="false">MID($D10,1,IF(ISERROR(SEARCH(",",$D10)),LEN($D10),SEARCH(",",$D10)-1))</f>
        <v>Claw</v>
      </c>
      <c r="F10" s="2" t="str">
        <f aca="false">IF(ISERROR(SEARCH(",",$D10,1)),"",SEARCH(",",$D10,1))</f>
        <v/>
      </c>
      <c r="G10" s="4" t="str">
        <f aca="false">IF(ISERROR(MID($D10,F10+1,IF(ISERROR(SEARCH(",",$D10,F10+1)-F10-1),LEN($D10),SEARCH(",",$D10,F10+1)-F10-1))),"",MID($D10,F10+1,IF(ISERROR(SEARCH(",",$D10,F10+1)-F10-1),LEN($D10),SEARCH(",",$D10,F10+1)-F10-1)))</f>
        <v/>
      </c>
      <c r="H10" s="2" t="str">
        <f aca="false">IF(ISERROR(SEARCH(",",$D10,F10+1)),"",SEARCH(",",$D10,F10+1))</f>
        <v/>
      </c>
      <c r="I10" s="4" t="str">
        <f aca="false">IF(ISERROR(MID($D10,H10+1,IF(ISERROR(SEARCH(",",$D10,H10+1)-H10-1),LEN($D10),SEARCH(",",$D10,H10+1)-H10-1))),"",MID($D10,H10+1,IF(ISERROR(SEARCH(",",$D10,H10+1)-H10-1),LEN($D10),SEARCH(",",$D10,H10+1)-H10-1)))</f>
        <v/>
      </c>
      <c r="J10" s="2" t="str">
        <f aca="false">IF(ISERROR(SEARCH(",",$D10,H10+1)),"",SEARCH(",",$D10,H10+1))</f>
        <v/>
      </c>
      <c r="K10" s="4" t="str">
        <f aca="false">IF(ISERROR(MID($D10,J10+1,IF(ISERROR(SEARCH(",",$D10,J10+1)-J10-1),LEN($D10),SEARCH(",",$D10,J10+1)-J10-1))),"",MID($D10,J10+1,IF(ISERROR(SEARCH(",",$D10,J10+1)-J10-1),LEN($D10),SEARCH(",",$D10,J10+1)-J10-1)))</f>
        <v/>
      </c>
      <c r="L10" s="2" t="str">
        <f aca="false">IF(ISERROR(SEARCH(",",$D10,J10+1)),"",SEARCH(",",$D10,J10+1))</f>
        <v/>
      </c>
      <c r="M10" s="4" t="str">
        <f aca="false">IF(ISERROR(MID($D10,L10+1,IF(ISERROR(SEARCH(",",$D10,L10+1)-L10-1),LEN($D10),SEARCH(",",$D10,L10+1)-L10-1))),"",MID($D10,L10+1,IF(ISERROR(SEARCH(",",$D10,L10+1)-L10-1),LEN($D10),SEARCH(",",$D10,L10+1)-L10-1)))</f>
        <v/>
      </c>
      <c r="N10" s="5" t="s">
        <v>48</v>
      </c>
      <c r="O10" s="5" t="s">
        <v>31</v>
      </c>
      <c r="P10" s="2" t="str">
        <f aca="false">MID(O10,1,SEARCH("-",O10)-1)</f>
        <v>Tir</v>
      </c>
      <c r="Q10" s="2" t="n">
        <f aca="false">SEARCH("-",O10)</f>
        <v>4</v>
      </c>
      <c r="R10" s="2" t="str">
        <f aca="false">MID(O10,Q10+1,IF(ISERROR(SEARCH("-",O10,Q10+1)),LEN(O10),SEARCH("-",O10,Q10+1)-Q10-1))</f>
        <v>Tir</v>
      </c>
      <c r="S10" s="2" t="str">
        <f aca="false">IF(ISERROR(SEARCH("-",$O10,Q10+1)),"",SEARCH("-",$O10,Q10+1))</f>
        <v/>
      </c>
      <c r="T10" s="2" t="str">
        <f aca="false">IF(ISERROR(MID($O10,S10+1,IF(ISERROR(SEARCH("-",$O10,S10+1)),LEN($O10),SEARCH("-",$O10,S10+1)-S10-1))),"",MID($O10,S10+1,IF(ISERROR(SEARCH("-",$O10,S10+1)),LEN($O10),SEARCH("-",$O10,S10+1)-S10-1)))</f>
        <v/>
      </c>
      <c r="U10" s="2" t="str">
        <f aca="false">IF(ISERROR(SEARCH("-",$O10,S10+1)),"",SEARCH("-",$O10,S10+1))</f>
        <v/>
      </c>
      <c r="V10" s="2" t="str">
        <f aca="false">IF(ISERROR(MID($O10,U10+1,IF(ISERROR(SEARCH("-",$O10,U10+1)),LEN($O10),SEARCH("-",$O10,U10+1)-U10-1))),"",MID($O10,U10+1,IF(ISERROR(SEARCH("-",$O10,U10+1)),LEN($O10),SEARCH("-",$O10,U10+1)-U10-1)))</f>
        <v/>
      </c>
      <c r="W10" s="2" t="str">
        <f aca="false">IF(ISERROR(SEARCH("-",$O10,U10+1)),"",SEARCH("-",$O10,U10+1))</f>
        <v/>
      </c>
      <c r="X10" s="2" t="str">
        <f aca="false">IF(ISERROR(MID($O10,W10+1,IF(ISERROR(SEARCH("-",$O10,W10+1)),LEN($O10),SEARCH("-",$O10,W10+1)-W10-1))),"",MID($O10,W10+1,IF(ISERROR(SEARCH("-",$O10,W10+1)),LEN($O10),SEARCH("-",$O10,W10+1)-W10-1)))</f>
        <v/>
      </c>
      <c r="Y10" s="2" t="str">
        <f aca="false">IF(ISERROR(SEARCH("-",$O10,W10+1)),"",SEARCH("-",$O10,W10+1))</f>
        <v/>
      </c>
      <c r="Z10" s="2" t="str">
        <f aca="false">IF(ISERROR(MID($O10,Y10+1,IF(ISERROR(SEARCH("-",$O10,Y10+1)),LEN($O10),SEARCH("-",$O10,Y10+1)-Y10-1))),"",MID($O10,Y10+1,IF(ISERROR(SEARCH("-",$O10,Y10+1)),LEN($O10),SEARCH("-",$O10,Y10+1)-Y10-1)))</f>
        <v/>
      </c>
    </row>
    <row r="11" customFormat="false" ht="11.25" hidden="false" customHeight="false" outlineLevel="0" collapsed="false">
      <c r="A11" s="5" t="s">
        <v>49</v>
      </c>
      <c r="B11" s="5" t="n">
        <v>9</v>
      </c>
      <c r="C11" s="5" t="n">
        <v>2</v>
      </c>
      <c r="D11" s="5" t="s">
        <v>50</v>
      </c>
      <c r="E11" s="4" t="str">
        <f aca="false">MID($D11,1,IF(ISERROR(SEARCH(",",$D11)),LEN($D11),SEARCH(",",$D11)-1))</f>
        <v>Scepter</v>
      </c>
      <c r="F11" s="2" t="str">
        <f aca="false">IF(ISERROR(SEARCH(",",$D11,1)),"",SEARCH(",",$D11,1))</f>
        <v/>
      </c>
      <c r="G11" s="4" t="str">
        <f aca="false">IF(ISERROR(MID($D11,F11+1,IF(ISERROR(SEARCH(",",$D11,F11+1)-F11-1),LEN($D11),SEARCH(",",$D11,F11+1)-F11-1))),"",MID($D11,F11+1,IF(ISERROR(SEARCH(",",$D11,F11+1)-F11-1),LEN($D11),SEARCH(",",$D11,F11+1)-F11-1)))</f>
        <v/>
      </c>
      <c r="H11" s="2" t="str">
        <f aca="false">IF(ISERROR(SEARCH(",",$D11,F11+1)),"",SEARCH(",",$D11,F11+1))</f>
        <v/>
      </c>
      <c r="I11" s="4" t="str">
        <f aca="false">IF(ISERROR(MID($D11,H11+1,IF(ISERROR(SEARCH(",",$D11,H11+1)-H11-1),LEN($D11),SEARCH(",",$D11,H11+1)-H11-1))),"",MID($D11,H11+1,IF(ISERROR(SEARCH(",",$D11,H11+1)-H11-1),LEN($D11),SEARCH(",",$D11,H11+1)-H11-1)))</f>
        <v/>
      </c>
      <c r="J11" s="2" t="str">
        <f aca="false">IF(ISERROR(SEARCH(",",$D11,H11+1)),"",SEARCH(",",$D11,H11+1))</f>
        <v/>
      </c>
      <c r="K11" s="4" t="str">
        <f aca="false">IF(ISERROR(MID($D11,J11+1,IF(ISERROR(SEARCH(",",$D11,J11+1)-J11-1),LEN($D11),SEARCH(",",$D11,J11+1)-J11-1))),"",MID($D11,J11+1,IF(ISERROR(SEARCH(",",$D11,J11+1)-J11-1),LEN($D11),SEARCH(",",$D11,J11+1)-J11-1)))</f>
        <v/>
      </c>
      <c r="L11" s="2" t="str">
        <f aca="false">IF(ISERROR(SEARCH(",",$D11,J11+1)),"",SEARCH(",",$D11,J11+1))</f>
        <v/>
      </c>
      <c r="M11" s="4" t="str">
        <f aca="false">IF(ISERROR(MID($D11,L11+1,IF(ISERROR(SEARCH(",",$D11,L11+1)-L11-1),LEN($D11),SEARCH(",",$D11,L11+1)-L11-1))),"",MID($D11,L11+1,IF(ISERROR(SEARCH(",",$D11,L11+1)-L11-1),LEN($D11),SEARCH(",",$D11,L11+1)-L11-1)))</f>
        <v/>
      </c>
      <c r="N11" s="5" t="s">
        <v>51</v>
      </c>
      <c r="O11" s="5" t="s">
        <v>31</v>
      </c>
      <c r="P11" s="2" t="str">
        <f aca="false">MID(O11,1,SEARCH("-",O11)-1)</f>
        <v>Tir</v>
      </c>
      <c r="Q11" s="2" t="n">
        <f aca="false">SEARCH("-",O11)</f>
        <v>4</v>
      </c>
      <c r="R11" s="2" t="str">
        <f aca="false">MID(O11,Q11+1,IF(ISERROR(SEARCH("-",O11,Q11+1)),LEN(O11),SEARCH("-",O11,Q11+1)-Q11-1))</f>
        <v>Tir</v>
      </c>
      <c r="S11" s="2" t="str">
        <f aca="false">IF(ISERROR(SEARCH("-",$O11,Q11+1)),"",SEARCH("-",$O11,Q11+1))</f>
        <v/>
      </c>
      <c r="T11" s="2" t="str">
        <f aca="false">IF(ISERROR(MID($O11,S11+1,IF(ISERROR(SEARCH("-",$O11,S11+1)),LEN($O11),SEARCH("-",$O11,S11+1)-S11-1))),"",MID($O11,S11+1,IF(ISERROR(SEARCH("-",$O11,S11+1)),LEN($O11),SEARCH("-",$O11,S11+1)-S11-1)))</f>
        <v/>
      </c>
      <c r="U11" s="2" t="str">
        <f aca="false">IF(ISERROR(SEARCH("-",$O11,S11+1)),"",SEARCH("-",$O11,S11+1))</f>
        <v/>
      </c>
      <c r="V11" s="2" t="str">
        <f aca="false">IF(ISERROR(MID($O11,U11+1,IF(ISERROR(SEARCH("-",$O11,U11+1)),LEN($O11),SEARCH("-",$O11,U11+1)-U11-1))),"",MID($O11,U11+1,IF(ISERROR(SEARCH("-",$O11,U11+1)),LEN($O11),SEARCH("-",$O11,U11+1)-U11-1)))</f>
        <v/>
      </c>
      <c r="W11" s="2" t="str">
        <f aca="false">IF(ISERROR(SEARCH("-",$O11,U11+1)),"",SEARCH("-",$O11,U11+1))</f>
        <v/>
      </c>
      <c r="X11" s="2" t="str">
        <f aca="false">IF(ISERROR(MID($O11,W11+1,IF(ISERROR(SEARCH("-",$O11,W11+1)),LEN($O11),SEARCH("-",$O11,W11+1)-W11-1))),"",MID($O11,W11+1,IF(ISERROR(SEARCH("-",$O11,W11+1)),LEN($O11),SEARCH("-",$O11,W11+1)-W11-1)))</f>
        <v/>
      </c>
      <c r="Y11" s="2" t="str">
        <f aca="false">IF(ISERROR(SEARCH("-",$O11,W11+1)),"",SEARCH("-",$O11,W11+1))</f>
        <v/>
      </c>
      <c r="Z11" s="2" t="str">
        <f aca="false">IF(ISERROR(MID($O11,Y11+1,IF(ISERROR(SEARCH("-",$O11,Y11+1)),LEN($O11),SEARCH("-",$O11,Y11+1)-Y11-1))),"",MID($O11,Y11+1,IF(ISERROR(SEARCH("-",$O11,Y11+1)),LEN($O11),SEARCH("-",$O11,Y11+1)-Y11-1)))</f>
        <v/>
      </c>
    </row>
    <row r="12" customFormat="false" ht="11.25" hidden="false" customHeight="false" outlineLevel="0" collapsed="false">
      <c r="A12" s="5" t="s">
        <v>52</v>
      </c>
      <c r="B12" s="5" t="n">
        <v>9</v>
      </c>
      <c r="C12" s="5" t="n">
        <v>2</v>
      </c>
      <c r="D12" s="5" t="s">
        <v>53</v>
      </c>
      <c r="E12" s="4" t="str">
        <f aca="false">MID($D12,1,IF(ISERROR(SEARCH(",",$D12)),LEN($D12),SEARCH(",",$D12)-1))</f>
        <v>Axe</v>
      </c>
      <c r="F12" s="2" t="n">
        <f aca="false">IF(ISERROR(SEARCH(",",$D12,1)),"",SEARCH(",",$D12,1))</f>
        <v>4</v>
      </c>
      <c r="G12" s="4" t="str">
        <f aca="false">IF(ISERROR(MID($D12,F12+1,IF(ISERROR(SEARCH(",",$D12,F12+1)-F12-1),LEN($D12),SEARCH(",",$D12,F12+1)-F12-1))),"",MID($D12,F12+1,IF(ISERROR(SEARCH(",",$D12,F12+1)-F12-1),LEN($D12),SEARCH(",",$D12,F12+1)-F12-1)))</f>
        <v>Mace/Scepter</v>
      </c>
      <c r="H12" s="2" t="n">
        <f aca="false">IF(ISERROR(SEARCH(",",$D12,F12+1)),"",SEARCH(",",$D12,F12+1))</f>
        <v>17</v>
      </c>
      <c r="I12" s="4" t="str">
        <f aca="false">IF(ISERROR(MID($D12,H12+1,IF(ISERROR(SEARCH(",",$D12,H12+1)-H12-1),LEN($D12),SEARCH(",",$D12,H12+1)-H12-1))),"",MID($D12,H12+1,IF(ISERROR(SEARCH(",",$D12,H12+1)-H12-1),LEN($D12),SEARCH(",",$D12,H12+1)-H12-1)))</f>
        <v>Sword</v>
      </c>
      <c r="J12" s="2" t="n">
        <f aca="false">IF(ISERROR(SEARCH(",",$D12,H12+1)),"",SEARCH(",",$D12,H12+1))</f>
        <v>23</v>
      </c>
      <c r="K12" s="4" t="str">
        <f aca="false">IF(ISERROR(MID($D12,J12+1,IF(ISERROR(SEARCH(",",$D12,J12+1)-J12-1),LEN($D12),SEARCH(",",$D12,J12+1)-J12-1))),"",MID($D12,J12+1,IF(ISERROR(SEARCH(",",$D12,J12+1)-J12-1),LEN($D12),SEARCH(",",$D12,J12+1)-J12-1)))</f>
        <v>Quad Charm</v>
      </c>
      <c r="L12" s="2" t="str">
        <f aca="false">IF(ISERROR(SEARCH(",",$D12,J12+1)),"",SEARCH(",",$D12,J12+1))</f>
        <v/>
      </c>
      <c r="M12" s="4" t="str">
        <f aca="false">IF(ISERROR(MID($D12,L12+1,IF(ISERROR(SEARCH(",",$D12,L12+1)-L12-1),LEN($D12),SEARCH(",",$D12,L12+1)-L12-1))),"",MID($D12,L12+1,IF(ISERROR(SEARCH(",",$D12,L12+1)-L12-1),LEN($D12),SEARCH(",",$D12,L12+1)-L12-1)))</f>
        <v/>
      </c>
      <c r="N12" s="5"/>
      <c r="O12" s="5" t="s">
        <v>54</v>
      </c>
      <c r="P12" s="2" t="str">
        <f aca="false">MID(O12,1,SEARCH("-",O12)-1)</f>
        <v>Tir</v>
      </c>
      <c r="Q12" s="2" t="n">
        <f aca="false">SEARCH("-",O12)</f>
        <v>4</v>
      </c>
      <c r="R12" s="2" t="str">
        <f aca="false">MID(O12,Q12+1,IF(ISERROR(SEARCH("-",O12,Q12+1)),LEN(O12),SEARCH("-",O12,Q12+1)-Q12-1))</f>
        <v>El</v>
      </c>
      <c r="S12" s="2" t="str">
        <f aca="false">IF(ISERROR(SEARCH("-",$O12,Q12+1)),"",SEARCH("-",$O12,Q12+1))</f>
        <v/>
      </c>
      <c r="T12" s="2" t="str">
        <f aca="false">IF(ISERROR(MID($O12,S12+1,IF(ISERROR(SEARCH("-",$O12,S12+1)),LEN($O12),SEARCH("-",$O12,S12+1)-S12-1))),"",MID($O12,S12+1,IF(ISERROR(SEARCH("-",$O12,S12+1)),LEN($O12),SEARCH("-",$O12,S12+1)-S12-1)))</f>
        <v/>
      </c>
      <c r="U12" s="2" t="str">
        <f aca="false">IF(ISERROR(SEARCH("-",$O12,S12+1)),"",SEARCH("-",$O12,S12+1))</f>
        <v/>
      </c>
      <c r="V12" s="2" t="str">
        <f aca="false">IF(ISERROR(MID($O12,U12+1,IF(ISERROR(SEARCH("-",$O12,U12+1)),LEN($O12),SEARCH("-",$O12,U12+1)-U12-1))),"",MID($O12,U12+1,IF(ISERROR(SEARCH("-",$O12,U12+1)),LEN($O12),SEARCH("-",$O12,U12+1)-U12-1)))</f>
        <v/>
      </c>
      <c r="W12" s="2" t="str">
        <f aca="false">IF(ISERROR(SEARCH("-",$O12,U12+1)),"",SEARCH("-",$O12,U12+1))</f>
        <v/>
      </c>
      <c r="X12" s="2" t="str">
        <f aca="false">IF(ISERROR(MID($O12,W12+1,IF(ISERROR(SEARCH("-",$O12,W12+1)),LEN($O12),SEARCH("-",$O12,W12+1)-W12-1))),"",MID($O12,W12+1,IF(ISERROR(SEARCH("-",$O12,W12+1)),LEN($O12),SEARCH("-",$O12,W12+1)-W12-1)))</f>
        <v/>
      </c>
      <c r="Y12" s="2" t="str">
        <f aca="false">IF(ISERROR(SEARCH("-",$O12,W12+1)),"",SEARCH("-",$O12,W12+1))</f>
        <v/>
      </c>
      <c r="Z12" s="2" t="str">
        <f aca="false">IF(ISERROR(MID($O12,Y12+1,IF(ISERROR(SEARCH("-",$O12,Y12+1)),LEN($O12),SEARCH("-",$O12,Y12+1)-Y12-1))),"",MID($O12,Y12+1,IF(ISERROR(SEARCH("-",$O12,Y12+1)),LEN($O12),SEARCH("-",$O12,Y12+1)-Y12-1)))</f>
        <v/>
      </c>
    </row>
    <row r="13" customFormat="false" ht="11.25" hidden="false" customHeight="false" outlineLevel="0" collapsed="false">
      <c r="A13" s="5" t="s">
        <v>55</v>
      </c>
      <c r="B13" s="5" t="n">
        <v>9</v>
      </c>
      <c r="C13" s="5" t="n">
        <v>3</v>
      </c>
      <c r="D13" s="5" t="s">
        <v>56</v>
      </c>
      <c r="E13" s="4" t="str">
        <f aca="false">MID($D13,1,IF(ISERROR(SEARCH(",",$D13)),LEN($D13),SEARCH(",",$D13)-1))</f>
        <v>Axe</v>
      </c>
      <c r="F13" s="2" t="n">
        <f aca="false">IF(ISERROR(SEARCH(",",$D13,1)),"",SEARCH(",",$D13,1))</f>
        <v>4</v>
      </c>
      <c r="G13" s="4" t="str">
        <f aca="false">IF(ISERROR(MID($D13,F13+1,IF(ISERROR(SEARCH(",",$D13,F13+1)-F13-1),LEN($D13),SEARCH(",",$D13,F13+1)-F13-1))),"",MID($D13,F13+1,IF(ISERROR(SEARCH(",",$D13,F13+1)-F13-1),LEN($D13),SEARCH(",",$D13,F13+1)-F13-1)))</f>
        <v>Mace/Scepter</v>
      </c>
      <c r="H13" s="2" t="n">
        <f aca="false">IF(ISERROR(SEARCH(",",$D13,F13+1)),"",SEARCH(",",$D13,F13+1))</f>
        <v>17</v>
      </c>
      <c r="I13" s="4" t="str">
        <f aca="false">IF(ISERROR(MID($D13,H13+1,IF(ISERROR(SEARCH(",",$D13,H13+1)-H13-1),LEN($D13),SEARCH(",",$D13,H13+1)-H13-1))),"",MID($D13,H13+1,IF(ISERROR(SEARCH(",",$D13,H13+1)-H13-1),LEN($D13),SEARCH(",",$D13,H13+1)-H13-1)))</f>
        <v>Sword</v>
      </c>
      <c r="J13" s="2" t="str">
        <f aca="false">IF(ISERROR(SEARCH(",",$D13,H13+1)),"",SEARCH(",",$D13,H13+1))</f>
        <v/>
      </c>
      <c r="K13" s="4" t="str">
        <f aca="false">IF(ISERROR(MID($D13,J13+1,IF(ISERROR(SEARCH(",",$D13,J13+1)-J13-1),LEN($D13),SEARCH(",",$D13,J13+1)-J13-1))),"",MID($D13,J13+1,IF(ISERROR(SEARCH(",",$D13,J13+1)-J13-1),LEN($D13),SEARCH(",",$D13,J13+1)-J13-1)))</f>
        <v/>
      </c>
      <c r="L13" s="2" t="str">
        <f aca="false">IF(ISERROR(SEARCH(",",$D13,J13+1)),"",SEARCH(",",$D13,J13+1))</f>
        <v/>
      </c>
      <c r="M13" s="4" t="str">
        <f aca="false">IF(ISERROR(MID($D13,L13+1,IF(ISERROR(SEARCH(",",$D13,L13+1)-L13-1),LEN($D13),SEARCH(",",$D13,L13+1)-L13-1))),"",MID($D13,L13+1,IF(ISERROR(SEARCH(",",$D13,L13+1)-L13-1),LEN($D13),SEARCH(",",$D13,L13+1)-L13-1)))</f>
        <v/>
      </c>
      <c r="N13" s="5"/>
      <c r="O13" s="5" t="s">
        <v>57</v>
      </c>
      <c r="P13" s="2" t="str">
        <f aca="false">MID(O13,1,SEARCH("-",O13)-1)</f>
        <v>Tir</v>
      </c>
      <c r="Q13" s="2" t="n">
        <f aca="false">SEARCH("-",O13)</f>
        <v>4</v>
      </c>
      <c r="R13" s="2" t="str">
        <f aca="false">MID(O13,Q13+1,IF(ISERROR(SEARCH("-",O13,Q13+1)),LEN(O13),SEARCH("-",O13,Q13+1)-Q13-1))</f>
        <v>El</v>
      </c>
      <c r="S13" s="2" t="n">
        <f aca="false">IF(ISERROR(SEARCH("-",$O13,Q13+1)),"",SEARCH("-",$O13,Q13+1))</f>
        <v>7</v>
      </c>
      <c r="T13" s="2" t="str">
        <f aca="false">IF(ISERROR(MID($O13,S13+1,IF(ISERROR(SEARCH("-",$O13,S13+1)),LEN($O13),SEARCH("-",$O13,S13+1)-S13-1))),"",MID($O13,S13+1,IF(ISERROR(SEARCH("-",$O13,S13+1)),LEN($O13),SEARCH("-",$O13,S13+1)-S13-1)))</f>
        <v>gmj</v>
      </c>
      <c r="U13" s="2" t="str">
        <f aca="false">IF(ISERROR(SEARCH("-",$O13,S13+1)),"",SEARCH("-",$O13,S13+1))</f>
        <v/>
      </c>
      <c r="V13" s="2" t="str">
        <f aca="false">IF(ISERROR(MID($O13,U13+1,IF(ISERROR(SEARCH("-",$O13,U13+1)),LEN($O13),SEARCH("-",$O13,U13+1)-U13-1))),"",MID($O13,U13+1,IF(ISERROR(SEARCH("-",$O13,U13+1)),LEN($O13),SEARCH("-",$O13,U13+1)-U13-1)))</f>
        <v/>
      </c>
      <c r="W13" s="2" t="str">
        <f aca="false">IF(ISERROR(SEARCH("-",$O13,U13+1)),"",SEARCH("-",$O13,U13+1))</f>
        <v/>
      </c>
      <c r="X13" s="2" t="str">
        <f aca="false">IF(ISERROR(MID($O13,W13+1,IF(ISERROR(SEARCH("-",$O13,W13+1)),LEN($O13),SEARCH("-",$O13,W13+1)-W13-1))),"",MID($O13,W13+1,IF(ISERROR(SEARCH("-",$O13,W13+1)),LEN($O13),SEARCH("-",$O13,W13+1)-W13-1)))</f>
        <v/>
      </c>
      <c r="Y13" s="2" t="str">
        <f aca="false">IF(ISERROR(SEARCH("-",$O13,W13+1)),"",SEARCH("-",$O13,W13+1))</f>
        <v/>
      </c>
      <c r="Z13" s="2" t="str">
        <f aca="false">IF(ISERROR(MID($O13,Y13+1,IF(ISERROR(SEARCH("-",$O13,Y13+1)),LEN($O13),SEARCH("-",$O13,Y13+1)-Y13-1))),"",MID($O13,Y13+1,IF(ISERROR(SEARCH("-",$O13,Y13+1)),LEN($O13),SEARCH("-",$O13,Y13+1)-Y13-1)))</f>
        <v/>
      </c>
    </row>
    <row r="14" customFormat="false" ht="11.25" hidden="false" customHeight="false" outlineLevel="0" collapsed="false">
      <c r="A14" s="5" t="s">
        <v>58</v>
      </c>
      <c r="B14" s="5" t="n">
        <v>9</v>
      </c>
      <c r="C14" s="5" t="n">
        <v>3</v>
      </c>
      <c r="D14" s="5" t="s">
        <v>59</v>
      </c>
      <c r="E14" s="4" t="str">
        <f aca="false">MID($D14,1,IF(ISERROR(SEARCH(",",$D14)),LEN($D14),SEARCH(",",$D14)-1))</f>
        <v>Torso/Body Armor</v>
      </c>
      <c r="F14" s="2" t="str">
        <f aca="false">IF(ISERROR(SEARCH(",",$D14,1)),"",SEARCH(",",$D14,1))</f>
        <v/>
      </c>
      <c r="G14" s="4" t="str">
        <f aca="false">IF(ISERROR(MID($D14,F14+1,IF(ISERROR(SEARCH(",",$D14,F14+1)-F14-1),LEN($D14),SEARCH(",",$D14,F14+1)-F14-1))),"",MID($D14,F14+1,IF(ISERROR(SEARCH(",",$D14,F14+1)-F14-1),LEN($D14),SEARCH(",",$D14,F14+1)-F14-1)))</f>
        <v/>
      </c>
      <c r="H14" s="2" t="str">
        <f aca="false">IF(ISERROR(SEARCH(",",$D14,F14+1)),"",SEARCH(",",$D14,F14+1))</f>
        <v/>
      </c>
      <c r="I14" s="4" t="str">
        <f aca="false">IF(ISERROR(MID($D14,H14+1,IF(ISERROR(SEARCH(",",$D14,H14+1)-H14-1),LEN($D14),SEARCH(",",$D14,H14+1)-H14-1))),"",MID($D14,H14+1,IF(ISERROR(SEARCH(",",$D14,H14+1)-H14-1),LEN($D14),SEARCH(",",$D14,H14+1)-H14-1)))</f>
        <v/>
      </c>
      <c r="J14" s="2" t="str">
        <f aca="false">IF(ISERROR(SEARCH(",",$D14,H14+1)),"",SEARCH(",",$D14,H14+1))</f>
        <v/>
      </c>
      <c r="K14" s="4" t="str">
        <f aca="false">IF(ISERROR(MID($D14,J14+1,IF(ISERROR(SEARCH(",",$D14,J14+1)-J14-1),LEN($D14),SEARCH(",",$D14,J14+1)-J14-1))),"",MID($D14,J14+1,IF(ISERROR(SEARCH(",",$D14,J14+1)-J14-1),LEN($D14),SEARCH(",",$D14,J14+1)-J14-1)))</f>
        <v/>
      </c>
      <c r="L14" s="2" t="str">
        <f aca="false">IF(ISERROR(SEARCH(",",$D14,J14+1)),"",SEARCH(",",$D14,J14+1))</f>
        <v/>
      </c>
      <c r="M14" s="4" t="str">
        <f aca="false">IF(ISERROR(MID($D14,L14+1,IF(ISERROR(SEARCH(",",$D14,L14+1)-L14-1),LEN($D14),SEARCH(",",$D14,L14+1)-L14-1))),"",MID($D14,L14+1,IF(ISERROR(SEARCH(",",$D14,L14+1)-L14-1),LEN($D14),SEARCH(",",$D14,L14+1)-L14-1)))</f>
        <v/>
      </c>
      <c r="N14" s="5"/>
      <c r="O14" s="5" t="s">
        <v>60</v>
      </c>
      <c r="P14" s="2" t="str">
        <f aca="false">MID(O14,1,SEARCH("-",O14)-1)</f>
        <v>Eld</v>
      </c>
      <c r="Q14" s="2" t="n">
        <f aca="false">SEARCH("-",O14)</f>
        <v>4</v>
      </c>
      <c r="R14" s="2" t="str">
        <f aca="false">MID(O14,Q14+1,IF(ISERROR(SEARCH("-",O14,Q14+1)),LEN(O14),SEARCH("-",O14,Q14+1)-Q14-1))</f>
        <v>Tir</v>
      </c>
      <c r="S14" s="2" t="n">
        <f aca="false">IF(ISERROR(SEARCH("-",$O14,Q14+1)),"",SEARCH("-",$O14,Q14+1))</f>
        <v>8</v>
      </c>
      <c r="T14" s="2" t="str">
        <f aca="false">IF(ISERROR(MID($O14,S14+1,IF(ISERROR(SEARCH("-",$O14,S14+1)),LEN($O14),SEARCH("-",$O14,S14+1)-S14-1))),"",MID($O14,S14+1,IF(ISERROR(SEARCH("-",$O14,S14+1)),LEN($O14),SEARCH("-",$O14,S14+1)-S14-1)))</f>
        <v>gmj</v>
      </c>
      <c r="U14" s="2" t="str">
        <f aca="false">IF(ISERROR(SEARCH("-",$O14,S14+1)),"",SEARCH("-",$O14,S14+1))</f>
        <v/>
      </c>
      <c r="V14" s="2" t="str">
        <f aca="false">IF(ISERROR(MID($O14,U14+1,IF(ISERROR(SEARCH("-",$O14,U14+1)),LEN($O14),SEARCH("-",$O14,U14+1)-U14-1))),"",MID($O14,U14+1,IF(ISERROR(SEARCH("-",$O14,U14+1)),LEN($O14),SEARCH("-",$O14,U14+1)-U14-1)))</f>
        <v/>
      </c>
      <c r="W14" s="2" t="str">
        <f aca="false">IF(ISERROR(SEARCH("-",$O14,U14+1)),"",SEARCH("-",$O14,U14+1))</f>
        <v/>
      </c>
      <c r="X14" s="2" t="str">
        <f aca="false">IF(ISERROR(MID($O14,W14+1,IF(ISERROR(SEARCH("-",$O14,W14+1)),LEN($O14),SEARCH("-",$O14,W14+1)-W14-1))),"",MID($O14,W14+1,IF(ISERROR(SEARCH("-",$O14,W14+1)),LEN($O14),SEARCH("-",$O14,W14+1)-W14-1)))</f>
        <v/>
      </c>
      <c r="Y14" s="2" t="str">
        <f aca="false">IF(ISERROR(SEARCH("-",$O14,W14+1)),"",SEARCH("-",$O14,W14+1))</f>
        <v/>
      </c>
      <c r="Z14" s="2" t="str">
        <f aca="false">IF(ISERROR(MID($O14,Y14+1,IF(ISERROR(SEARCH("-",$O14,Y14+1)),LEN($O14),SEARCH("-",$O14,Y14+1)-Y14-1))),"",MID($O14,Y14+1,IF(ISERROR(SEARCH("-",$O14,Y14+1)),LEN($O14),SEARCH("-",$O14,Y14+1)-Y14-1)))</f>
        <v/>
      </c>
    </row>
    <row r="15" customFormat="false" ht="11.25" hidden="false" customHeight="false" outlineLevel="0" collapsed="false">
      <c r="A15" s="5" t="s">
        <v>61</v>
      </c>
      <c r="B15" s="5" t="n">
        <v>12</v>
      </c>
      <c r="C15" s="5" t="n">
        <v>3</v>
      </c>
      <c r="D15" s="5" t="s">
        <v>62</v>
      </c>
      <c r="E15" s="4" t="str">
        <f aca="false">MID($D15,1,IF(ISERROR(SEARCH(",",$D15)),LEN($D15),SEARCH(",",$D15)-1))</f>
        <v>Any Armor</v>
      </c>
      <c r="F15" s="2" t="str">
        <f aca="false">IF(ISERROR(SEARCH(",",$D15,1)),"",SEARCH(",",$D15,1))</f>
        <v/>
      </c>
      <c r="G15" s="4" t="str">
        <f aca="false">IF(ISERROR(MID($D15,F15+1,IF(ISERROR(SEARCH(",",$D15,F15+1)-F15-1),LEN($D15),SEARCH(",",$D15,F15+1)-F15-1))),"",MID($D15,F15+1,IF(ISERROR(SEARCH(",",$D15,F15+1)-F15-1),LEN($D15),SEARCH(",",$D15,F15+1)-F15-1)))</f>
        <v/>
      </c>
      <c r="H15" s="2" t="str">
        <f aca="false">IF(ISERROR(SEARCH(",",$D15,F15+1)),"",SEARCH(",",$D15,F15+1))</f>
        <v/>
      </c>
      <c r="I15" s="4" t="str">
        <f aca="false">IF(ISERROR(MID($D15,H15+1,IF(ISERROR(SEARCH(",",$D15,H15+1)-H15-1),LEN($D15),SEARCH(",",$D15,H15+1)-H15-1))),"",MID($D15,H15+1,IF(ISERROR(SEARCH(",",$D15,H15+1)-H15-1),LEN($D15),SEARCH(",",$D15,H15+1)-H15-1)))</f>
        <v/>
      </c>
      <c r="J15" s="2" t="str">
        <f aca="false">IF(ISERROR(SEARCH(",",$D15,H15+1)),"",SEARCH(",",$D15,H15+1))</f>
        <v/>
      </c>
      <c r="K15" s="4" t="str">
        <f aca="false">IF(ISERROR(MID($D15,J15+1,IF(ISERROR(SEARCH(",",$D15,J15+1)-J15-1),LEN($D15),SEARCH(",",$D15,J15+1)-J15-1))),"",MID($D15,J15+1,IF(ISERROR(SEARCH(",",$D15,J15+1)-J15-1),LEN($D15),SEARCH(",",$D15,J15+1)-J15-1)))</f>
        <v/>
      </c>
      <c r="L15" s="2" t="str">
        <f aca="false">IF(ISERROR(SEARCH(",",$D15,J15+1)),"",SEARCH(",",$D15,J15+1))</f>
        <v/>
      </c>
      <c r="M15" s="4" t="str">
        <f aca="false">IF(ISERROR(MID($D15,L15+1,IF(ISERROR(SEARCH(",",$D15,L15+1)-L15-1),LEN($D15),SEARCH(",",$D15,L15+1)-L15-1))),"",MID($D15,L15+1,IF(ISERROR(SEARCH(",",$D15,L15+1)-L15-1),LEN($D15),SEARCH(",",$D15,L15+1)-L15-1)))</f>
        <v/>
      </c>
      <c r="N15" s="5"/>
      <c r="O15" s="5" t="s">
        <v>63</v>
      </c>
      <c r="P15" s="2" t="str">
        <f aca="false">MID(O15,1,SEARCH("-",O15)-1)</f>
        <v>Nef</v>
      </c>
      <c r="Q15" s="2" t="n">
        <f aca="false">SEARCH("-",O15)</f>
        <v>4</v>
      </c>
      <c r="R15" s="2" t="str">
        <f aca="false">MID(O15,Q15+1,IF(ISERROR(SEARCH("-",O15,Q15+1)),LEN(O15),SEARCH("-",O15,Q15+1)-Q15-1))</f>
        <v>Nef</v>
      </c>
      <c r="S15" s="2" t="n">
        <f aca="false">IF(ISERROR(SEARCH("-",$O15,Q15+1)),"",SEARCH("-",$O15,Q15+1))</f>
        <v>8</v>
      </c>
      <c r="T15" s="2" t="str">
        <f aca="false">IF(ISERROR(MID($O15,S15+1,IF(ISERROR(SEARCH("-",$O15,S15+1)),LEN($O15),SEARCH("-",$O15,S15+1)-S15-1))),"",MID($O15,S15+1,IF(ISERROR(SEARCH("-",$O15,S15+1)),LEN($O15),SEARCH("-",$O15,S15+1)-S15-1)))</f>
        <v>Nef</v>
      </c>
      <c r="U15" s="2" t="str">
        <f aca="false">IF(ISERROR(SEARCH("-",$O15,S15+1)),"",SEARCH("-",$O15,S15+1))</f>
        <v/>
      </c>
      <c r="V15" s="2" t="str">
        <f aca="false">IF(ISERROR(MID($O15,U15+1,IF(ISERROR(SEARCH("-",$O15,U15+1)),LEN($O15),SEARCH("-",$O15,U15+1)-U15-1))),"",MID($O15,U15+1,IF(ISERROR(SEARCH("-",$O15,U15+1)),LEN($O15),SEARCH("-",$O15,U15+1)-U15-1)))</f>
        <v/>
      </c>
      <c r="W15" s="2" t="str">
        <f aca="false">IF(ISERROR(SEARCH("-",$O15,U15+1)),"",SEARCH("-",$O15,U15+1))</f>
        <v/>
      </c>
      <c r="X15" s="2" t="str">
        <f aca="false">IF(ISERROR(MID($O15,W15+1,IF(ISERROR(SEARCH("-",$O15,W15+1)),LEN($O15),SEARCH("-",$O15,W15+1)-W15-1))),"",MID($O15,W15+1,IF(ISERROR(SEARCH("-",$O15,W15+1)),LEN($O15),SEARCH("-",$O15,W15+1)-W15-1)))</f>
        <v/>
      </c>
      <c r="Y15" s="2" t="str">
        <f aca="false">IF(ISERROR(SEARCH("-",$O15,W15+1)),"",SEARCH("-",$O15,W15+1))</f>
        <v/>
      </c>
      <c r="Z15" s="2" t="str">
        <f aca="false">IF(ISERROR(MID($O15,Y15+1,IF(ISERROR(SEARCH("-",$O15,Y15+1)),LEN($O15),SEARCH("-",$O15,Y15+1)-Y15-1))),"",MID($O15,Y15+1,IF(ISERROR(SEARCH("-",$O15,Y15+1)),LEN($O15),SEARCH("-",$O15,Y15+1)-Y15-1)))</f>
        <v/>
      </c>
    </row>
    <row r="16" customFormat="false" ht="11.25" hidden="false" customHeight="false" outlineLevel="0" collapsed="false">
      <c r="A16" s="5" t="s">
        <v>64</v>
      </c>
      <c r="B16" s="5" t="n">
        <v>12</v>
      </c>
      <c r="C16" s="5" t="n">
        <v>2</v>
      </c>
      <c r="D16" s="5" t="s">
        <v>36</v>
      </c>
      <c r="E16" s="4" t="str">
        <f aca="false">MID($D16,1,IF(ISERROR(SEARCH(",",$D16)),LEN($D16),SEARCH(",",$D16)-1))</f>
        <v>Belt</v>
      </c>
      <c r="F16" s="2" t="n">
        <f aca="false">IF(ISERROR(SEARCH(",",$D16,1)),"",SEARCH(",",$D16,1))</f>
        <v>5</v>
      </c>
      <c r="G16" s="4" t="str">
        <f aca="false">IF(ISERROR(MID($D16,F16+1,IF(ISERROR(SEARCH(",",$D16,F16+1)-F16-1),LEN($D16),SEARCH(",",$D16,F16+1)-F16-1))),"",MID($D16,F16+1,IF(ISERROR(SEARCH(",",$D16,F16+1)-F16-1),LEN($D16),SEARCH(",",$D16,F16+1)-F16-1)))</f>
        <v>Boots</v>
      </c>
      <c r="H16" s="2" t="n">
        <f aca="false">IF(ISERROR(SEARCH(",",$D16,F16+1)),"",SEARCH(",",$D16,F16+1))</f>
        <v>11</v>
      </c>
      <c r="I16" s="4" t="str">
        <f aca="false">IF(ISERROR(MID($D16,H16+1,IF(ISERROR(SEARCH(",",$D16,H16+1)-H16-1),LEN($D16),SEARCH(",",$D16,H16+1)-H16-1))),"",MID($D16,H16+1,IF(ISERROR(SEARCH(",",$D16,H16+1)-H16-1),LEN($D16),SEARCH(",",$D16,H16+1)-H16-1)))</f>
        <v>Charm</v>
      </c>
      <c r="J16" s="2" t="str">
        <f aca="false">IF(ISERROR(SEARCH(",",$D16,H16+1)),"",SEARCH(",",$D16,H16+1))</f>
        <v/>
      </c>
      <c r="K16" s="4" t="str">
        <f aca="false">IF(ISERROR(MID($D16,J16+1,IF(ISERROR(SEARCH(",",$D16,J16+1)-J16-1),LEN($D16),SEARCH(",",$D16,J16+1)-J16-1))),"",MID($D16,J16+1,IF(ISERROR(SEARCH(",",$D16,J16+1)-J16-1),LEN($D16),SEARCH(",",$D16,J16+1)-J16-1)))</f>
        <v/>
      </c>
      <c r="L16" s="2" t="str">
        <f aca="false">IF(ISERROR(SEARCH(",",$D16,J16+1)),"",SEARCH(",",$D16,J16+1))</f>
        <v/>
      </c>
      <c r="M16" s="4" t="str">
        <f aca="false">IF(ISERROR(MID($D16,L16+1,IF(ISERROR(SEARCH(",",$D16,L16+1)-L16-1),LEN($D16),SEARCH(",",$D16,L16+1)-L16-1))),"",MID($D16,L16+1,IF(ISERROR(SEARCH(",",$D16,L16+1)-L16-1),LEN($D16),SEARCH(",",$D16,L16+1)-L16-1)))</f>
        <v/>
      </c>
      <c r="N16" s="5"/>
      <c r="O16" s="5" t="s">
        <v>65</v>
      </c>
      <c r="P16" s="2" t="str">
        <f aca="false">MID(O16,1,SEARCH("-",O16)-1)</f>
        <v>Nef</v>
      </c>
      <c r="Q16" s="2" t="n">
        <f aca="false">SEARCH("-",O16)</f>
        <v>4</v>
      </c>
      <c r="R16" s="2" t="str">
        <f aca="false">MID(O16,Q16+1,IF(ISERROR(SEARCH("-",O16,Q16+1)),LEN(O16),SEARCH("-",O16,Q16+1)-Q16-1))</f>
        <v>Eld</v>
      </c>
      <c r="S16" s="2" t="str">
        <f aca="false">IF(ISERROR(SEARCH("-",$O16,Q16+1)),"",SEARCH("-",$O16,Q16+1))</f>
        <v/>
      </c>
      <c r="T16" s="2" t="str">
        <f aca="false">IF(ISERROR(MID($O16,S16+1,IF(ISERROR(SEARCH("-",$O16,S16+1)),LEN($O16),SEARCH("-",$O16,S16+1)-S16-1))),"",MID($O16,S16+1,IF(ISERROR(SEARCH("-",$O16,S16+1)),LEN($O16),SEARCH("-",$O16,S16+1)-S16-1)))</f>
        <v/>
      </c>
      <c r="U16" s="2" t="str">
        <f aca="false">IF(ISERROR(SEARCH("-",$O16,S16+1)),"",SEARCH("-",$O16,S16+1))</f>
        <v/>
      </c>
      <c r="V16" s="2" t="str">
        <f aca="false">IF(ISERROR(MID($O16,U16+1,IF(ISERROR(SEARCH("-",$O16,U16+1)),LEN($O16),SEARCH("-",$O16,U16+1)-U16-1))),"",MID($O16,U16+1,IF(ISERROR(SEARCH("-",$O16,U16+1)),LEN($O16),SEARCH("-",$O16,U16+1)-U16-1)))</f>
        <v/>
      </c>
      <c r="W16" s="2" t="str">
        <f aca="false">IF(ISERROR(SEARCH("-",$O16,U16+1)),"",SEARCH("-",$O16,U16+1))</f>
        <v/>
      </c>
      <c r="X16" s="2" t="str">
        <f aca="false">IF(ISERROR(MID($O16,W16+1,IF(ISERROR(SEARCH("-",$O16,W16+1)),LEN($O16),SEARCH("-",$O16,W16+1)-W16-1))),"",MID($O16,W16+1,IF(ISERROR(SEARCH("-",$O16,W16+1)),LEN($O16),SEARCH("-",$O16,W16+1)-W16-1)))</f>
        <v/>
      </c>
      <c r="Y16" s="2" t="str">
        <f aca="false">IF(ISERROR(SEARCH("-",$O16,W16+1)),"",SEARCH("-",$O16,W16+1))</f>
        <v/>
      </c>
      <c r="Z16" s="2" t="str">
        <f aca="false">IF(ISERROR(MID($O16,Y16+1,IF(ISERROR(SEARCH("-",$O16,Y16+1)),LEN($O16),SEARCH("-",$O16,Y16+1)-Y16-1))),"",MID($O16,Y16+1,IF(ISERROR(SEARCH("-",$O16,Y16+1)),LEN($O16),SEARCH("-",$O16,Y16+1)-Y16-1)))</f>
        <v/>
      </c>
    </row>
    <row r="17" customFormat="false" ht="11.25" hidden="false" customHeight="false" outlineLevel="0" collapsed="false">
      <c r="A17" s="5" t="s">
        <v>66</v>
      </c>
      <c r="B17" s="5" t="n">
        <v>12</v>
      </c>
      <c r="C17" s="5" t="n">
        <v>3</v>
      </c>
      <c r="D17" s="5" t="s">
        <v>67</v>
      </c>
      <c r="E17" s="4" t="str">
        <f aca="false">MID($D17,1,IF(ISERROR(SEARCH(",",$D17)),LEN($D17),SEARCH(",",$D17)-1))</f>
        <v>Weapon</v>
      </c>
      <c r="F17" s="2" t="str">
        <f aca="false">IF(ISERROR(SEARCH(",",$D17,1)),"",SEARCH(",",$D17,1))</f>
        <v/>
      </c>
      <c r="G17" s="4" t="str">
        <f aca="false">IF(ISERROR(MID($D17,F17+1,IF(ISERROR(SEARCH(",",$D17,F17+1)-F17-1),LEN($D17),SEARCH(",",$D17,F17+1)-F17-1))),"",MID($D17,F17+1,IF(ISERROR(SEARCH(",",$D17,F17+1)-F17-1),LEN($D17),SEARCH(",",$D17,F17+1)-F17-1)))</f>
        <v/>
      </c>
      <c r="H17" s="2" t="str">
        <f aca="false">IF(ISERROR(SEARCH(",",$D17,F17+1)),"",SEARCH(",",$D17,F17+1))</f>
        <v/>
      </c>
      <c r="I17" s="4" t="str">
        <f aca="false">IF(ISERROR(MID($D17,H17+1,IF(ISERROR(SEARCH(",",$D17,H17+1)-H17-1),LEN($D17),SEARCH(",",$D17,H17+1)-H17-1))),"",MID($D17,H17+1,IF(ISERROR(SEARCH(",",$D17,H17+1)-H17-1),LEN($D17),SEARCH(",",$D17,H17+1)-H17-1)))</f>
        <v/>
      </c>
      <c r="J17" s="2" t="str">
        <f aca="false">IF(ISERROR(SEARCH(",",$D17,H17+1)),"",SEARCH(",",$D17,H17+1))</f>
        <v/>
      </c>
      <c r="K17" s="4" t="str">
        <f aca="false">IF(ISERROR(MID($D17,J17+1,IF(ISERROR(SEARCH(",",$D17,J17+1)-J17-1),LEN($D17),SEARCH(",",$D17,J17+1)-J17-1))),"",MID($D17,J17+1,IF(ISERROR(SEARCH(",",$D17,J17+1)-J17-1),LEN($D17),SEARCH(",",$D17,J17+1)-J17-1)))</f>
        <v/>
      </c>
      <c r="L17" s="2" t="str">
        <f aca="false">IF(ISERROR(SEARCH(",",$D17,J17+1)),"",SEARCH(",",$D17,J17+1))</f>
        <v/>
      </c>
      <c r="M17" s="4" t="str">
        <f aca="false">IF(ISERROR(MID($D17,L17+1,IF(ISERROR(SEARCH(",",$D17,L17+1)-L17-1),LEN($D17),SEARCH(",",$D17,L17+1)-L17-1))),"",MID($D17,L17+1,IF(ISERROR(SEARCH(",",$D17,L17+1)-L17-1),LEN($D17),SEARCH(",",$D17,L17+1)-L17-1)))</f>
        <v/>
      </c>
      <c r="N17" s="5"/>
      <c r="O17" s="5" t="s">
        <v>63</v>
      </c>
      <c r="P17" s="2" t="str">
        <f aca="false">MID(O17,1,SEARCH("-",O17)-1)</f>
        <v>Nef</v>
      </c>
      <c r="Q17" s="2" t="n">
        <f aca="false">SEARCH("-",O17)</f>
        <v>4</v>
      </c>
      <c r="R17" s="2" t="str">
        <f aca="false">MID(O17,Q17+1,IF(ISERROR(SEARCH("-",O17,Q17+1)),LEN(O17),SEARCH("-",O17,Q17+1)-Q17-1))</f>
        <v>Nef</v>
      </c>
      <c r="S17" s="2" t="n">
        <f aca="false">IF(ISERROR(SEARCH("-",$O17,Q17+1)),"",SEARCH("-",$O17,Q17+1))</f>
        <v>8</v>
      </c>
      <c r="T17" s="2" t="str">
        <f aca="false">IF(ISERROR(MID($O17,S17+1,IF(ISERROR(SEARCH("-",$O17,S17+1)),LEN($O17),SEARCH("-",$O17,S17+1)-S17-1))),"",MID($O17,S17+1,IF(ISERROR(SEARCH("-",$O17,S17+1)),LEN($O17),SEARCH("-",$O17,S17+1)-S17-1)))</f>
        <v>Nef</v>
      </c>
      <c r="U17" s="2" t="str">
        <f aca="false">IF(ISERROR(SEARCH("-",$O17,S17+1)),"",SEARCH("-",$O17,S17+1))</f>
        <v/>
      </c>
      <c r="V17" s="2" t="str">
        <f aca="false">IF(ISERROR(MID($O17,U17+1,IF(ISERROR(SEARCH("-",$O17,U17+1)),LEN($O17),SEARCH("-",$O17,U17+1)-U17-1))),"",MID($O17,U17+1,IF(ISERROR(SEARCH("-",$O17,U17+1)),LEN($O17),SEARCH("-",$O17,U17+1)-U17-1)))</f>
        <v/>
      </c>
      <c r="W17" s="2" t="str">
        <f aca="false">IF(ISERROR(SEARCH("-",$O17,U17+1)),"",SEARCH("-",$O17,U17+1))</f>
        <v/>
      </c>
      <c r="X17" s="2" t="str">
        <f aca="false">IF(ISERROR(MID($O17,W17+1,IF(ISERROR(SEARCH("-",$O17,W17+1)),LEN($O17),SEARCH("-",$O17,W17+1)-W17-1))),"",MID($O17,W17+1,IF(ISERROR(SEARCH("-",$O17,W17+1)),LEN($O17),SEARCH("-",$O17,W17+1)-W17-1)))</f>
        <v/>
      </c>
      <c r="Y17" s="2" t="str">
        <f aca="false">IF(ISERROR(SEARCH("-",$O17,W17+1)),"",SEARCH("-",$O17,W17+1))</f>
        <v/>
      </c>
      <c r="Z17" s="2" t="str">
        <f aca="false">IF(ISERROR(MID($O17,Y17+1,IF(ISERROR(SEARCH("-",$O17,Y17+1)),LEN($O17),SEARCH("-",$O17,Y17+1)-Y17-1))),"",MID($O17,Y17+1,IF(ISERROR(SEARCH("-",$O17,Y17+1)),LEN($O17),SEARCH("-",$O17,Y17+1)-Y17-1)))</f>
        <v/>
      </c>
    </row>
    <row r="18" customFormat="false" ht="11.25" hidden="false" customHeight="false" outlineLevel="0" collapsed="false">
      <c r="A18" s="5" t="s">
        <v>68</v>
      </c>
      <c r="B18" s="5" t="n">
        <v>12</v>
      </c>
      <c r="C18" s="5" t="n">
        <v>2</v>
      </c>
      <c r="D18" s="5" t="s">
        <v>69</v>
      </c>
      <c r="E18" s="4" t="str">
        <f aca="false">MID($D18,1,IF(ISERROR(SEARCH(",",$D18)),LEN($D18),SEARCH(",",$D18)-1))</f>
        <v>Helm</v>
      </c>
      <c r="F18" s="2" t="n">
        <f aca="false">IF(ISERROR(SEARCH(",",$D18,1)),"",SEARCH(",",$D18,1))</f>
        <v>5</v>
      </c>
      <c r="G18" s="4" t="str">
        <f aca="false">IF(ISERROR(MID($D18,F18+1,IF(ISERROR(SEARCH(",",$D18,F18+1)-F18-1),LEN($D18),SEARCH(",",$D18,F18+1)-F18-1))),"",MID($D18,F18+1,IF(ISERROR(SEARCH(",",$D18,F18+1)-F18-1),LEN($D18),SEARCH(",",$D18,F18+1)-F18-1)))</f>
        <v>Tall Charm</v>
      </c>
      <c r="H18" s="2" t="str">
        <f aca="false">IF(ISERROR(SEARCH(",",$D18,F18+1)),"",SEARCH(",",$D18,F18+1))</f>
        <v/>
      </c>
      <c r="I18" s="4" t="str">
        <f aca="false">IF(ISERROR(MID($D18,H18+1,IF(ISERROR(SEARCH(",",$D18,H18+1)-H18-1),LEN($D18),SEARCH(",",$D18,H18+1)-H18-1))),"",MID($D18,H18+1,IF(ISERROR(SEARCH(",",$D18,H18+1)-H18-1),LEN($D18),SEARCH(",",$D18,H18+1)-H18-1)))</f>
        <v/>
      </c>
      <c r="J18" s="2" t="str">
        <f aca="false">IF(ISERROR(SEARCH(",",$D18,H18+1)),"",SEARCH(",",$D18,H18+1))</f>
        <v/>
      </c>
      <c r="K18" s="4" t="str">
        <f aca="false">IF(ISERROR(MID($D18,J18+1,IF(ISERROR(SEARCH(",",$D18,J18+1)-J18-1),LEN($D18),SEARCH(",",$D18,J18+1)-J18-1))),"",MID($D18,J18+1,IF(ISERROR(SEARCH(",",$D18,J18+1)-J18-1),LEN($D18),SEARCH(",",$D18,J18+1)-J18-1)))</f>
        <v/>
      </c>
      <c r="L18" s="2" t="str">
        <f aca="false">IF(ISERROR(SEARCH(",",$D18,J18+1)),"",SEARCH(",",$D18,J18+1))</f>
        <v/>
      </c>
      <c r="M18" s="4" t="str">
        <f aca="false">IF(ISERROR(MID($D18,L18+1,IF(ISERROR(SEARCH(",",$D18,L18+1)-L18-1),LEN($D18),SEARCH(",",$D18,L18+1)-L18-1))),"",MID($D18,L18+1,IF(ISERROR(SEARCH(",",$D18,L18+1)-L18-1),LEN($D18),SEARCH(",",$D18,L18+1)-L18-1)))</f>
        <v/>
      </c>
      <c r="N18" s="5"/>
      <c r="O18" s="5" t="s">
        <v>70</v>
      </c>
      <c r="P18" s="2" t="str">
        <f aca="false">MID(O18,1,SEARCH("-",O18)-1)</f>
        <v>Nef</v>
      </c>
      <c r="Q18" s="2" t="n">
        <f aca="false">SEARCH("-",O18)</f>
        <v>4</v>
      </c>
      <c r="R18" s="2" t="str">
        <f aca="false">MID(O18,Q18+1,IF(ISERROR(SEARCH("-",O18,Q18+1)),LEN(O18),SEARCH("-",O18,Q18+1)-Q18-1))</f>
        <v>Tir</v>
      </c>
      <c r="S18" s="2" t="str">
        <f aca="false">IF(ISERROR(SEARCH("-",$O18,Q18+1)),"",SEARCH("-",$O18,Q18+1))</f>
        <v/>
      </c>
      <c r="T18" s="2" t="str">
        <f aca="false">IF(ISERROR(MID($O18,S18+1,IF(ISERROR(SEARCH("-",$O18,S18+1)),LEN($O18),SEARCH("-",$O18,S18+1)-S18-1))),"",MID($O18,S18+1,IF(ISERROR(SEARCH("-",$O18,S18+1)),LEN($O18),SEARCH("-",$O18,S18+1)-S18-1)))</f>
        <v/>
      </c>
      <c r="U18" s="2" t="str">
        <f aca="false">IF(ISERROR(SEARCH("-",$O18,S18+1)),"",SEARCH("-",$O18,S18+1))</f>
        <v/>
      </c>
      <c r="V18" s="2" t="str">
        <f aca="false">IF(ISERROR(MID($O18,U18+1,IF(ISERROR(SEARCH("-",$O18,U18+1)),LEN($O18),SEARCH("-",$O18,U18+1)-U18-1))),"",MID($O18,U18+1,IF(ISERROR(SEARCH("-",$O18,U18+1)),LEN($O18),SEARCH("-",$O18,U18+1)-U18-1)))</f>
        <v/>
      </c>
      <c r="W18" s="2" t="str">
        <f aca="false">IF(ISERROR(SEARCH("-",$O18,U18+1)),"",SEARCH("-",$O18,U18+1))</f>
        <v/>
      </c>
      <c r="X18" s="2" t="str">
        <f aca="false">IF(ISERROR(MID($O18,W18+1,IF(ISERROR(SEARCH("-",$O18,W18+1)),LEN($O18),SEARCH("-",$O18,W18+1)-W18-1))),"",MID($O18,W18+1,IF(ISERROR(SEARCH("-",$O18,W18+1)),LEN($O18),SEARCH("-",$O18,W18+1)-W18-1)))</f>
        <v/>
      </c>
      <c r="Y18" s="2" t="str">
        <f aca="false">IF(ISERROR(SEARCH("-",$O18,W18+1)),"",SEARCH("-",$O18,W18+1))</f>
        <v/>
      </c>
      <c r="Z18" s="2" t="str">
        <f aca="false">IF(ISERROR(MID($O18,Y18+1,IF(ISERROR(SEARCH("-",$O18,Y18+1)),LEN($O18),SEARCH("-",$O18,Y18+1)-Y18-1))),"",MID($O18,Y18+1,IF(ISERROR(SEARCH("-",$O18,Y18+1)),LEN($O18),SEARCH("-",$O18,Y18+1)-Y18-1)))</f>
        <v/>
      </c>
    </row>
    <row r="19" customFormat="false" ht="11.25" hidden="false" customHeight="false" outlineLevel="0" collapsed="false">
      <c r="A19" s="5" t="s">
        <v>71</v>
      </c>
      <c r="B19" s="5" t="n">
        <v>12</v>
      </c>
      <c r="C19" s="5" t="n">
        <v>3</v>
      </c>
      <c r="D19" s="5" t="s">
        <v>72</v>
      </c>
      <c r="E19" s="4" t="str">
        <f aca="false">MID($D19,1,IF(ISERROR(SEARCH(",",$D19)),LEN($D19),SEARCH(",",$D19)-1))</f>
        <v>Helm</v>
      </c>
      <c r="F19" s="2" t="str">
        <f aca="false">IF(ISERROR(SEARCH(",",$D19,1)),"",SEARCH(",",$D19,1))</f>
        <v/>
      </c>
      <c r="G19" s="4" t="str">
        <f aca="false">IF(ISERROR(MID($D19,F19+1,IF(ISERROR(SEARCH(",",$D19,F19+1)-F19-1),LEN($D19),SEARCH(",",$D19,F19+1)-F19-1))),"",MID($D19,F19+1,IF(ISERROR(SEARCH(",",$D19,F19+1)-F19-1),LEN($D19),SEARCH(",",$D19,F19+1)-F19-1)))</f>
        <v/>
      </c>
      <c r="H19" s="2" t="str">
        <f aca="false">IF(ISERROR(SEARCH(",",$D19,F19+1)),"",SEARCH(",",$D19,F19+1))</f>
        <v/>
      </c>
      <c r="I19" s="4" t="str">
        <f aca="false">IF(ISERROR(MID($D19,H19+1,IF(ISERROR(SEARCH(",",$D19,H19+1)-H19-1),LEN($D19),SEARCH(",",$D19,H19+1)-H19-1))),"",MID($D19,H19+1,IF(ISERROR(SEARCH(",",$D19,H19+1)-H19-1),LEN($D19),SEARCH(",",$D19,H19+1)-H19-1)))</f>
        <v/>
      </c>
      <c r="J19" s="2" t="str">
        <f aca="false">IF(ISERROR(SEARCH(",",$D19,H19+1)),"",SEARCH(",",$D19,H19+1))</f>
        <v/>
      </c>
      <c r="K19" s="4" t="str">
        <f aca="false">IF(ISERROR(MID($D19,J19+1,IF(ISERROR(SEARCH(",",$D19,J19+1)-J19-1),LEN($D19),SEARCH(",",$D19,J19+1)-J19-1))),"",MID($D19,J19+1,IF(ISERROR(SEARCH(",",$D19,J19+1)-J19-1),LEN($D19),SEARCH(",",$D19,J19+1)-J19-1)))</f>
        <v/>
      </c>
      <c r="L19" s="2" t="str">
        <f aca="false">IF(ISERROR(SEARCH(",",$D19,J19+1)),"",SEARCH(",",$D19,J19+1))</f>
        <v/>
      </c>
      <c r="M19" s="4" t="str">
        <f aca="false">IF(ISERROR(MID($D19,L19+1,IF(ISERROR(SEARCH(",",$D19,L19+1)-L19-1),LEN($D19),SEARCH(",",$D19,L19+1)-L19-1))),"",MID($D19,L19+1,IF(ISERROR(SEARCH(",",$D19,L19+1)-L19-1),LEN($D19),SEARCH(",",$D19,L19+1)-L19-1)))</f>
        <v/>
      </c>
      <c r="N19" s="5"/>
      <c r="O19" s="5" t="s">
        <v>73</v>
      </c>
      <c r="P19" s="2" t="str">
        <f aca="false">MID(O19,1,SEARCH("-",O19)-1)</f>
        <v>Nef</v>
      </c>
      <c r="Q19" s="2" t="n">
        <f aca="false">SEARCH("-",O19)</f>
        <v>4</v>
      </c>
      <c r="R19" s="2" t="str">
        <f aca="false">MID(O19,Q19+1,IF(ISERROR(SEARCH("-",O19,Q19+1)),LEN(O19),SEARCH("-",O19,Q19+1)-Q19-1))</f>
        <v>Tir</v>
      </c>
      <c r="S19" s="2" t="n">
        <f aca="false">IF(ISERROR(SEARCH("-",$O19,Q19+1)),"",SEARCH("-",$O19,Q19+1))</f>
        <v>8</v>
      </c>
      <c r="T19" s="2" t="str">
        <f aca="false">IF(ISERROR(MID($O19,S19+1,IF(ISERROR(SEARCH("-",$O19,S19+1)),LEN($O19),SEARCH("-",$O19,S19+1)-S19-1))),"",MID($O19,S19+1,IF(ISERROR(SEARCH("-",$O19,S19+1)),LEN($O19),SEARCH("-",$O19,S19+1)-S19-1)))</f>
        <v>gmj</v>
      </c>
      <c r="U19" s="2" t="str">
        <f aca="false">IF(ISERROR(SEARCH("-",$O19,S19+1)),"",SEARCH("-",$O19,S19+1))</f>
        <v/>
      </c>
      <c r="V19" s="2" t="str">
        <f aca="false">IF(ISERROR(MID($O19,U19+1,IF(ISERROR(SEARCH("-",$O19,U19+1)),LEN($O19),SEARCH("-",$O19,U19+1)-U19-1))),"",MID($O19,U19+1,IF(ISERROR(SEARCH("-",$O19,U19+1)),LEN($O19),SEARCH("-",$O19,U19+1)-U19-1)))</f>
        <v/>
      </c>
      <c r="W19" s="2" t="str">
        <f aca="false">IF(ISERROR(SEARCH("-",$O19,U19+1)),"",SEARCH("-",$O19,U19+1))</f>
        <v/>
      </c>
      <c r="X19" s="2" t="str">
        <f aca="false">IF(ISERROR(MID($O19,W19+1,IF(ISERROR(SEARCH("-",$O19,W19+1)),LEN($O19),SEARCH("-",$O19,W19+1)-W19-1))),"",MID($O19,W19+1,IF(ISERROR(SEARCH("-",$O19,W19+1)),LEN($O19),SEARCH("-",$O19,W19+1)-W19-1)))</f>
        <v/>
      </c>
      <c r="Y19" s="2" t="str">
        <f aca="false">IF(ISERROR(SEARCH("-",$O19,W19+1)),"",SEARCH("-",$O19,W19+1))</f>
        <v/>
      </c>
      <c r="Z19" s="2" t="str">
        <f aca="false">IF(ISERROR(MID($O19,Y19+1,IF(ISERROR(SEARCH("-",$O19,Y19+1)),LEN($O19),SEARCH("-",$O19,Y19+1)-Y19-1))),"",MID($O19,Y19+1,IF(ISERROR(SEARCH("-",$O19,Y19+1)),LEN($O19),SEARCH("-",$O19,Y19+1)-Y19-1)))</f>
        <v/>
      </c>
    </row>
    <row r="20" customFormat="false" ht="11.25" hidden="false" customHeight="false" outlineLevel="0" collapsed="false">
      <c r="A20" s="5" t="s">
        <v>74</v>
      </c>
      <c r="B20" s="5" t="n">
        <v>12</v>
      </c>
      <c r="C20" s="5" t="n">
        <v>2</v>
      </c>
      <c r="D20" s="5" t="s">
        <v>75</v>
      </c>
      <c r="E20" s="4" t="str">
        <f aca="false">MID($D20,1,IF(ISERROR(SEARCH(",",$D20)),LEN($D20),SEARCH(",",$D20)-1))</f>
        <v>Missile Weapon</v>
      </c>
      <c r="F20" s="2" t="n">
        <f aca="false">IF(ISERROR(SEARCH(",",$D20,1)),"",SEARCH(",",$D20,1))</f>
        <v>15</v>
      </c>
      <c r="G20" s="4" t="str">
        <f aca="false">IF(ISERROR(MID($D20,F20+1,IF(ISERROR(SEARCH(",",$D20,F20+1)-F20-1),LEN($D20),SEARCH(",",$D20,F20+1)-F20-1))),"",MID($D20,F20+1,IF(ISERROR(SEARCH(",",$D20,F20+1)-F20-1),LEN($D20),SEARCH(",",$D20,F20+1)-F20-1)))</f>
        <v>Quad Charm</v>
      </c>
      <c r="H20" s="2" t="str">
        <f aca="false">IF(ISERROR(SEARCH(",",$D20,F20+1)),"",SEARCH(",",$D20,F20+1))</f>
        <v/>
      </c>
      <c r="I20" s="4" t="str">
        <f aca="false">IF(ISERROR(MID($D20,H20+1,IF(ISERROR(SEARCH(",",$D20,H20+1)-H20-1),LEN($D20),SEARCH(",",$D20,H20+1)-H20-1))),"",MID($D20,H20+1,IF(ISERROR(SEARCH(",",$D20,H20+1)-H20-1),LEN($D20),SEARCH(",",$D20,H20+1)-H20-1)))</f>
        <v/>
      </c>
      <c r="J20" s="2" t="str">
        <f aca="false">IF(ISERROR(SEARCH(",",$D20,H20+1)),"",SEARCH(",",$D20,H20+1))</f>
        <v/>
      </c>
      <c r="K20" s="4" t="str">
        <f aca="false">IF(ISERROR(MID($D20,J20+1,IF(ISERROR(SEARCH(",",$D20,J20+1)-J20-1),LEN($D20),SEARCH(",",$D20,J20+1)-J20-1))),"",MID($D20,J20+1,IF(ISERROR(SEARCH(",",$D20,J20+1)-J20-1),LEN($D20),SEARCH(",",$D20,J20+1)-J20-1)))</f>
        <v/>
      </c>
      <c r="L20" s="2" t="str">
        <f aca="false">IF(ISERROR(SEARCH(",",$D20,J20+1)),"",SEARCH(",",$D20,J20+1))</f>
        <v/>
      </c>
      <c r="M20" s="4" t="str">
        <f aca="false">IF(ISERROR(MID($D20,L20+1,IF(ISERROR(SEARCH(",",$D20,L20+1)-L20-1),LEN($D20),SEARCH(",",$D20,L20+1)-L20-1))),"",MID($D20,L20+1,IF(ISERROR(SEARCH(",",$D20,L20+1)-L20-1),LEN($D20),SEARCH(",",$D20,L20+1)-L20-1)))</f>
        <v/>
      </c>
      <c r="N20" s="5"/>
      <c r="O20" s="5" t="s">
        <v>76</v>
      </c>
      <c r="P20" s="2" t="str">
        <f aca="false">MID(O20,1,SEARCH("-",O20)-1)</f>
        <v>Eld</v>
      </c>
      <c r="Q20" s="2" t="n">
        <f aca="false">SEARCH("-",O20)</f>
        <v>4</v>
      </c>
      <c r="R20" s="2" t="str">
        <f aca="false">MID(O20,Q20+1,IF(ISERROR(SEARCH("-",O20,Q20+1)),LEN(O20),SEARCH("-",O20,Q20+1)-Q20-1))</f>
        <v>Nef</v>
      </c>
      <c r="S20" s="2" t="str">
        <f aca="false">IF(ISERROR(SEARCH("-",$O20,Q20+1)),"",SEARCH("-",$O20,Q20+1))</f>
        <v/>
      </c>
      <c r="T20" s="2" t="str">
        <f aca="false">IF(ISERROR(MID($O20,S20+1,IF(ISERROR(SEARCH("-",$O20,S20+1)),LEN($O20),SEARCH("-",$O20,S20+1)-S20-1))),"",MID($O20,S20+1,IF(ISERROR(SEARCH("-",$O20,S20+1)),LEN($O20),SEARCH("-",$O20,S20+1)-S20-1)))</f>
        <v/>
      </c>
      <c r="U20" s="2" t="str">
        <f aca="false">IF(ISERROR(SEARCH("-",$O20,S20+1)),"",SEARCH("-",$O20,S20+1))</f>
        <v/>
      </c>
      <c r="V20" s="2" t="str">
        <f aca="false">IF(ISERROR(MID($O20,U20+1,IF(ISERROR(SEARCH("-",$O20,U20+1)),LEN($O20),SEARCH("-",$O20,U20+1)-U20-1))),"",MID($O20,U20+1,IF(ISERROR(SEARCH("-",$O20,U20+1)),LEN($O20),SEARCH("-",$O20,U20+1)-U20-1)))</f>
        <v/>
      </c>
      <c r="W20" s="2" t="str">
        <f aca="false">IF(ISERROR(SEARCH("-",$O20,U20+1)),"",SEARCH("-",$O20,U20+1))</f>
        <v/>
      </c>
      <c r="X20" s="2" t="str">
        <f aca="false">IF(ISERROR(MID($O20,W20+1,IF(ISERROR(SEARCH("-",$O20,W20+1)),LEN($O20),SEARCH("-",$O20,W20+1)-W20-1))),"",MID($O20,W20+1,IF(ISERROR(SEARCH("-",$O20,W20+1)),LEN($O20),SEARCH("-",$O20,W20+1)-W20-1)))</f>
        <v/>
      </c>
      <c r="Y20" s="2" t="str">
        <f aca="false">IF(ISERROR(SEARCH("-",$O20,W20+1)),"",SEARCH("-",$O20,W20+1))</f>
        <v/>
      </c>
      <c r="Z20" s="2" t="str">
        <f aca="false">IF(ISERROR(MID($O20,Y20+1,IF(ISERROR(SEARCH("-",$O20,Y20+1)),LEN($O20),SEARCH("-",$O20,Y20+1)-Y20-1))),"",MID($O20,Y20+1,IF(ISERROR(SEARCH("-",$O20,Y20+1)),LEN($O20),SEARCH("-",$O20,Y20+1)-Y20-1)))</f>
        <v/>
      </c>
    </row>
    <row r="21" customFormat="false" ht="11.25" hidden="false" customHeight="false" outlineLevel="0" collapsed="false">
      <c r="A21" s="5" t="s">
        <v>77</v>
      </c>
      <c r="B21" s="5" t="n">
        <v>12</v>
      </c>
      <c r="C21" s="5" t="n">
        <v>3</v>
      </c>
      <c r="D21" s="5" t="s">
        <v>78</v>
      </c>
      <c r="E21" s="4" t="str">
        <f aca="false">MID($D21,1,IF(ISERROR(SEARCH(",",$D21)),LEN($D21),SEARCH(",",$D21)-1))</f>
        <v>Missile Weapon</v>
      </c>
      <c r="F21" s="2" t="str">
        <f aca="false">IF(ISERROR(SEARCH(",",$D21,1)),"",SEARCH(",",$D21,1))</f>
        <v/>
      </c>
      <c r="G21" s="4" t="str">
        <f aca="false">IF(ISERROR(MID($D21,F21+1,IF(ISERROR(SEARCH(",",$D21,F21+1)-F21-1),LEN($D21),SEARCH(",",$D21,F21+1)-F21-1))),"",MID($D21,F21+1,IF(ISERROR(SEARCH(",",$D21,F21+1)-F21-1),LEN($D21),SEARCH(",",$D21,F21+1)-F21-1)))</f>
        <v/>
      </c>
      <c r="H21" s="2" t="str">
        <f aca="false">IF(ISERROR(SEARCH(",",$D21,F21+1)),"",SEARCH(",",$D21,F21+1))</f>
        <v/>
      </c>
      <c r="I21" s="4" t="str">
        <f aca="false">IF(ISERROR(MID($D21,H21+1,IF(ISERROR(SEARCH(",",$D21,H21+1)-H21-1),LEN($D21),SEARCH(",",$D21,H21+1)-H21-1))),"",MID($D21,H21+1,IF(ISERROR(SEARCH(",",$D21,H21+1)-H21-1),LEN($D21),SEARCH(",",$D21,H21+1)-H21-1)))</f>
        <v/>
      </c>
      <c r="J21" s="2" t="str">
        <f aca="false">IF(ISERROR(SEARCH(",",$D21,H21+1)),"",SEARCH(",",$D21,H21+1))</f>
        <v/>
      </c>
      <c r="K21" s="4" t="str">
        <f aca="false">IF(ISERROR(MID($D21,J21+1,IF(ISERROR(SEARCH(",",$D21,J21+1)-J21-1),LEN($D21),SEARCH(",",$D21,J21+1)-J21-1))),"",MID($D21,J21+1,IF(ISERROR(SEARCH(",",$D21,J21+1)-J21-1),LEN($D21),SEARCH(",",$D21,J21+1)-J21-1)))</f>
        <v/>
      </c>
      <c r="L21" s="2" t="str">
        <f aca="false">IF(ISERROR(SEARCH(",",$D21,J21+1)),"",SEARCH(",",$D21,J21+1))</f>
        <v/>
      </c>
      <c r="M21" s="4" t="str">
        <f aca="false">IF(ISERROR(MID($D21,L21+1,IF(ISERROR(SEARCH(",",$D21,L21+1)-L21-1),LEN($D21),SEARCH(",",$D21,L21+1)-L21-1))),"",MID($D21,L21+1,IF(ISERROR(SEARCH(",",$D21,L21+1)-L21-1),LEN($D21),SEARCH(",",$D21,L21+1)-L21-1)))</f>
        <v/>
      </c>
      <c r="N21" s="5"/>
      <c r="O21" s="5" t="s">
        <v>79</v>
      </c>
      <c r="P21" s="2" t="str">
        <f aca="false">MID(O21,1,SEARCH("-",O21)-1)</f>
        <v>Eld</v>
      </c>
      <c r="Q21" s="2" t="n">
        <f aca="false">SEARCH("-",O21)</f>
        <v>4</v>
      </c>
      <c r="R21" s="2" t="str">
        <f aca="false">MID(O21,Q21+1,IF(ISERROR(SEARCH("-",O21,Q21+1)),LEN(O21),SEARCH("-",O21,Q21+1)-Q21-1))</f>
        <v>Nef</v>
      </c>
      <c r="S21" s="2" t="n">
        <f aca="false">IF(ISERROR(SEARCH("-",$O21,Q21+1)),"",SEARCH("-",$O21,Q21+1))</f>
        <v>8</v>
      </c>
      <c r="T21" s="2" t="str">
        <f aca="false">IF(ISERROR(MID($O21,S21+1,IF(ISERROR(SEARCH("-",$O21,S21+1)),LEN($O21),SEARCH("-",$O21,S21+1)-S21-1))),"",MID($O21,S21+1,IF(ISERROR(SEARCH("-",$O21,S21+1)),LEN($O21),SEARCH("-",$O21,S21+1)-S21-1)))</f>
        <v>gmj</v>
      </c>
      <c r="U21" s="2" t="str">
        <f aca="false">IF(ISERROR(SEARCH("-",$O21,S21+1)),"",SEARCH("-",$O21,S21+1))</f>
        <v/>
      </c>
      <c r="V21" s="2" t="str">
        <f aca="false">IF(ISERROR(MID($O21,U21+1,IF(ISERROR(SEARCH("-",$O21,U21+1)),LEN($O21),SEARCH("-",$O21,U21+1)-U21-1))),"",MID($O21,U21+1,IF(ISERROR(SEARCH("-",$O21,U21+1)),LEN($O21),SEARCH("-",$O21,U21+1)-U21-1)))</f>
        <v/>
      </c>
      <c r="W21" s="2" t="str">
        <f aca="false">IF(ISERROR(SEARCH("-",$O21,U21+1)),"",SEARCH("-",$O21,U21+1))</f>
        <v/>
      </c>
      <c r="X21" s="2" t="str">
        <f aca="false">IF(ISERROR(MID($O21,W21+1,IF(ISERROR(SEARCH("-",$O21,W21+1)),LEN($O21),SEARCH("-",$O21,W21+1)-W21-1))),"",MID($O21,W21+1,IF(ISERROR(SEARCH("-",$O21,W21+1)),LEN($O21),SEARCH("-",$O21,W21+1)-W21-1)))</f>
        <v/>
      </c>
      <c r="Y21" s="2" t="str">
        <f aca="false">IF(ISERROR(SEARCH("-",$O21,W21+1)),"",SEARCH("-",$O21,W21+1))</f>
        <v/>
      </c>
      <c r="Z21" s="2" t="str">
        <f aca="false">IF(ISERROR(MID($O21,Y21+1,IF(ISERROR(SEARCH("-",$O21,Y21+1)),LEN($O21),SEARCH("-",$O21,Y21+1)-Y21-1))),"",MID($O21,Y21+1,IF(ISERROR(SEARCH("-",$O21,Y21+1)),LEN($O21),SEARCH("-",$O21,Y21+1)-Y21-1)))</f>
        <v/>
      </c>
    </row>
    <row r="22" customFormat="false" ht="11.25" hidden="false" customHeight="false" outlineLevel="0" collapsed="false">
      <c r="A22" s="5" t="s">
        <v>80</v>
      </c>
      <c r="B22" s="5" t="n">
        <v>12</v>
      </c>
      <c r="C22" s="5" t="n">
        <v>3</v>
      </c>
      <c r="D22" s="5" t="s">
        <v>81</v>
      </c>
      <c r="E22" s="4" t="str">
        <f aca="false">MID($D22,1,IF(ISERROR(SEARCH(",",$D22)),LEN($D22),SEARCH(",",$D22)-1))</f>
        <v>Gloves</v>
      </c>
      <c r="F22" s="2" t="str">
        <f aca="false">IF(ISERROR(SEARCH(",",$D22,1)),"",SEARCH(",",$D22,1))</f>
        <v/>
      </c>
      <c r="G22" s="4" t="str">
        <f aca="false">IF(ISERROR(MID($D22,F22+1,IF(ISERROR(SEARCH(",",$D22,F22+1)-F22-1),LEN($D22),SEARCH(",",$D22,F22+1)-F22-1))),"",MID($D22,F22+1,IF(ISERROR(SEARCH(",",$D22,F22+1)-F22-1),LEN($D22),SEARCH(",",$D22,F22+1)-F22-1)))</f>
        <v/>
      </c>
      <c r="H22" s="2" t="str">
        <f aca="false">IF(ISERROR(SEARCH(",",$D22,F22+1)),"",SEARCH(",",$D22,F22+1))</f>
        <v/>
      </c>
      <c r="I22" s="4" t="str">
        <f aca="false">IF(ISERROR(MID($D22,H22+1,IF(ISERROR(SEARCH(",",$D22,H22+1)-H22-1),LEN($D22),SEARCH(",",$D22,H22+1)-H22-1))),"",MID($D22,H22+1,IF(ISERROR(SEARCH(",",$D22,H22+1)-H22-1),LEN($D22),SEARCH(",",$D22,H22+1)-H22-1)))</f>
        <v/>
      </c>
      <c r="J22" s="2" t="str">
        <f aca="false">IF(ISERROR(SEARCH(",",$D22,H22+1)),"",SEARCH(",",$D22,H22+1))</f>
        <v/>
      </c>
      <c r="K22" s="4" t="str">
        <f aca="false">IF(ISERROR(MID($D22,J22+1,IF(ISERROR(SEARCH(",",$D22,J22+1)-J22-1),LEN($D22),SEARCH(",",$D22,J22+1)-J22-1))),"",MID($D22,J22+1,IF(ISERROR(SEARCH(",",$D22,J22+1)-J22-1),LEN($D22),SEARCH(",",$D22,J22+1)-J22-1)))</f>
        <v/>
      </c>
      <c r="L22" s="2" t="str">
        <f aca="false">IF(ISERROR(SEARCH(",",$D22,J22+1)),"",SEARCH(",",$D22,J22+1))</f>
        <v/>
      </c>
      <c r="M22" s="4" t="str">
        <f aca="false">IF(ISERROR(MID($D22,L22+1,IF(ISERROR(SEARCH(",",$D22,L22+1)-L22-1),LEN($D22),SEARCH(",",$D22,L22+1)-L22-1))),"",MID($D22,L22+1,IF(ISERROR(SEARCH(",",$D22,L22+1)-L22-1),LEN($D22),SEARCH(",",$D22,L22+1)-L22-1)))</f>
        <v/>
      </c>
      <c r="N22" s="5" t="s">
        <v>51</v>
      </c>
      <c r="O22" s="5" t="s">
        <v>82</v>
      </c>
      <c r="P22" s="2" t="str">
        <f aca="false">MID(O22,1,SEARCH("-",O22)-1)</f>
        <v>El</v>
      </c>
      <c r="Q22" s="2" t="n">
        <f aca="false">SEARCH("-",O22)</f>
        <v>3</v>
      </c>
      <c r="R22" s="2" t="str">
        <f aca="false">MID(O22,Q22+1,IF(ISERROR(SEARCH("-",O22,Q22+1)),LEN(O22),SEARCH("-",O22,Q22+1)-Q22-1))</f>
        <v>Nef</v>
      </c>
      <c r="S22" s="2" t="n">
        <f aca="false">IF(ISERROR(SEARCH("-",$O22,Q22+1)),"",SEARCH("-",$O22,Q22+1))</f>
        <v>7</v>
      </c>
      <c r="T22" s="2" t="str">
        <f aca="false">IF(ISERROR(MID($O22,S22+1,IF(ISERROR(SEARCH("-",$O22,S22+1)),LEN($O22),SEARCH("-",$O22,S22+1)-S22-1))),"",MID($O22,S22+1,IF(ISERROR(SEARCH("-",$O22,S22+1)),LEN($O22),SEARCH("-",$O22,S22+1)-S22-1)))</f>
        <v>gmj</v>
      </c>
      <c r="U22" s="2" t="str">
        <f aca="false">IF(ISERROR(SEARCH("-",$O22,S22+1)),"",SEARCH("-",$O22,S22+1))</f>
        <v/>
      </c>
      <c r="V22" s="2" t="str">
        <f aca="false">IF(ISERROR(MID($O22,U22+1,IF(ISERROR(SEARCH("-",$O22,U22+1)),LEN($O22),SEARCH("-",$O22,U22+1)-U22-1))),"",MID($O22,U22+1,IF(ISERROR(SEARCH("-",$O22,U22+1)),LEN($O22),SEARCH("-",$O22,U22+1)-U22-1)))</f>
        <v/>
      </c>
      <c r="W22" s="2" t="str">
        <f aca="false">IF(ISERROR(SEARCH("-",$O22,U22+1)),"",SEARCH("-",$O22,U22+1))</f>
        <v/>
      </c>
      <c r="X22" s="2" t="str">
        <f aca="false">IF(ISERROR(MID($O22,W22+1,IF(ISERROR(SEARCH("-",$O22,W22+1)),LEN($O22),SEARCH("-",$O22,W22+1)-W22-1))),"",MID($O22,W22+1,IF(ISERROR(SEARCH("-",$O22,W22+1)),LEN($O22),SEARCH("-",$O22,W22+1)-W22-1)))</f>
        <v/>
      </c>
      <c r="Y22" s="2" t="str">
        <f aca="false">IF(ISERROR(SEARCH("-",$O22,W22+1)),"",SEARCH("-",$O22,W22+1))</f>
        <v/>
      </c>
      <c r="Z22" s="2" t="str">
        <f aca="false">IF(ISERROR(MID($O22,Y22+1,IF(ISERROR(SEARCH("-",$O22,Y22+1)),LEN($O22),SEARCH("-",$O22,Y22+1)-Y22-1))),"",MID($O22,Y22+1,IF(ISERROR(SEARCH("-",$O22,Y22+1)),LEN($O22),SEARCH("-",$O22,Y22+1)-Y22-1)))</f>
        <v/>
      </c>
    </row>
    <row r="23" customFormat="false" ht="11.25" hidden="false" customHeight="false" outlineLevel="0" collapsed="false">
      <c r="A23" s="5" t="s">
        <v>83</v>
      </c>
      <c r="B23" s="5" t="n">
        <v>12</v>
      </c>
      <c r="C23" s="5" t="n">
        <v>2</v>
      </c>
      <c r="D23" s="5" t="s">
        <v>36</v>
      </c>
      <c r="E23" s="4" t="str">
        <f aca="false">MID($D23,1,IF(ISERROR(SEARCH(",",$D23)),LEN($D23),SEARCH(",",$D23)-1))</f>
        <v>Belt</v>
      </c>
      <c r="F23" s="2" t="n">
        <f aca="false">IF(ISERROR(SEARCH(",",$D23,1)),"",SEARCH(",",$D23,1))</f>
        <v>5</v>
      </c>
      <c r="G23" s="4" t="str">
        <f aca="false">IF(ISERROR(MID($D23,F23+1,IF(ISERROR(SEARCH(",",$D23,F23+1)-F23-1),LEN($D23),SEARCH(",",$D23,F23+1)-F23-1))),"",MID($D23,F23+1,IF(ISERROR(SEARCH(",",$D23,F23+1)-F23-1),LEN($D23),SEARCH(",",$D23,F23+1)-F23-1)))</f>
        <v>Boots</v>
      </c>
      <c r="H23" s="2" t="n">
        <f aca="false">IF(ISERROR(SEARCH(",",$D23,F23+1)),"",SEARCH(",",$D23,F23+1))</f>
        <v>11</v>
      </c>
      <c r="I23" s="4" t="str">
        <f aca="false">IF(ISERROR(MID($D23,H23+1,IF(ISERROR(SEARCH(",",$D23,H23+1)-H23-1),LEN($D23),SEARCH(",",$D23,H23+1)-H23-1))),"",MID($D23,H23+1,IF(ISERROR(SEARCH(",",$D23,H23+1)-H23-1),LEN($D23),SEARCH(",",$D23,H23+1)-H23-1)))</f>
        <v>Charm</v>
      </c>
      <c r="J23" s="2" t="str">
        <f aca="false">IF(ISERROR(SEARCH(",",$D23,H23+1)),"",SEARCH(",",$D23,H23+1))</f>
        <v/>
      </c>
      <c r="K23" s="4" t="str">
        <f aca="false">IF(ISERROR(MID($D23,J23+1,IF(ISERROR(SEARCH(",",$D23,J23+1)-J23-1),LEN($D23),SEARCH(",",$D23,J23+1)-J23-1))),"",MID($D23,J23+1,IF(ISERROR(SEARCH(",",$D23,J23+1)-J23-1),LEN($D23),SEARCH(",",$D23,J23+1)-J23-1)))</f>
        <v/>
      </c>
      <c r="L23" s="2" t="str">
        <f aca="false">IF(ISERROR(SEARCH(",",$D23,J23+1)),"",SEARCH(",",$D23,J23+1))</f>
        <v/>
      </c>
      <c r="M23" s="4" t="str">
        <f aca="false">IF(ISERROR(MID($D23,L23+1,IF(ISERROR(SEARCH(",",$D23,L23+1)-L23-1),LEN($D23),SEARCH(",",$D23,L23+1)-L23-1))),"",MID($D23,L23+1,IF(ISERROR(SEARCH(",",$D23,L23+1)-L23-1),LEN($D23),SEARCH(",",$D23,L23+1)-L23-1)))</f>
        <v/>
      </c>
      <c r="N23" s="5"/>
      <c r="O23" s="5" t="s">
        <v>84</v>
      </c>
      <c r="P23" s="2" t="str">
        <f aca="false">MID(O23,1,SEARCH("-",O23)-1)</f>
        <v>Tir</v>
      </c>
      <c r="Q23" s="2" t="n">
        <f aca="false">SEARCH("-",O23)</f>
        <v>4</v>
      </c>
      <c r="R23" s="2" t="str">
        <f aca="false">MID(O23,Q23+1,IF(ISERROR(SEARCH("-",O23,Q23+1)),LEN(O23),SEARCH("-",O23,Q23+1)-Q23-1))</f>
        <v>Nef</v>
      </c>
      <c r="S23" s="2" t="str">
        <f aca="false">IF(ISERROR(SEARCH("-",$O23,Q23+1)),"",SEARCH("-",$O23,Q23+1))</f>
        <v/>
      </c>
      <c r="T23" s="2" t="str">
        <f aca="false">IF(ISERROR(MID($O23,S23+1,IF(ISERROR(SEARCH("-",$O23,S23+1)),LEN($O23),SEARCH("-",$O23,S23+1)-S23-1))),"",MID($O23,S23+1,IF(ISERROR(SEARCH("-",$O23,S23+1)),LEN($O23),SEARCH("-",$O23,S23+1)-S23-1)))</f>
        <v/>
      </c>
      <c r="U23" s="2" t="str">
        <f aca="false">IF(ISERROR(SEARCH("-",$O23,S23+1)),"",SEARCH("-",$O23,S23+1))</f>
        <v/>
      </c>
      <c r="V23" s="2" t="str">
        <f aca="false">IF(ISERROR(MID($O23,U23+1,IF(ISERROR(SEARCH("-",$O23,U23+1)),LEN($O23),SEARCH("-",$O23,U23+1)-U23-1))),"",MID($O23,U23+1,IF(ISERROR(SEARCH("-",$O23,U23+1)),LEN($O23),SEARCH("-",$O23,U23+1)-U23-1)))</f>
        <v/>
      </c>
      <c r="W23" s="2" t="str">
        <f aca="false">IF(ISERROR(SEARCH("-",$O23,U23+1)),"",SEARCH("-",$O23,U23+1))</f>
        <v/>
      </c>
      <c r="X23" s="2" t="str">
        <f aca="false">IF(ISERROR(MID($O23,W23+1,IF(ISERROR(SEARCH("-",$O23,W23+1)),LEN($O23),SEARCH("-",$O23,W23+1)-W23-1))),"",MID($O23,W23+1,IF(ISERROR(SEARCH("-",$O23,W23+1)),LEN($O23),SEARCH("-",$O23,W23+1)-W23-1)))</f>
        <v/>
      </c>
      <c r="Y23" s="2" t="str">
        <f aca="false">IF(ISERROR(SEARCH("-",$O23,W23+1)),"",SEARCH("-",$O23,W23+1))</f>
        <v/>
      </c>
      <c r="Z23" s="2" t="str">
        <f aca="false">IF(ISERROR(MID($O23,Y23+1,IF(ISERROR(SEARCH("-",$O23,Y23+1)),LEN($O23),SEARCH("-",$O23,Y23+1)-Y23-1))),"",MID($O23,Y23+1,IF(ISERROR(SEARCH("-",$O23,Y23+1)),LEN($O23),SEARCH("-",$O23,Y23+1)-Y23-1)))</f>
        <v/>
      </c>
    </row>
    <row r="24" customFormat="false" ht="11.25" hidden="false" customHeight="false" outlineLevel="0" collapsed="false">
      <c r="A24" s="5" t="s">
        <v>85</v>
      </c>
      <c r="B24" s="5" t="n">
        <v>15</v>
      </c>
      <c r="C24" s="5" t="n">
        <v>3</v>
      </c>
      <c r="D24" s="5" t="s">
        <v>86</v>
      </c>
      <c r="E24" s="4" t="str">
        <f aca="false">MID($D24,1,IF(ISERROR(SEARCH(",",$D24)),LEN($D24),SEARCH(",",$D24)-1))</f>
        <v>Shield</v>
      </c>
      <c r="F24" s="2" t="str">
        <f aca="false">IF(ISERROR(SEARCH(",",$D24,1)),"",SEARCH(",",$D24,1))</f>
        <v/>
      </c>
      <c r="G24" s="4" t="str">
        <f aca="false">IF(ISERROR(MID($D24,F24+1,IF(ISERROR(SEARCH(",",$D24,F24+1)-F24-1),LEN($D24),SEARCH(",",$D24,F24+1)-F24-1))),"",MID($D24,F24+1,IF(ISERROR(SEARCH(",",$D24,F24+1)-F24-1),LEN($D24),SEARCH(",",$D24,F24+1)-F24-1)))</f>
        <v/>
      </c>
      <c r="H24" s="2" t="str">
        <f aca="false">IF(ISERROR(SEARCH(",",$D24,F24+1)),"",SEARCH(",",$D24,F24+1))</f>
        <v/>
      </c>
      <c r="I24" s="4" t="str">
        <f aca="false">IF(ISERROR(MID($D24,H24+1,IF(ISERROR(SEARCH(",",$D24,H24+1)-H24-1),LEN($D24),SEARCH(",",$D24,H24+1)-H24-1))),"",MID($D24,H24+1,IF(ISERROR(SEARCH(",",$D24,H24+1)-H24-1),LEN($D24),SEARCH(",",$D24,H24+1)-H24-1)))</f>
        <v/>
      </c>
      <c r="J24" s="2" t="str">
        <f aca="false">IF(ISERROR(SEARCH(",",$D24,H24+1)),"",SEARCH(",",$D24,H24+1))</f>
        <v/>
      </c>
      <c r="K24" s="4" t="str">
        <f aca="false">IF(ISERROR(MID($D24,J24+1,IF(ISERROR(SEARCH(",",$D24,J24+1)-J24-1),LEN($D24),SEARCH(",",$D24,J24+1)-J24-1))),"",MID($D24,J24+1,IF(ISERROR(SEARCH(",",$D24,J24+1)-J24-1),LEN($D24),SEARCH(",",$D24,J24+1)-J24-1)))</f>
        <v/>
      </c>
      <c r="L24" s="2" t="str">
        <f aca="false">IF(ISERROR(SEARCH(",",$D24,J24+1)),"",SEARCH(",",$D24,J24+1))</f>
        <v/>
      </c>
      <c r="M24" s="4" t="str">
        <f aca="false">IF(ISERROR(MID($D24,L24+1,IF(ISERROR(SEARCH(",",$D24,L24+1)-L24-1),LEN($D24),SEARCH(",",$D24,L24+1)-L24-1))),"",MID($D24,L24+1,IF(ISERROR(SEARCH(",",$D24,L24+1)-L24-1),LEN($D24),SEARCH(",",$D24,L24+1)-L24-1)))</f>
        <v/>
      </c>
      <c r="N24" s="5"/>
      <c r="O24" s="5" t="s">
        <v>87</v>
      </c>
      <c r="P24" s="2" t="str">
        <f aca="false">MID(O24,1,SEARCH("-",O24)-1)</f>
        <v>Eld</v>
      </c>
      <c r="Q24" s="2" t="n">
        <f aca="false">SEARCH("-",O24)</f>
        <v>4</v>
      </c>
      <c r="R24" s="2" t="str">
        <f aca="false">MID(O24,Q24+1,IF(ISERROR(SEARCH("-",O24,Q24+1)),LEN(O24),SEARCH("-",O24,Q24+1)-Q24-1))</f>
        <v>Eth</v>
      </c>
      <c r="S24" s="2" t="n">
        <f aca="false">IF(ISERROR(SEARCH("-",$O24,Q24+1)),"",SEARCH("-",$O24,Q24+1))</f>
        <v>8</v>
      </c>
      <c r="T24" s="2" t="str">
        <f aca="false">IF(ISERROR(MID($O24,S24+1,IF(ISERROR(SEARCH("-",$O24,S24+1)),LEN($O24),SEARCH("-",$O24,S24+1)-S24-1))),"",MID($O24,S24+1,IF(ISERROR(SEARCH("-",$O24,S24+1)),LEN($O24),SEARCH("-",$O24,S24+1)-S24-1)))</f>
        <v>gmj</v>
      </c>
      <c r="U24" s="2" t="str">
        <f aca="false">IF(ISERROR(SEARCH("-",$O24,S24+1)),"",SEARCH("-",$O24,S24+1))</f>
        <v/>
      </c>
      <c r="V24" s="2" t="str">
        <f aca="false">IF(ISERROR(MID($O24,U24+1,IF(ISERROR(SEARCH("-",$O24,U24+1)),LEN($O24),SEARCH("-",$O24,U24+1)-U24-1))),"",MID($O24,U24+1,IF(ISERROR(SEARCH("-",$O24,U24+1)),LEN($O24),SEARCH("-",$O24,U24+1)-U24-1)))</f>
        <v/>
      </c>
      <c r="W24" s="2" t="str">
        <f aca="false">IF(ISERROR(SEARCH("-",$O24,U24+1)),"",SEARCH("-",$O24,U24+1))</f>
        <v/>
      </c>
      <c r="X24" s="2" t="str">
        <f aca="false">IF(ISERROR(MID($O24,W24+1,IF(ISERROR(SEARCH("-",$O24,W24+1)),LEN($O24),SEARCH("-",$O24,W24+1)-W24-1))),"",MID($O24,W24+1,IF(ISERROR(SEARCH("-",$O24,W24+1)),LEN($O24),SEARCH("-",$O24,W24+1)-W24-1)))</f>
        <v/>
      </c>
      <c r="Y24" s="2" t="str">
        <f aca="false">IF(ISERROR(SEARCH("-",$O24,W24+1)),"",SEARCH("-",$O24,W24+1))</f>
        <v/>
      </c>
      <c r="Z24" s="2" t="str">
        <f aca="false">IF(ISERROR(MID($O24,Y24+1,IF(ISERROR(SEARCH("-",$O24,Y24+1)),LEN($O24),SEARCH("-",$O24,Y24+1)-Y24-1))),"",MID($O24,Y24+1,IF(ISERROR(SEARCH("-",$O24,Y24+1)),LEN($O24),SEARCH("-",$O24,Y24+1)-Y24-1)))</f>
        <v/>
      </c>
    </row>
    <row r="25" customFormat="false" ht="11.25" hidden="false" customHeight="false" outlineLevel="0" collapsed="false">
      <c r="A25" s="5" t="s">
        <v>88</v>
      </c>
      <c r="B25" s="5" t="n">
        <v>15</v>
      </c>
      <c r="C25" s="5" t="n">
        <v>2</v>
      </c>
      <c r="D25" s="5" t="s">
        <v>89</v>
      </c>
      <c r="E25" s="4" t="str">
        <f aca="false">MID($D25,1,IF(ISERROR(SEARCH(",",$D25)),LEN($D25),SEARCH(",",$D25)-1))</f>
        <v>Shield</v>
      </c>
      <c r="F25" s="2" t="n">
        <f aca="false">IF(ISERROR(SEARCH(",",$D25,1)),"",SEARCH(",",$D25,1))</f>
        <v>7</v>
      </c>
      <c r="G25" s="4" t="str">
        <f aca="false">IF(ISERROR(MID($D25,F25+1,IF(ISERROR(SEARCH(",",$D25,F25+1)-F25-1),LEN($D25),SEARCH(",",$D25,F25+1)-F25-1))),"",MID($D25,F25+1,IF(ISERROR(SEARCH(",",$D25,F25+1)-F25-1),LEN($D25),SEARCH(",",$D25,F25+1)-F25-1)))</f>
        <v>Hex Charm</v>
      </c>
      <c r="H25" s="2" t="str">
        <f aca="false">IF(ISERROR(SEARCH(",",$D25,F25+1)),"",SEARCH(",",$D25,F25+1))</f>
        <v/>
      </c>
      <c r="I25" s="4" t="str">
        <f aca="false">IF(ISERROR(MID($D25,H25+1,IF(ISERROR(SEARCH(",",$D25,H25+1)-H25-1),LEN($D25),SEARCH(",",$D25,H25+1)-H25-1))),"",MID($D25,H25+1,IF(ISERROR(SEARCH(",",$D25,H25+1)-H25-1),LEN($D25),SEARCH(",",$D25,H25+1)-H25-1)))</f>
        <v/>
      </c>
      <c r="J25" s="2" t="str">
        <f aca="false">IF(ISERROR(SEARCH(",",$D25,H25+1)),"",SEARCH(",",$D25,H25+1))</f>
        <v/>
      </c>
      <c r="K25" s="4" t="str">
        <f aca="false">IF(ISERROR(MID($D25,J25+1,IF(ISERROR(SEARCH(",",$D25,J25+1)-J25-1),LEN($D25),SEARCH(",",$D25,J25+1)-J25-1))),"",MID($D25,J25+1,IF(ISERROR(SEARCH(",",$D25,J25+1)-J25-1),LEN($D25),SEARCH(",",$D25,J25+1)-J25-1)))</f>
        <v/>
      </c>
      <c r="L25" s="2" t="str">
        <f aca="false">IF(ISERROR(SEARCH(",",$D25,J25+1)),"",SEARCH(",",$D25,J25+1))</f>
        <v/>
      </c>
      <c r="M25" s="4" t="str">
        <f aca="false">IF(ISERROR(MID($D25,L25+1,IF(ISERROR(SEARCH(",",$D25,L25+1)-L25-1),LEN($D25),SEARCH(",",$D25,L25+1)-L25-1))),"",MID($D25,L25+1,IF(ISERROR(SEARCH(",",$D25,L25+1)-L25-1),LEN($D25),SEARCH(",",$D25,L25+1)-L25-1)))</f>
        <v/>
      </c>
      <c r="N25" s="5"/>
      <c r="O25" s="5" t="s">
        <v>90</v>
      </c>
      <c r="P25" s="2" t="str">
        <f aca="false">MID(O25,1,SEARCH("-",O25)-1)</f>
        <v>Eld</v>
      </c>
      <c r="Q25" s="2" t="n">
        <f aca="false">SEARCH("-",O25)</f>
        <v>4</v>
      </c>
      <c r="R25" s="2" t="str">
        <f aca="false">MID(O25,Q25+1,IF(ISERROR(SEARCH("-",O25,Q25+1)),LEN(O25),SEARCH("-",O25,Q25+1)-Q25-1))</f>
        <v>Eth</v>
      </c>
      <c r="S25" s="2" t="str">
        <f aca="false">IF(ISERROR(SEARCH("-",$O25,Q25+1)),"",SEARCH("-",$O25,Q25+1))</f>
        <v/>
      </c>
      <c r="T25" s="2" t="str">
        <f aca="false">IF(ISERROR(MID($O25,S25+1,IF(ISERROR(SEARCH("-",$O25,S25+1)),LEN($O25),SEARCH("-",$O25,S25+1)-S25-1))),"",MID($O25,S25+1,IF(ISERROR(SEARCH("-",$O25,S25+1)),LEN($O25),SEARCH("-",$O25,S25+1)-S25-1)))</f>
        <v/>
      </c>
      <c r="U25" s="2" t="str">
        <f aca="false">IF(ISERROR(SEARCH("-",$O25,S25+1)),"",SEARCH("-",$O25,S25+1))</f>
        <v/>
      </c>
      <c r="V25" s="2" t="str">
        <f aca="false">IF(ISERROR(MID($O25,U25+1,IF(ISERROR(SEARCH("-",$O25,U25+1)),LEN($O25),SEARCH("-",$O25,U25+1)-U25-1))),"",MID($O25,U25+1,IF(ISERROR(SEARCH("-",$O25,U25+1)),LEN($O25),SEARCH("-",$O25,U25+1)-U25-1)))</f>
        <v/>
      </c>
      <c r="W25" s="2" t="str">
        <f aca="false">IF(ISERROR(SEARCH("-",$O25,U25+1)),"",SEARCH("-",$O25,U25+1))</f>
        <v/>
      </c>
      <c r="X25" s="2" t="str">
        <f aca="false">IF(ISERROR(MID($O25,W25+1,IF(ISERROR(SEARCH("-",$O25,W25+1)),LEN($O25),SEARCH("-",$O25,W25+1)-W25-1))),"",MID($O25,W25+1,IF(ISERROR(SEARCH("-",$O25,W25+1)),LEN($O25),SEARCH("-",$O25,W25+1)-W25-1)))</f>
        <v/>
      </c>
      <c r="Y25" s="2" t="str">
        <f aca="false">IF(ISERROR(SEARCH("-",$O25,W25+1)),"",SEARCH("-",$O25,W25+1))</f>
        <v/>
      </c>
      <c r="Z25" s="2" t="str">
        <f aca="false">IF(ISERROR(MID($O25,Y25+1,IF(ISERROR(SEARCH("-",$O25,Y25+1)),LEN($O25),SEARCH("-",$O25,Y25+1)-Y25-1))),"",MID($O25,Y25+1,IF(ISERROR(SEARCH("-",$O25,Y25+1)),LEN($O25),SEARCH("-",$O25,Y25+1)-Y25-1)))</f>
        <v/>
      </c>
    </row>
    <row r="26" customFormat="false" ht="11.25" hidden="false" customHeight="false" outlineLevel="0" collapsed="false">
      <c r="A26" s="5" t="s">
        <v>91</v>
      </c>
      <c r="B26" s="5" t="n">
        <v>15</v>
      </c>
      <c r="C26" s="5" t="n">
        <v>3</v>
      </c>
      <c r="D26" s="5" t="s">
        <v>92</v>
      </c>
      <c r="E26" s="4" t="str">
        <f aca="false">MID($D26,1,IF(ISERROR(SEARCH(",",$D26)),LEN($D26),SEARCH(",",$D26)-1))</f>
        <v>Pelt</v>
      </c>
      <c r="F26" s="2" t="str">
        <f aca="false">IF(ISERROR(SEARCH(",",$D26,1)),"",SEARCH(",",$D26,1))</f>
        <v/>
      </c>
      <c r="G26" s="4" t="str">
        <f aca="false">IF(ISERROR(MID($D26,F26+1,IF(ISERROR(SEARCH(",",$D26,F26+1)-F26-1),LEN($D26),SEARCH(",",$D26,F26+1)-F26-1))),"",MID($D26,F26+1,IF(ISERROR(SEARCH(",",$D26,F26+1)-F26-1),LEN($D26),SEARCH(",",$D26,F26+1)-F26-1)))</f>
        <v/>
      </c>
      <c r="H26" s="2" t="str">
        <f aca="false">IF(ISERROR(SEARCH(",",$D26,F26+1)),"",SEARCH(",",$D26,F26+1))</f>
        <v/>
      </c>
      <c r="I26" s="4" t="str">
        <f aca="false">IF(ISERROR(MID($D26,H26+1,IF(ISERROR(SEARCH(",",$D26,H26+1)-H26-1),LEN($D26),SEARCH(",",$D26,H26+1)-H26-1))),"",MID($D26,H26+1,IF(ISERROR(SEARCH(",",$D26,H26+1)-H26-1),LEN($D26),SEARCH(",",$D26,H26+1)-H26-1)))</f>
        <v/>
      </c>
      <c r="J26" s="2" t="str">
        <f aca="false">IF(ISERROR(SEARCH(",",$D26,H26+1)),"",SEARCH(",",$D26,H26+1))</f>
        <v/>
      </c>
      <c r="K26" s="4" t="str">
        <f aca="false">IF(ISERROR(MID($D26,J26+1,IF(ISERROR(SEARCH(",",$D26,J26+1)-J26-1),LEN($D26),SEARCH(",",$D26,J26+1)-J26-1))),"",MID($D26,J26+1,IF(ISERROR(SEARCH(",",$D26,J26+1)-J26-1),LEN($D26),SEARCH(",",$D26,J26+1)-J26-1)))</f>
        <v/>
      </c>
      <c r="L26" s="2" t="str">
        <f aca="false">IF(ISERROR(SEARCH(",",$D26,J26+1)),"",SEARCH(",",$D26,J26+1))</f>
        <v/>
      </c>
      <c r="M26" s="4" t="str">
        <f aca="false">IF(ISERROR(MID($D26,L26+1,IF(ISERROR(SEARCH(",",$D26,L26+1)-L26-1),LEN($D26),SEARCH(",",$D26,L26+1)-L26-1))),"",MID($D26,L26+1,IF(ISERROR(SEARCH(",",$D26,L26+1)-L26-1),LEN($D26),SEARCH(",",$D26,L26+1)-L26-1)))</f>
        <v/>
      </c>
      <c r="N26" s="5" t="s">
        <v>39</v>
      </c>
      <c r="O26" s="5" t="s">
        <v>93</v>
      </c>
      <c r="P26" s="2" t="str">
        <f aca="false">MID(O26,1,SEARCH("-",O26)-1)</f>
        <v>Tir</v>
      </c>
      <c r="Q26" s="2" t="n">
        <f aca="false">SEARCH("-",O26)</f>
        <v>4</v>
      </c>
      <c r="R26" s="2" t="str">
        <f aca="false">MID(O26,Q26+1,IF(ISERROR(SEARCH("-",O26,Q26+1)),LEN(O26),SEARCH("-",O26,Q26+1)-Q26-1))</f>
        <v>Eth</v>
      </c>
      <c r="S26" s="2" t="n">
        <f aca="false">IF(ISERROR(SEARCH("-",$O26,Q26+1)),"",SEARCH("-",$O26,Q26+1))</f>
        <v>8</v>
      </c>
      <c r="T26" s="2" t="str">
        <f aca="false">IF(ISERROR(MID($O26,S26+1,IF(ISERROR(SEARCH("-",$O26,S26+1)),LEN($O26),SEARCH("-",$O26,S26+1)-S26-1))),"",MID($O26,S26+1,IF(ISERROR(SEARCH("-",$O26,S26+1)),LEN($O26),SEARCH("-",$O26,S26+1)-S26-1)))</f>
        <v>gmj</v>
      </c>
      <c r="U26" s="2" t="str">
        <f aca="false">IF(ISERROR(SEARCH("-",$O26,S26+1)),"",SEARCH("-",$O26,S26+1))</f>
        <v/>
      </c>
      <c r="V26" s="2" t="str">
        <f aca="false">IF(ISERROR(MID($O26,U26+1,IF(ISERROR(SEARCH("-",$O26,U26+1)),LEN($O26),SEARCH("-",$O26,U26+1)-U26-1))),"",MID($O26,U26+1,IF(ISERROR(SEARCH("-",$O26,U26+1)),LEN($O26),SEARCH("-",$O26,U26+1)-U26-1)))</f>
        <v/>
      </c>
      <c r="W26" s="2" t="str">
        <f aca="false">IF(ISERROR(SEARCH("-",$O26,U26+1)),"",SEARCH("-",$O26,U26+1))</f>
        <v/>
      </c>
      <c r="X26" s="2" t="str">
        <f aca="false">IF(ISERROR(MID($O26,W26+1,IF(ISERROR(SEARCH("-",$O26,W26+1)),LEN($O26),SEARCH("-",$O26,W26+1)-W26-1))),"",MID($O26,W26+1,IF(ISERROR(SEARCH("-",$O26,W26+1)),LEN($O26),SEARCH("-",$O26,W26+1)-W26-1)))</f>
        <v/>
      </c>
      <c r="Y26" s="2" t="str">
        <f aca="false">IF(ISERROR(SEARCH("-",$O26,W26+1)),"",SEARCH("-",$O26,W26+1))</f>
        <v/>
      </c>
      <c r="Z26" s="2" t="str">
        <f aca="false">IF(ISERROR(MID($O26,Y26+1,IF(ISERROR(SEARCH("-",$O26,Y26+1)),LEN($O26),SEARCH("-",$O26,Y26+1)-Y26-1))),"",MID($O26,Y26+1,IF(ISERROR(SEARCH("-",$O26,Y26+1)),LEN($O26),SEARCH("-",$O26,Y26+1)-Y26-1)))</f>
        <v/>
      </c>
    </row>
    <row r="27" customFormat="false" ht="11.25" hidden="false" customHeight="false" outlineLevel="0" collapsed="false">
      <c r="A27" s="5" t="s">
        <v>94</v>
      </c>
      <c r="B27" s="5" t="n">
        <v>15</v>
      </c>
      <c r="C27" s="5" t="n">
        <v>2</v>
      </c>
      <c r="D27" s="5" t="s">
        <v>95</v>
      </c>
      <c r="E27" s="4" t="str">
        <f aca="false">MID($D27,1,IF(ISERROR(SEARCH(",",$D27)),LEN($D27),SEARCH(",",$D27)-1))</f>
        <v>Pelt</v>
      </c>
      <c r="F27" s="2" t="n">
        <f aca="false">IF(ISERROR(SEARCH(",",$D27,1)),"",SEARCH(",",$D27,1))</f>
        <v>5</v>
      </c>
      <c r="G27" s="4" t="str">
        <f aca="false">IF(ISERROR(MID($D27,F27+1,IF(ISERROR(SEARCH(",",$D27,F27+1)-F27-1),LEN($D27),SEARCH(",",$D27,F27+1)-F27-1))),"",MID($D27,F27+1,IF(ISERROR(SEARCH(",",$D27,F27+1)-F27-1),LEN($D27),SEARCH(",",$D27,F27+1)-F27-1)))</f>
        <v>Tall Charm</v>
      </c>
      <c r="H27" s="2" t="str">
        <f aca="false">IF(ISERROR(SEARCH(",",$D27,F27+1)),"",SEARCH(",",$D27,F27+1))</f>
        <v/>
      </c>
      <c r="I27" s="4" t="str">
        <f aca="false">IF(ISERROR(MID($D27,H27+1,IF(ISERROR(SEARCH(",",$D27,H27+1)-H27-1),LEN($D27),SEARCH(",",$D27,H27+1)-H27-1))),"",MID($D27,H27+1,IF(ISERROR(SEARCH(",",$D27,H27+1)-H27-1),LEN($D27),SEARCH(",",$D27,H27+1)-H27-1)))</f>
        <v/>
      </c>
      <c r="J27" s="2" t="str">
        <f aca="false">IF(ISERROR(SEARCH(",",$D27,H27+1)),"",SEARCH(",",$D27,H27+1))</f>
        <v/>
      </c>
      <c r="K27" s="4" t="str">
        <f aca="false">IF(ISERROR(MID($D27,J27+1,IF(ISERROR(SEARCH(",",$D27,J27+1)-J27-1),LEN($D27),SEARCH(",",$D27,J27+1)-J27-1))),"",MID($D27,J27+1,IF(ISERROR(SEARCH(",",$D27,J27+1)-J27-1),LEN($D27),SEARCH(",",$D27,J27+1)-J27-1)))</f>
        <v/>
      </c>
      <c r="L27" s="2" t="str">
        <f aca="false">IF(ISERROR(SEARCH(",",$D27,J27+1)),"",SEARCH(",",$D27,J27+1))</f>
        <v/>
      </c>
      <c r="M27" s="4" t="str">
        <f aca="false">IF(ISERROR(MID($D27,L27+1,IF(ISERROR(SEARCH(",",$D27,L27+1)-L27-1),LEN($D27),SEARCH(",",$D27,L27+1)-L27-1))),"",MID($D27,L27+1,IF(ISERROR(SEARCH(",",$D27,L27+1)-L27-1),LEN($D27),SEARCH(",",$D27,L27+1)-L27-1)))</f>
        <v/>
      </c>
      <c r="N27" s="5" t="s">
        <v>39</v>
      </c>
      <c r="O27" s="5" t="s">
        <v>96</v>
      </c>
      <c r="P27" s="2" t="str">
        <f aca="false">MID(O27,1,SEARCH("-",O27)-1)</f>
        <v>Tir</v>
      </c>
      <c r="Q27" s="2" t="n">
        <f aca="false">SEARCH("-",O27)</f>
        <v>4</v>
      </c>
      <c r="R27" s="2" t="str">
        <f aca="false">MID(O27,Q27+1,IF(ISERROR(SEARCH("-",O27,Q27+1)),LEN(O27),SEARCH("-",O27,Q27+1)-Q27-1))</f>
        <v>Eth</v>
      </c>
      <c r="S27" s="2" t="str">
        <f aca="false">IF(ISERROR(SEARCH("-",$O27,Q27+1)),"",SEARCH("-",$O27,Q27+1))</f>
        <v/>
      </c>
      <c r="T27" s="2" t="str">
        <f aca="false">IF(ISERROR(MID($O27,S27+1,IF(ISERROR(SEARCH("-",$O27,S27+1)),LEN($O27),SEARCH("-",$O27,S27+1)-S27-1))),"",MID($O27,S27+1,IF(ISERROR(SEARCH("-",$O27,S27+1)),LEN($O27),SEARCH("-",$O27,S27+1)-S27-1)))</f>
        <v/>
      </c>
      <c r="U27" s="2" t="str">
        <f aca="false">IF(ISERROR(SEARCH("-",$O27,S27+1)),"",SEARCH("-",$O27,S27+1))</f>
        <v/>
      </c>
      <c r="V27" s="2" t="str">
        <f aca="false">IF(ISERROR(MID($O27,U27+1,IF(ISERROR(SEARCH("-",$O27,U27+1)),LEN($O27),SEARCH("-",$O27,U27+1)-U27-1))),"",MID($O27,U27+1,IF(ISERROR(SEARCH("-",$O27,U27+1)),LEN($O27),SEARCH("-",$O27,U27+1)-U27-1)))</f>
        <v/>
      </c>
      <c r="W27" s="2" t="str">
        <f aca="false">IF(ISERROR(SEARCH("-",$O27,U27+1)),"",SEARCH("-",$O27,U27+1))</f>
        <v/>
      </c>
      <c r="X27" s="2" t="str">
        <f aca="false">IF(ISERROR(MID($O27,W27+1,IF(ISERROR(SEARCH("-",$O27,W27+1)),LEN($O27),SEARCH("-",$O27,W27+1)-W27-1))),"",MID($O27,W27+1,IF(ISERROR(SEARCH("-",$O27,W27+1)),LEN($O27),SEARCH("-",$O27,W27+1)-W27-1)))</f>
        <v/>
      </c>
      <c r="Y27" s="2" t="str">
        <f aca="false">IF(ISERROR(SEARCH("-",$O27,W27+1)),"",SEARCH("-",$O27,W27+1))</f>
        <v/>
      </c>
      <c r="Z27" s="2" t="str">
        <f aca="false">IF(ISERROR(MID($O27,Y27+1,IF(ISERROR(SEARCH("-",$O27,Y27+1)),LEN($O27),SEARCH("-",$O27,Y27+1)-Y27-1))),"",MID($O27,Y27+1,IF(ISERROR(SEARCH("-",$O27,Y27+1)),LEN($O27),SEARCH("-",$O27,Y27+1)-Y27-1)))</f>
        <v/>
      </c>
    </row>
    <row r="28" customFormat="false" ht="11.25" hidden="false" customHeight="false" outlineLevel="0" collapsed="false">
      <c r="A28" s="5" t="s">
        <v>97</v>
      </c>
      <c r="B28" s="5" t="n">
        <v>15</v>
      </c>
      <c r="C28" s="5" t="n">
        <v>2</v>
      </c>
      <c r="D28" s="5" t="s">
        <v>69</v>
      </c>
      <c r="E28" s="4" t="str">
        <f aca="false">MID($D28,1,IF(ISERROR(SEARCH(",",$D28)),LEN($D28),SEARCH(",",$D28)-1))</f>
        <v>Helm</v>
      </c>
      <c r="F28" s="2" t="n">
        <f aca="false">IF(ISERROR(SEARCH(",",$D28,1)),"",SEARCH(",",$D28,1))</f>
        <v>5</v>
      </c>
      <c r="G28" s="4" t="str">
        <f aca="false">IF(ISERROR(MID($D28,F28+1,IF(ISERROR(SEARCH(",",$D28,F28+1)-F28-1),LEN($D28),SEARCH(",",$D28,F28+1)-F28-1))),"",MID($D28,F28+1,IF(ISERROR(SEARCH(",",$D28,F28+1)-F28-1),LEN($D28),SEARCH(",",$D28,F28+1)-F28-1)))</f>
        <v>Tall Charm</v>
      </c>
      <c r="H28" s="2" t="str">
        <f aca="false">IF(ISERROR(SEARCH(",",$D28,F28+1)),"",SEARCH(",",$D28,F28+1))</f>
        <v/>
      </c>
      <c r="I28" s="4" t="str">
        <f aca="false">IF(ISERROR(MID($D28,H28+1,IF(ISERROR(SEARCH(",",$D28,H28+1)-H28-1),LEN($D28),SEARCH(",",$D28,H28+1)-H28-1))),"",MID($D28,H28+1,IF(ISERROR(SEARCH(",",$D28,H28+1)-H28-1),LEN($D28),SEARCH(",",$D28,H28+1)-H28-1)))</f>
        <v/>
      </c>
      <c r="J28" s="2" t="str">
        <f aca="false">IF(ISERROR(SEARCH(",",$D28,H28+1)),"",SEARCH(",",$D28,H28+1))</f>
        <v/>
      </c>
      <c r="K28" s="4" t="str">
        <f aca="false">IF(ISERROR(MID($D28,J28+1,IF(ISERROR(SEARCH(",",$D28,J28+1)-J28-1),LEN($D28),SEARCH(",",$D28,J28+1)-J28-1))),"",MID($D28,J28+1,IF(ISERROR(SEARCH(",",$D28,J28+1)-J28-1),LEN($D28),SEARCH(",",$D28,J28+1)-J28-1)))</f>
        <v/>
      </c>
      <c r="L28" s="2" t="str">
        <f aca="false">IF(ISERROR(SEARCH(",",$D28,J28+1)),"",SEARCH(",",$D28,J28+1))</f>
        <v/>
      </c>
      <c r="M28" s="4" t="str">
        <f aca="false">IF(ISERROR(MID($D28,L28+1,IF(ISERROR(SEARCH(",",$D28,L28+1)-L28-1),LEN($D28),SEARCH(",",$D28,L28+1)-L28-1))),"",MID($D28,L28+1,IF(ISERROR(SEARCH(",",$D28,L28+1)-L28-1),LEN($D28),SEARCH(",",$D28,L28+1)-L28-1)))</f>
        <v/>
      </c>
      <c r="N28" s="5"/>
      <c r="O28" s="5" t="s">
        <v>98</v>
      </c>
      <c r="P28" s="2" t="str">
        <f aca="false">MID(O28,1,SEARCH("-",O28)-1)</f>
        <v>Eth</v>
      </c>
      <c r="Q28" s="2" t="n">
        <f aca="false">SEARCH("-",O28)</f>
        <v>4</v>
      </c>
      <c r="R28" s="2" t="str">
        <f aca="false">MID(O28,Q28+1,IF(ISERROR(SEARCH("-",O28,Q28+1)),LEN(O28),SEARCH("-",O28,Q28+1)-Q28-1))</f>
        <v>Eld</v>
      </c>
      <c r="S28" s="2" t="str">
        <f aca="false">IF(ISERROR(SEARCH("-",$O28,Q28+1)),"",SEARCH("-",$O28,Q28+1))</f>
        <v/>
      </c>
      <c r="T28" s="2" t="str">
        <f aca="false">IF(ISERROR(MID($O28,S28+1,IF(ISERROR(SEARCH("-",$O28,S28+1)),LEN($O28),SEARCH("-",$O28,S28+1)-S28-1))),"",MID($O28,S28+1,IF(ISERROR(SEARCH("-",$O28,S28+1)),LEN($O28),SEARCH("-",$O28,S28+1)-S28-1)))</f>
        <v/>
      </c>
      <c r="U28" s="2" t="str">
        <f aca="false">IF(ISERROR(SEARCH("-",$O28,S28+1)),"",SEARCH("-",$O28,S28+1))</f>
        <v/>
      </c>
      <c r="V28" s="2" t="str">
        <f aca="false">IF(ISERROR(MID($O28,U28+1,IF(ISERROR(SEARCH("-",$O28,U28+1)),LEN($O28),SEARCH("-",$O28,U28+1)-U28-1))),"",MID($O28,U28+1,IF(ISERROR(SEARCH("-",$O28,U28+1)),LEN($O28),SEARCH("-",$O28,U28+1)-U28-1)))</f>
        <v/>
      </c>
      <c r="W28" s="2" t="str">
        <f aca="false">IF(ISERROR(SEARCH("-",$O28,U28+1)),"",SEARCH("-",$O28,U28+1))</f>
        <v/>
      </c>
      <c r="X28" s="2" t="str">
        <f aca="false">IF(ISERROR(MID($O28,W28+1,IF(ISERROR(SEARCH("-",$O28,W28+1)),LEN($O28),SEARCH("-",$O28,W28+1)-W28-1))),"",MID($O28,W28+1,IF(ISERROR(SEARCH("-",$O28,W28+1)),LEN($O28),SEARCH("-",$O28,W28+1)-W28-1)))</f>
        <v/>
      </c>
      <c r="Y28" s="2" t="str">
        <f aca="false">IF(ISERROR(SEARCH("-",$O28,W28+1)),"",SEARCH("-",$O28,W28+1))</f>
        <v/>
      </c>
      <c r="Z28" s="2" t="str">
        <f aca="false">IF(ISERROR(MID($O28,Y28+1,IF(ISERROR(SEARCH("-",$O28,Y28+1)),LEN($O28),SEARCH("-",$O28,Y28+1)-Y28-1))),"",MID($O28,Y28+1,IF(ISERROR(SEARCH("-",$O28,Y28+1)),LEN($O28),SEARCH("-",$O28,Y28+1)-Y28-1)))</f>
        <v/>
      </c>
    </row>
    <row r="29" customFormat="false" ht="11.25" hidden="false" customHeight="false" outlineLevel="0" collapsed="false">
      <c r="A29" s="5" t="s">
        <v>99</v>
      </c>
      <c r="B29" s="5" t="n">
        <v>15</v>
      </c>
      <c r="C29" s="5" t="n">
        <v>3</v>
      </c>
      <c r="D29" s="5" t="s">
        <v>72</v>
      </c>
      <c r="E29" s="4" t="str">
        <f aca="false">MID($D29,1,IF(ISERROR(SEARCH(",",$D29)),LEN($D29),SEARCH(",",$D29)-1))</f>
        <v>Helm</v>
      </c>
      <c r="F29" s="2" t="str">
        <f aca="false">IF(ISERROR(SEARCH(",",$D29,1)),"",SEARCH(",",$D29,1))</f>
        <v/>
      </c>
      <c r="G29" s="4" t="str">
        <f aca="false">IF(ISERROR(MID($D29,F29+1,IF(ISERROR(SEARCH(",",$D29,F29+1)-F29-1),LEN($D29),SEARCH(",",$D29,F29+1)-F29-1))),"",MID($D29,F29+1,IF(ISERROR(SEARCH(",",$D29,F29+1)-F29-1),LEN($D29),SEARCH(",",$D29,F29+1)-F29-1)))</f>
        <v/>
      </c>
      <c r="H29" s="2" t="str">
        <f aca="false">IF(ISERROR(SEARCH(",",$D29,F29+1)),"",SEARCH(",",$D29,F29+1))</f>
        <v/>
      </c>
      <c r="I29" s="4" t="str">
        <f aca="false">IF(ISERROR(MID($D29,H29+1,IF(ISERROR(SEARCH(",",$D29,H29+1)-H29-1),LEN($D29),SEARCH(",",$D29,H29+1)-H29-1))),"",MID($D29,H29+1,IF(ISERROR(SEARCH(",",$D29,H29+1)-H29-1),LEN($D29),SEARCH(",",$D29,H29+1)-H29-1)))</f>
        <v/>
      </c>
      <c r="J29" s="2" t="str">
        <f aca="false">IF(ISERROR(SEARCH(",",$D29,H29+1)),"",SEARCH(",",$D29,H29+1))</f>
        <v/>
      </c>
      <c r="K29" s="4" t="str">
        <f aca="false">IF(ISERROR(MID($D29,J29+1,IF(ISERROR(SEARCH(",",$D29,J29+1)-J29-1),LEN($D29),SEARCH(",",$D29,J29+1)-J29-1))),"",MID($D29,J29+1,IF(ISERROR(SEARCH(",",$D29,J29+1)-J29-1),LEN($D29),SEARCH(",",$D29,J29+1)-J29-1)))</f>
        <v/>
      </c>
      <c r="L29" s="2" t="str">
        <f aca="false">IF(ISERROR(SEARCH(",",$D29,J29+1)),"",SEARCH(",",$D29,J29+1))</f>
        <v/>
      </c>
      <c r="M29" s="4" t="str">
        <f aca="false">IF(ISERROR(MID($D29,L29+1,IF(ISERROR(SEARCH(",",$D29,L29+1)-L29-1),LEN($D29),SEARCH(",",$D29,L29+1)-L29-1))),"",MID($D29,L29+1,IF(ISERROR(SEARCH(",",$D29,L29+1)-L29-1),LEN($D29),SEARCH(",",$D29,L29+1)-L29-1)))</f>
        <v/>
      </c>
      <c r="N29" s="5"/>
      <c r="O29" s="5" t="s">
        <v>100</v>
      </c>
      <c r="P29" s="2" t="str">
        <f aca="false">MID(O29,1,SEARCH("-",O29)-1)</f>
        <v>Eth</v>
      </c>
      <c r="Q29" s="2" t="n">
        <f aca="false">SEARCH("-",O29)</f>
        <v>4</v>
      </c>
      <c r="R29" s="2" t="str">
        <f aca="false">MID(O29,Q29+1,IF(ISERROR(SEARCH("-",O29,Q29+1)),LEN(O29),SEARCH("-",O29,Q29+1)-Q29-1))</f>
        <v>Eld</v>
      </c>
      <c r="S29" s="2" t="n">
        <f aca="false">IF(ISERROR(SEARCH("-",$O29,Q29+1)),"",SEARCH("-",$O29,Q29+1))</f>
        <v>8</v>
      </c>
      <c r="T29" s="2" t="str">
        <f aca="false">IF(ISERROR(MID($O29,S29+1,IF(ISERROR(SEARCH("-",$O29,S29+1)),LEN($O29),SEARCH("-",$O29,S29+1)-S29-1))),"",MID($O29,S29+1,IF(ISERROR(SEARCH("-",$O29,S29+1)),LEN($O29),SEARCH("-",$O29,S29+1)-S29-1)))</f>
        <v>gmj</v>
      </c>
      <c r="U29" s="2" t="str">
        <f aca="false">IF(ISERROR(SEARCH("-",$O29,S29+1)),"",SEARCH("-",$O29,S29+1))</f>
        <v/>
      </c>
      <c r="V29" s="2" t="str">
        <f aca="false">IF(ISERROR(MID($O29,U29+1,IF(ISERROR(SEARCH("-",$O29,U29+1)),LEN($O29),SEARCH("-",$O29,U29+1)-U29-1))),"",MID($O29,U29+1,IF(ISERROR(SEARCH("-",$O29,U29+1)),LEN($O29),SEARCH("-",$O29,U29+1)-U29-1)))</f>
        <v/>
      </c>
      <c r="W29" s="2" t="str">
        <f aca="false">IF(ISERROR(SEARCH("-",$O29,U29+1)),"",SEARCH("-",$O29,U29+1))</f>
        <v/>
      </c>
      <c r="X29" s="2" t="str">
        <f aca="false">IF(ISERROR(MID($O29,W29+1,IF(ISERROR(SEARCH("-",$O29,W29+1)),LEN($O29),SEARCH("-",$O29,W29+1)-W29-1))),"",MID($O29,W29+1,IF(ISERROR(SEARCH("-",$O29,W29+1)),LEN($O29),SEARCH("-",$O29,W29+1)-W29-1)))</f>
        <v/>
      </c>
      <c r="Y29" s="2" t="str">
        <f aca="false">IF(ISERROR(SEARCH("-",$O29,W29+1)),"",SEARCH("-",$O29,W29+1))</f>
        <v/>
      </c>
      <c r="Z29" s="2" t="str">
        <f aca="false">IF(ISERROR(MID($O29,Y29+1,IF(ISERROR(SEARCH("-",$O29,Y29+1)),LEN($O29),SEARCH("-",$O29,Y29+1)-Y29-1))),"",MID($O29,Y29+1,IF(ISERROR(SEARCH("-",$O29,Y29+1)),LEN($O29),SEARCH("-",$O29,Y29+1)-Y29-1)))</f>
        <v/>
      </c>
    </row>
    <row r="30" customFormat="false" ht="11.25" hidden="false" customHeight="false" outlineLevel="0" collapsed="false">
      <c r="A30" s="5" t="s">
        <v>101</v>
      </c>
      <c r="B30" s="5" t="n">
        <v>15</v>
      </c>
      <c r="C30" s="5" t="n">
        <v>2</v>
      </c>
      <c r="D30" s="5" t="s">
        <v>69</v>
      </c>
      <c r="E30" s="4" t="str">
        <f aca="false">MID($D30,1,IF(ISERROR(SEARCH(",",$D30)),LEN($D30),SEARCH(",",$D30)-1))</f>
        <v>Helm</v>
      </c>
      <c r="F30" s="2" t="n">
        <f aca="false">IF(ISERROR(SEARCH(",",$D30,1)),"",SEARCH(",",$D30,1))</f>
        <v>5</v>
      </c>
      <c r="G30" s="4" t="str">
        <f aca="false">IF(ISERROR(MID($D30,F30+1,IF(ISERROR(SEARCH(",",$D30,F30+1)-F30-1),LEN($D30),SEARCH(",",$D30,F30+1)-F30-1))),"",MID($D30,F30+1,IF(ISERROR(SEARCH(",",$D30,F30+1)-F30-1),LEN($D30),SEARCH(",",$D30,F30+1)-F30-1)))</f>
        <v>Tall Charm</v>
      </c>
      <c r="H30" s="2" t="str">
        <f aca="false">IF(ISERROR(SEARCH(",",$D30,F30+1)),"",SEARCH(",",$D30,F30+1))</f>
        <v/>
      </c>
      <c r="I30" s="4" t="str">
        <f aca="false">IF(ISERROR(MID($D30,H30+1,IF(ISERROR(SEARCH(",",$D30,H30+1)-H30-1),LEN($D30),SEARCH(",",$D30,H30+1)-H30-1))),"",MID($D30,H30+1,IF(ISERROR(SEARCH(",",$D30,H30+1)-H30-1),LEN($D30),SEARCH(",",$D30,H30+1)-H30-1)))</f>
        <v/>
      </c>
      <c r="J30" s="2" t="str">
        <f aca="false">IF(ISERROR(SEARCH(",",$D30,H30+1)),"",SEARCH(",",$D30,H30+1))</f>
        <v/>
      </c>
      <c r="K30" s="4" t="str">
        <f aca="false">IF(ISERROR(MID($D30,J30+1,IF(ISERROR(SEARCH(",",$D30,J30+1)-J30-1),LEN($D30),SEARCH(",",$D30,J30+1)-J30-1))),"",MID($D30,J30+1,IF(ISERROR(SEARCH(",",$D30,J30+1)-J30-1),LEN($D30),SEARCH(",",$D30,J30+1)-J30-1)))</f>
        <v/>
      </c>
      <c r="L30" s="2" t="str">
        <f aca="false">IF(ISERROR(SEARCH(",",$D30,J30+1)),"",SEARCH(",",$D30,J30+1))</f>
        <v/>
      </c>
      <c r="M30" s="4" t="str">
        <f aca="false">IF(ISERROR(MID($D30,L30+1,IF(ISERROR(SEARCH(",",$D30,L30+1)-L30-1),LEN($D30),SEARCH(",",$D30,L30+1)-L30-1))),"",MID($D30,L30+1,IF(ISERROR(SEARCH(",",$D30,L30+1)-L30-1),LEN($D30),SEARCH(",",$D30,L30+1)-L30-1)))</f>
        <v/>
      </c>
      <c r="N30" s="5"/>
      <c r="O30" s="5" t="s">
        <v>102</v>
      </c>
      <c r="P30" s="2" t="str">
        <f aca="false">MID(O30,1,SEARCH("-",O30)-1)</f>
        <v>Eth</v>
      </c>
      <c r="Q30" s="2" t="n">
        <f aca="false">SEARCH("-",O30)</f>
        <v>4</v>
      </c>
      <c r="R30" s="2" t="str">
        <f aca="false">MID(O30,Q30+1,IF(ISERROR(SEARCH("-",O30,Q30+1)),LEN(O30),SEARCH("-",O30,Q30+1)-Q30-1))</f>
        <v>Tir</v>
      </c>
      <c r="S30" s="2" t="str">
        <f aca="false">IF(ISERROR(SEARCH("-",$O30,Q30+1)),"",SEARCH("-",$O30,Q30+1))</f>
        <v/>
      </c>
      <c r="T30" s="2" t="str">
        <f aca="false">IF(ISERROR(MID($O30,S30+1,IF(ISERROR(SEARCH("-",$O30,S30+1)),LEN($O30),SEARCH("-",$O30,S30+1)-S30-1))),"",MID($O30,S30+1,IF(ISERROR(SEARCH("-",$O30,S30+1)),LEN($O30),SEARCH("-",$O30,S30+1)-S30-1)))</f>
        <v/>
      </c>
      <c r="U30" s="2" t="str">
        <f aca="false">IF(ISERROR(SEARCH("-",$O30,S30+1)),"",SEARCH("-",$O30,S30+1))</f>
        <v/>
      </c>
      <c r="V30" s="2" t="str">
        <f aca="false">IF(ISERROR(MID($O30,U30+1,IF(ISERROR(SEARCH("-",$O30,U30+1)),LEN($O30),SEARCH("-",$O30,U30+1)-U30-1))),"",MID($O30,U30+1,IF(ISERROR(SEARCH("-",$O30,U30+1)),LEN($O30),SEARCH("-",$O30,U30+1)-U30-1)))</f>
        <v/>
      </c>
      <c r="W30" s="2" t="str">
        <f aca="false">IF(ISERROR(SEARCH("-",$O30,U30+1)),"",SEARCH("-",$O30,U30+1))</f>
        <v/>
      </c>
      <c r="X30" s="2" t="str">
        <f aca="false">IF(ISERROR(MID($O30,W30+1,IF(ISERROR(SEARCH("-",$O30,W30+1)),LEN($O30),SEARCH("-",$O30,W30+1)-W30-1))),"",MID($O30,W30+1,IF(ISERROR(SEARCH("-",$O30,W30+1)),LEN($O30),SEARCH("-",$O30,W30+1)-W30-1)))</f>
        <v/>
      </c>
      <c r="Y30" s="2" t="str">
        <f aca="false">IF(ISERROR(SEARCH("-",$O30,W30+1)),"",SEARCH("-",$O30,W30+1))</f>
        <v/>
      </c>
      <c r="Z30" s="2" t="str">
        <f aca="false">IF(ISERROR(MID($O30,Y30+1,IF(ISERROR(SEARCH("-",$O30,Y30+1)),LEN($O30),SEARCH("-",$O30,Y30+1)-Y30-1))),"",MID($O30,Y30+1,IF(ISERROR(SEARCH("-",$O30,Y30+1)),LEN($O30),SEARCH("-",$O30,Y30+1)-Y30-1)))</f>
        <v/>
      </c>
    </row>
    <row r="31" customFormat="false" ht="11.25" hidden="false" customHeight="false" outlineLevel="0" collapsed="false">
      <c r="A31" s="5" t="s">
        <v>103</v>
      </c>
      <c r="B31" s="5" t="n">
        <v>15</v>
      </c>
      <c r="C31" s="5" t="n">
        <v>3</v>
      </c>
      <c r="D31" s="5" t="s">
        <v>72</v>
      </c>
      <c r="E31" s="4" t="str">
        <f aca="false">MID($D31,1,IF(ISERROR(SEARCH(",",$D31)),LEN($D31),SEARCH(",",$D31)-1))</f>
        <v>Helm</v>
      </c>
      <c r="F31" s="2" t="str">
        <f aca="false">IF(ISERROR(SEARCH(",",$D31,1)),"",SEARCH(",",$D31,1))</f>
        <v/>
      </c>
      <c r="G31" s="4" t="str">
        <f aca="false">IF(ISERROR(MID($D31,F31+1,IF(ISERROR(SEARCH(",",$D31,F31+1)-F31-1),LEN($D31),SEARCH(",",$D31,F31+1)-F31-1))),"",MID($D31,F31+1,IF(ISERROR(SEARCH(",",$D31,F31+1)-F31-1),LEN($D31),SEARCH(",",$D31,F31+1)-F31-1)))</f>
        <v/>
      </c>
      <c r="H31" s="2" t="str">
        <f aca="false">IF(ISERROR(SEARCH(",",$D31,F31+1)),"",SEARCH(",",$D31,F31+1))</f>
        <v/>
      </c>
      <c r="I31" s="4" t="str">
        <f aca="false">IF(ISERROR(MID($D31,H31+1,IF(ISERROR(SEARCH(",",$D31,H31+1)-H31-1),LEN($D31),SEARCH(",",$D31,H31+1)-H31-1))),"",MID($D31,H31+1,IF(ISERROR(SEARCH(",",$D31,H31+1)-H31-1),LEN($D31),SEARCH(",",$D31,H31+1)-H31-1)))</f>
        <v/>
      </c>
      <c r="J31" s="2" t="str">
        <f aca="false">IF(ISERROR(SEARCH(",",$D31,H31+1)),"",SEARCH(",",$D31,H31+1))</f>
        <v/>
      </c>
      <c r="K31" s="4" t="str">
        <f aca="false">IF(ISERROR(MID($D31,J31+1,IF(ISERROR(SEARCH(",",$D31,J31+1)-J31-1),LEN($D31),SEARCH(",",$D31,J31+1)-J31-1))),"",MID($D31,J31+1,IF(ISERROR(SEARCH(",",$D31,J31+1)-J31-1),LEN($D31),SEARCH(",",$D31,J31+1)-J31-1)))</f>
        <v/>
      </c>
      <c r="L31" s="2" t="str">
        <f aca="false">IF(ISERROR(SEARCH(",",$D31,J31+1)),"",SEARCH(",",$D31,J31+1))</f>
        <v/>
      </c>
      <c r="M31" s="4" t="str">
        <f aca="false">IF(ISERROR(MID($D31,L31+1,IF(ISERROR(SEARCH(",",$D31,L31+1)-L31-1),LEN($D31),SEARCH(",",$D31,L31+1)-L31-1))),"",MID($D31,L31+1,IF(ISERROR(SEARCH(",",$D31,L31+1)-L31-1),LEN($D31),SEARCH(",",$D31,L31+1)-L31-1)))</f>
        <v/>
      </c>
      <c r="N31" s="5"/>
      <c r="O31" s="5" t="s">
        <v>104</v>
      </c>
      <c r="P31" s="2" t="str">
        <f aca="false">MID(O31,1,SEARCH("-",O31)-1)</f>
        <v>Eth</v>
      </c>
      <c r="Q31" s="2" t="n">
        <f aca="false">SEARCH("-",O31)</f>
        <v>4</v>
      </c>
      <c r="R31" s="2" t="str">
        <f aca="false">MID(O31,Q31+1,IF(ISERROR(SEARCH("-",O31,Q31+1)),LEN(O31),SEARCH("-",O31,Q31+1)-Q31-1))</f>
        <v>Tir</v>
      </c>
      <c r="S31" s="2" t="n">
        <f aca="false">IF(ISERROR(SEARCH("-",$O31,Q31+1)),"",SEARCH("-",$O31,Q31+1))</f>
        <v>8</v>
      </c>
      <c r="T31" s="2" t="str">
        <f aca="false">IF(ISERROR(MID($O31,S31+1,IF(ISERROR(SEARCH("-",$O31,S31+1)),LEN($O31),SEARCH("-",$O31,S31+1)-S31-1))),"",MID($O31,S31+1,IF(ISERROR(SEARCH("-",$O31,S31+1)),LEN($O31),SEARCH("-",$O31,S31+1)-S31-1)))</f>
        <v>gmj</v>
      </c>
      <c r="U31" s="2" t="str">
        <f aca="false">IF(ISERROR(SEARCH("-",$O31,S31+1)),"",SEARCH("-",$O31,S31+1))</f>
        <v/>
      </c>
      <c r="V31" s="2" t="str">
        <f aca="false">IF(ISERROR(MID($O31,U31+1,IF(ISERROR(SEARCH("-",$O31,U31+1)),LEN($O31),SEARCH("-",$O31,U31+1)-U31-1))),"",MID($O31,U31+1,IF(ISERROR(SEARCH("-",$O31,U31+1)),LEN($O31),SEARCH("-",$O31,U31+1)-U31-1)))</f>
        <v/>
      </c>
      <c r="W31" s="2" t="str">
        <f aca="false">IF(ISERROR(SEARCH("-",$O31,U31+1)),"",SEARCH("-",$O31,U31+1))</f>
        <v/>
      </c>
      <c r="X31" s="2" t="str">
        <f aca="false">IF(ISERROR(MID($O31,W31+1,IF(ISERROR(SEARCH("-",$O31,W31+1)),LEN($O31),SEARCH("-",$O31,W31+1)-W31-1))),"",MID($O31,W31+1,IF(ISERROR(SEARCH("-",$O31,W31+1)),LEN($O31),SEARCH("-",$O31,W31+1)-W31-1)))</f>
        <v/>
      </c>
      <c r="Y31" s="2" t="str">
        <f aca="false">IF(ISERROR(SEARCH("-",$O31,W31+1)),"",SEARCH("-",$O31,W31+1))</f>
        <v/>
      </c>
      <c r="Z31" s="2" t="str">
        <f aca="false">IF(ISERROR(MID($O31,Y31+1,IF(ISERROR(SEARCH("-",$O31,Y31+1)),LEN($O31),SEARCH("-",$O31,Y31+1)-Y31-1))),"",MID($O31,Y31+1,IF(ISERROR(SEARCH("-",$O31,Y31+1)),LEN($O31),SEARCH("-",$O31,Y31+1)-Y31-1)))</f>
        <v/>
      </c>
    </row>
    <row r="32" customFormat="false" ht="11.25" hidden="false" customHeight="false" outlineLevel="0" collapsed="false">
      <c r="A32" s="5" t="s">
        <v>105</v>
      </c>
      <c r="B32" s="5" t="n">
        <v>18</v>
      </c>
      <c r="C32" s="5" t="n">
        <v>2</v>
      </c>
      <c r="D32" s="5" t="s">
        <v>33</v>
      </c>
      <c r="E32" s="4" t="str">
        <f aca="false">MID($D32,1,IF(ISERROR(SEARCH(",",$D32)),LEN($D32),SEARCH(",",$D32)-1))</f>
        <v>Torso/Body Armor</v>
      </c>
      <c r="F32" s="2" t="n">
        <f aca="false">IF(ISERROR(SEARCH(",",$D32,1)),"",SEARCH(",",$D32,1))</f>
        <v>17</v>
      </c>
      <c r="G32" s="4" t="str">
        <f aca="false">IF(ISERROR(MID($D32,F32+1,IF(ISERROR(SEARCH(",",$D32,F32+1)-F32-1),LEN($D32),SEARCH(",",$D32,F32+1)-F32-1))),"",MID($D32,F32+1,IF(ISERROR(SEARCH(",",$D32,F32+1)-F32-1),LEN($D32),SEARCH(",",$D32,F32+1)-F32-1)))</f>
        <v>Tall Charm</v>
      </c>
      <c r="H32" s="2" t="str">
        <f aca="false">IF(ISERROR(SEARCH(",",$D32,F32+1)),"",SEARCH(",",$D32,F32+1))</f>
        <v/>
      </c>
      <c r="I32" s="4" t="str">
        <f aca="false">IF(ISERROR(MID($D32,H32+1,IF(ISERROR(SEARCH(",",$D32,H32+1)-H32-1),LEN($D32),SEARCH(",",$D32,H32+1)-H32-1))),"",MID($D32,H32+1,IF(ISERROR(SEARCH(",",$D32,H32+1)-H32-1),LEN($D32),SEARCH(",",$D32,H32+1)-H32-1)))</f>
        <v/>
      </c>
      <c r="J32" s="2" t="str">
        <f aca="false">IF(ISERROR(SEARCH(",",$D32,H32+1)),"",SEARCH(",",$D32,H32+1))</f>
        <v/>
      </c>
      <c r="K32" s="4" t="str">
        <f aca="false">IF(ISERROR(MID($D32,J32+1,IF(ISERROR(SEARCH(",",$D32,J32+1)-J32-1),LEN($D32),SEARCH(",",$D32,J32+1)-J32-1))),"",MID($D32,J32+1,IF(ISERROR(SEARCH(",",$D32,J32+1)-J32-1),LEN($D32),SEARCH(",",$D32,J32+1)-J32-1)))</f>
        <v/>
      </c>
      <c r="L32" s="2" t="str">
        <f aca="false">IF(ISERROR(SEARCH(",",$D32,J32+1)),"",SEARCH(",",$D32,J32+1))</f>
        <v/>
      </c>
      <c r="M32" s="4" t="str">
        <f aca="false">IF(ISERROR(MID($D32,L32+1,IF(ISERROR(SEARCH(",",$D32,L32+1)-L32-1),LEN($D32),SEARCH(",",$D32,L32+1)-L32-1))),"",MID($D32,L32+1,IF(ISERROR(SEARCH(",",$D32,L32+1)-L32-1),LEN($D32),SEARCH(",",$D32,L32+1)-L32-1)))</f>
        <v/>
      </c>
      <c r="N32" s="5"/>
      <c r="O32" s="5" t="s">
        <v>106</v>
      </c>
      <c r="P32" s="2" t="str">
        <f aca="false">MID(O32,1,SEARCH("-",O32)-1)</f>
        <v>Eld</v>
      </c>
      <c r="Q32" s="2" t="n">
        <f aca="false">SEARCH("-",O32)</f>
        <v>4</v>
      </c>
      <c r="R32" s="2" t="str">
        <f aca="false">MID(O32,Q32+1,IF(ISERROR(SEARCH("-",O32,Q32+1)),LEN(O32),SEARCH("-",O32,Q32+1)-Q32-1))</f>
        <v>Ith</v>
      </c>
      <c r="S32" s="2" t="str">
        <f aca="false">IF(ISERROR(SEARCH("-",$O32,Q32+1)),"",SEARCH("-",$O32,Q32+1))</f>
        <v/>
      </c>
      <c r="T32" s="2" t="str">
        <f aca="false">IF(ISERROR(MID($O32,S32+1,IF(ISERROR(SEARCH("-",$O32,S32+1)),LEN($O32),SEARCH("-",$O32,S32+1)-S32-1))),"",MID($O32,S32+1,IF(ISERROR(SEARCH("-",$O32,S32+1)),LEN($O32),SEARCH("-",$O32,S32+1)-S32-1)))</f>
        <v/>
      </c>
      <c r="U32" s="2" t="str">
        <f aca="false">IF(ISERROR(SEARCH("-",$O32,S32+1)),"",SEARCH("-",$O32,S32+1))</f>
        <v/>
      </c>
      <c r="V32" s="2" t="str">
        <f aca="false">IF(ISERROR(MID($O32,U32+1,IF(ISERROR(SEARCH("-",$O32,U32+1)),LEN($O32),SEARCH("-",$O32,U32+1)-U32-1))),"",MID($O32,U32+1,IF(ISERROR(SEARCH("-",$O32,U32+1)),LEN($O32),SEARCH("-",$O32,U32+1)-U32-1)))</f>
        <v/>
      </c>
      <c r="W32" s="2" t="str">
        <f aca="false">IF(ISERROR(SEARCH("-",$O32,U32+1)),"",SEARCH("-",$O32,U32+1))</f>
        <v/>
      </c>
      <c r="X32" s="2" t="str">
        <f aca="false">IF(ISERROR(MID($O32,W32+1,IF(ISERROR(SEARCH("-",$O32,W32+1)),LEN($O32),SEARCH("-",$O32,W32+1)-W32-1))),"",MID($O32,W32+1,IF(ISERROR(SEARCH("-",$O32,W32+1)),LEN($O32),SEARCH("-",$O32,W32+1)-W32-1)))</f>
        <v/>
      </c>
      <c r="Y32" s="2" t="str">
        <f aca="false">IF(ISERROR(SEARCH("-",$O32,W32+1)),"",SEARCH("-",$O32,W32+1))</f>
        <v/>
      </c>
      <c r="Z32" s="2" t="str">
        <f aca="false">IF(ISERROR(MID($O32,Y32+1,IF(ISERROR(SEARCH("-",$O32,Y32+1)),LEN($O32),SEARCH("-",$O32,Y32+1)-Y32-1))),"",MID($O32,Y32+1,IF(ISERROR(SEARCH("-",$O32,Y32+1)),LEN($O32),SEARCH("-",$O32,Y32+1)-Y32-1)))</f>
        <v/>
      </c>
    </row>
    <row r="33" customFormat="false" ht="11.25" hidden="false" customHeight="false" outlineLevel="0" collapsed="false">
      <c r="A33" s="5" t="s">
        <v>107</v>
      </c>
      <c r="B33" s="5" t="n">
        <v>18</v>
      </c>
      <c r="C33" s="5" t="n">
        <v>3</v>
      </c>
      <c r="D33" s="5" t="s">
        <v>78</v>
      </c>
      <c r="E33" s="4" t="str">
        <f aca="false">MID($D33,1,IF(ISERROR(SEARCH(",",$D33)),LEN($D33),SEARCH(",",$D33)-1))</f>
        <v>Missile Weapon</v>
      </c>
      <c r="F33" s="2" t="str">
        <f aca="false">IF(ISERROR(SEARCH(",",$D33,1)),"",SEARCH(",",$D33,1))</f>
        <v/>
      </c>
      <c r="G33" s="4" t="str">
        <f aca="false">IF(ISERROR(MID($D33,F33+1,IF(ISERROR(SEARCH(",",$D33,F33+1)-F33-1),LEN($D33),SEARCH(",",$D33,F33+1)-F33-1))),"",MID($D33,F33+1,IF(ISERROR(SEARCH(",",$D33,F33+1)-F33-1),LEN($D33),SEARCH(",",$D33,F33+1)-F33-1)))</f>
        <v/>
      </c>
      <c r="H33" s="2" t="str">
        <f aca="false">IF(ISERROR(SEARCH(",",$D33,F33+1)),"",SEARCH(",",$D33,F33+1))</f>
        <v/>
      </c>
      <c r="I33" s="4" t="str">
        <f aca="false">IF(ISERROR(MID($D33,H33+1,IF(ISERROR(SEARCH(",",$D33,H33+1)-H33-1),LEN($D33),SEARCH(",",$D33,H33+1)-H33-1))),"",MID($D33,H33+1,IF(ISERROR(SEARCH(",",$D33,H33+1)-H33-1),LEN($D33),SEARCH(",",$D33,H33+1)-H33-1)))</f>
        <v/>
      </c>
      <c r="J33" s="2" t="str">
        <f aca="false">IF(ISERROR(SEARCH(",",$D33,H33+1)),"",SEARCH(",",$D33,H33+1))</f>
        <v/>
      </c>
      <c r="K33" s="4" t="str">
        <f aca="false">IF(ISERROR(MID($D33,J33+1,IF(ISERROR(SEARCH(",",$D33,J33+1)-J33-1),LEN($D33),SEARCH(",",$D33,J33+1)-J33-1))),"",MID($D33,J33+1,IF(ISERROR(SEARCH(",",$D33,J33+1)-J33-1),LEN($D33),SEARCH(",",$D33,J33+1)-J33-1)))</f>
        <v/>
      </c>
      <c r="L33" s="2" t="str">
        <f aca="false">IF(ISERROR(SEARCH(",",$D33,J33+1)),"",SEARCH(",",$D33,J33+1))</f>
        <v/>
      </c>
      <c r="M33" s="4" t="str">
        <f aca="false">IF(ISERROR(MID($D33,L33+1,IF(ISERROR(SEARCH(",",$D33,L33+1)-L33-1),LEN($D33),SEARCH(",",$D33,L33+1)-L33-1))),"",MID($D33,L33+1,IF(ISERROR(SEARCH(",",$D33,L33+1)-L33-1),LEN($D33),SEARCH(",",$D33,L33+1)-L33-1)))</f>
        <v/>
      </c>
      <c r="N33" s="5" t="s">
        <v>108</v>
      </c>
      <c r="O33" s="5" t="s">
        <v>109</v>
      </c>
      <c r="P33" s="2" t="str">
        <f aca="false">MID(O33,1,SEARCH("-",O33)-1)</f>
        <v>Ith</v>
      </c>
      <c r="Q33" s="2" t="n">
        <f aca="false">SEARCH("-",O33)</f>
        <v>4</v>
      </c>
      <c r="R33" s="2" t="str">
        <f aca="false">MID(O33,Q33+1,IF(ISERROR(SEARCH("-",O33,Q33+1)),LEN(O33),SEARCH("-",O33,Q33+1)-Q33-1))</f>
        <v>Eth</v>
      </c>
      <c r="S33" s="2" t="n">
        <f aca="false">IF(ISERROR(SEARCH("-",$O33,Q33+1)),"",SEARCH("-",$O33,Q33+1))</f>
        <v>8</v>
      </c>
      <c r="T33" s="2" t="str">
        <f aca="false">IF(ISERROR(MID($O33,S33+1,IF(ISERROR(SEARCH("-",$O33,S33+1)),LEN($O33),SEARCH("-",$O33,S33+1)-S33-1))),"",MID($O33,S33+1,IF(ISERROR(SEARCH("-",$O33,S33+1)),LEN($O33),SEARCH("-",$O33,S33+1)-S33-1)))</f>
        <v>gmj</v>
      </c>
      <c r="U33" s="2" t="str">
        <f aca="false">IF(ISERROR(SEARCH("-",$O33,S33+1)),"",SEARCH("-",$O33,S33+1))</f>
        <v/>
      </c>
      <c r="V33" s="2" t="str">
        <f aca="false">IF(ISERROR(MID($O33,U33+1,IF(ISERROR(SEARCH("-",$O33,U33+1)),LEN($O33),SEARCH("-",$O33,U33+1)-U33-1))),"",MID($O33,U33+1,IF(ISERROR(SEARCH("-",$O33,U33+1)),LEN($O33),SEARCH("-",$O33,U33+1)-U33-1)))</f>
        <v/>
      </c>
      <c r="W33" s="2" t="str">
        <f aca="false">IF(ISERROR(SEARCH("-",$O33,U33+1)),"",SEARCH("-",$O33,U33+1))</f>
        <v/>
      </c>
      <c r="X33" s="2" t="str">
        <f aca="false">IF(ISERROR(MID($O33,W33+1,IF(ISERROR(SEARCH("-",$O33,W33+1)),LEN($O33),SEARCH("-",$O33,W33+1)-W33-1))),"",MID($O33,W33+1,IF(ISERROR(SEARCH("-",$O33,W33+1)),LEN($O33),SEARCH("-",$O33,W33+1)-W33-1)))</f>
        <v/>
      </c>
      <c r="Y33" s="2" t="str">
        <f aca="false">IF(ISERROR(SEARCH("-",$O33,W33+1)),"",SEARCH("-",$O33,W33+1))</f>
        <v/>
      </c>
      <c r="Z33" s="2" t="str">
        <f aca="false">IF(ISERROR(MID($O33,Y33+1,IF(ISERROR(SEARCH("-",$O33,Y33+1)),LEN($O33),SEARCH("-",$O33,Y33+1)-Y33-1))),"",MID($O33,Y33+1,IF(ISERROR(SEARCH("-",$O33,Y33+1)),LEN($O33),SEARCH("-",$O33,Y33+1)-Y33-1)))</f>
        <v/>
      </c>
    </row>
    <row r="34" customFormat="false" ht="11.25" hidden="false" customHeight="false" outlineLevel="0" collapsed="false">
      <c r="A34" s="5" t="s">
        <v>110</v>
      </c>
      <c r="B34" s="5" t="n">
        <v>18</v>
      </c>
      <c r="C34" s="5" t="n">
        <v>3</v>
      </c>
      <c r="D34" s="5" t="s">
        <v>72</v>
      </c>
      <c r="E34" s="4" t="str">
        <f aca="false">MID($D34,1,IF(ISERROR(SEARCH(",",$D34)),LEN($D34),SEARCH(",",$D34)-1))</f>
        <v>Helm</v>
      </c>
      <c r="F34" s="2" t="str">
        <f aca="false">IF(ISERROR(SEARCH(",",$D34,1)),"",SEARCH(",",$D34,1))</f>
        <v/>
      </c>
      <c r="G34" s="4" t="str">
        <f aca="false">IF(ISERROR(MID($D34,F34+1,IF(ISERROR(SEARCH(",",$D34,F34+1)-F34-1),LEN($D34),SEARCH(",",$D34,F34+1)-F34-1))),"",MID($D34,F34+1,IF(ISERROR(SEARCH(",",$D34,F34+1)-F34-1),LEN($D34),SEARCH(",",$D34,F34+1)-F34-1)))</f>
        <v/>
      </c>
      <c r="H34" s="2" t="str">
        <f aca="false">IF(ISERROR(SEARCH(",",$D34,F34+1)),"",SEARCH(",",$D34,F34+1))</f>
        <v/>
      </c>
      <c r="I34" s="4" t="str">
        <f aca="false">IF(ISERROR(MID($D34,H34+1,IF(ISERROR(SEARCH(",",$D34,H34+1)-H34-1),LEN($D34),SEARCH(",",$D34,H34+1)-H34-1))),"",MID($D34,H34+1,IF(ISERROR(SEARCH(",",$D34,H34+1)-H34-1),LEN($D34),SEARCH(",",$D34,H34+1)-H34-1)))</f>
        <v/>
      </c>
      <c r="J34" s="2" t="str">
        <f aca="false">IF(ISERROR(SEARCH(",",$D34,H34+1)),"",SEARCH(",",$D34,H34+1))</f>
        <v/>
      </c>
      <c r="K34" s="4" t="str">
        <f aca="false">IF(ISERROR(MID($D34,J34+1,IF(ISERROR(SEARCH(",",$D34,J34+1)-J34-1),LEN($D34),SEARCH(",",$D34,J34+1)-J34-1))),"",MID($D34,J34+1,IF(ISERROR(SEARCH(",",$D34,J34+1)-J34-1),LEN($D34),SEARCH(",",$D34,J34+1)-J34-1)))</f>
        <v/>
      </c>
      <c r="L34" s="2" t="str">
        <f aca="false">IF(ISERROR(SEARCH(",",$D34,J34+1)),"",SEARCH(",",$D34,J34+1))</f>
        <v/>
      </c>
      <c r="M34" s="4" t="str">
        <f aca="false">IF(ISERROR(MID($D34,L34+1,IF(ISERROR(SEARCH(",",$D34,L34+1)-L34-1),LEN($D34),SEARCH(",",$D34,L34+1)-L34-1))),"",MID($D34,L34+1,IF(ISERROR(SEARCH(",",$D34,L34+1)-L34-1),LEN($D34),SEARCH(",",$D34,L34+1)-L34-1)))</f>
        <v/>
      </c>
      <c r="N34" s="5" t="s">
        <v>111</v>
      </c>
      <c r="O34" s="5" t="s">
        <v>112</v>
      </c>
      <c r="P34" s="2" t="str">
        <f aca="false">MID(O34,1,SEARCH("-",O34)-1)</f>
        <v>Ith</v>
      </c>
      <c r="Q34" s="2" t="n">
        <f aca="false">SEARCH("-",O34)</f>
        <v>4</v>
      </c>
      <c r="R34" s="2" t="str">
        <f aca="false">MID(O34,Q34+1,IF(ISERROR(SEARCH("-",O34,Q34+1)),LEN(O34),SEARCH("-",O34,Q34+1)-Q34-1))</f>
        <v>Eld</v>
      </c>
      <c r="S34" s="2" t="n">
        <f aca="false">IF(ISERROR(SEARCH("-",$O34,Q34+1)),"",SEARCH("-",$O34,Q34+1))</f>
        <v>8</v>
      </c>
      <c r="T34" s="2" t="str">
        <f aca="false">IF(ISERROR(MID($O34,S34+1,IF(ISERROR(SEARCH("-",$O34,S34+1)),LEN($O34),SEARCH("-",$O34,S34+1)-S34-1))),"",MID($O34,S34+1,IF(ISERROR(SEARCH("-",$O34,S34+1)),LEN($O34),SEARCH("-",$O34,S34+1)-S34-1)))</f>
        <v>gmj</v>
      </c>
      <c r="U34" s="2" t="str">
        <f aca="false">IF(ISERROR(SEARCH("-",$O34,S34+1)),"",SEARCH("-",$O34,S34+1))</f>
        <v/>
      </c>
      <c r="V34" s="2" t="str">
        <f aca="false">IF(ISERROR(MID($O34,U34+1,IF(ISERROR(SEARCH("-",$O34,U34+1)),LEN($O34),SEARCH("-",$O34,U34+1)-U34-1))),"",MID($O34,U34+1,IF(ISERROR(SEARCH("-",$O34,U34+1)),LEN($O34),SEARCH("-",$O34,U34+1)-U34-1)))</f>
        <v/>
      </c>
      <c r="W34" s="2" t="str">
        <f aca="false">IF(ISERROR(SEARCH("-",$O34,U34+1)),"",SEARCH("-",$O34,U34+1))</f>
        <v/>
      </c>
      <c r="X34" s="2" t="str">
        <f aca="false">IF(ISERROR(MID($O34,W34+1,IF(ISERROR(SEARCH("-",$O34,W34+1)),LEN($O34),SEARCH("-",$O34,W34+1)-W34-1))),"",MID($O34,W34+1,IF(ISERROR(SEARCH("-",$O34,W34+1)),LEN($O34),SEARCH("-",$O34,W34+1)-W34-1)))</f>
        <v/>
      </c>
      <c r="Y34" s="2" t="str">
        <f aca="false">IF(ISERROR(SEARCH("-",$O34,W34+1)),"",SEARCH("-",$O34,W34+1))</f>
        <v/>
      </c>
      <c r="Z34" s="2" t="str">
        <f aca="false">IF(ISERROR(MID($O34,Y34+1,IF(ISERROR(SEARCH("-",$O34,Y34+1)),LEN($O34),SEARCH("-",$O34,Y34+1)-Y34-1))),"",MID($O34,Y34+1,IF(ISERROR(SEARCH("-",$O34,Y34+1)),LEN($O34),SEARCH("-",$O34,Y34+1)-Y34-1)))</f>
        <v/>
      </c>
    </row>
    <row r="35" customFormat="false" ht="11.25" hidden="false" customHeight="false" outlineLevel="0" collapsed="false">
      <c r="A35" s="5" t="s">
        <v>113</v>
      </c>
      <c r="B35" s="5" t="n">
        <v>18</v>
      </c>
      <c r="C35" s="5" t="n">
        <v>3</v>
      </c>
      <c r="D35" s="5" t="s">
        <v>114</v>
      </c>
      <c r="E35" s="4" t="str">
        <f aca="false">MID($D35,1,IF(ISERROR(SEARCH(",",$D35)),LEN($D35),SEARCH(",",$D35)-1))</f>
        <v>Melee Weapon</v>
      </c>
      <c r="F35" s="2" t="n">
        <f aca="false">IF(ISERROR(SEARCH(",",$D35,1)),"",SEARCH(",",$D35,1))</f>
        <v>13</v>
      </c>
      <c r="G35" s="4" t="str">
        <f aca="false">IF(ISERROR(MID($D35,F35+1,IF(ISERROR(SEARCH(",",$D35,F35+1)-F35-1),LEN($D35),SEARCH(",",$D35,F35+1)-F35-1))),"",MID($D35,F35+1,IF(ISERROR(SEARCH(",",$D35,F35+1)-F35-1),LEN($D35),SEARCH(",",$D35,F35+1)-F35-1)))</f>
        <v>Quad Charm</v>
      </c>
      <c r="H35" s="2" t="str">
        <f aca="false">IF(ISERROR(SEARCH(",",$D35,F35+1)),"",SEARCH(",",$D35,F35+1))</f>
        <v/>
      </c>
      <c r="I35" s="4" t="str">
        <f aca="false">IF(ISERROR(MID($D35,H35+1,IF(ISERROR(SEARCH(",",$D35,H35+1)-H35-1),LEN($D35),SEARCH(",",$D35,H35+1)-H35-1))),"",MID($D35,H35+1,IF(ISERROR(SEARCH(",",$D35,H35+1)-H35-1),LEN($D35),SEARCH(",",$D35,H35+1)-H35-1)))</f>
        <v/>
      </c>
      <c r="J35" s="2" t="str">
        <f aca="false">IF(ISERROR(SEARCH(",",$D35,H35+1)),"",SEARCH(",",$D35,H35+1))</f>
        <v/>
      </c>
      <c r="K35" s="4" t="str">
        <f aca="false">IF(ISERROR(MID($D35,J35+1,IF(ISERROR(SEARCH(",",$D35,J35+1)-J35-1),LEN($D35),SEARCH(",",$D35,J35+1)-J35-1))),"",MID($D35,J35+1,IF(ISERROR(SEARCH(",",$D35,J35+1)-J35-1),LEN($D35),SEARCH(",",$D35,J35+1)-J35-1)))</f>
        <v/>
      </c>
      <c r="L35" s="2" t="str">
        <f aca="false">IF(ISERROR(SEARCH(",",$D35,J35+1)),"",SEARCH(",",$D35,J35+1))</f>
        <v/>
      </c>
      <c r="M35" s="4" t="str">
        <f aca="false">IF(ISERROR(MID($D35,L35+1,IF(ISERROR(SEARCH(",",$D35,L35+1)-L35-1),LEN($D35),SEARCH(",",$D35,L35+1)-L35-1))),"",MID($D35,L35+1,IF(ISERROR(SEARCH(",",$D35,L35+1)-L35-1),LEN($D35),SEARCH(",",$D35,L35+1)-L35-1)))</f>
        <v/>
      </c>
      <c r="N35" s="5"/>
      <c r="O35" s="5" t="s">
        <v>115</v>
      </c>
      <c r="P35" s="2" t="str">
        <f aca="false">MID(O35,1,SEARCH("-",O35)-1)</f>
        <v>Ith</v>
      </c>
      <c r="Q35" s="2" t="n">
        <f aca="false">SEARCH("-",O35)</f>
        <v>4</v>
      </c>
      <c r="R35" s="2" t="str">
        <f aca="false">MID(O35,Q35+1,IF(ISERROR(SEARCH("-",O35,Q35+1)),LEN(O35),SEARCH("-",O35,Q35+1)-Q35-1))</f>
        <v>El</v>
      </c>
      <c r="S35" s="2" t="n">
        <f aca="false">IF(ISERROR(SEARCH("-",$O35,Q35+1)),"",SEARCH("-",$O35,Q35+1))</f>
        <v>7</v>
      </c>
      <c r="T35" s="2" t="str">
        <f aca="false">IF(ISERROR(MID($O35,S35+1,IF(ISERROR(SEARCH("-",$O35,S35+1)),LEN($O35),SEARCH("-",$O35,S35+1)-S35-1))),"",MID($O35,S35+1,IF(ISERROR(SEARCH("-",$O35,S35+1)),LEN($O35),SEARCH("-",$O35,S35+1)-S35-1)))</f>
        <v>Eth</v>
      </c>
      <c r="U35" s="2" t="str">
        <f aca="false">IF(ISERROR(SEARCH("-",$O35,S35+1)),"",SEARCH("-",$O35,S35+1))</f>
        <v/>
      </c>
      <c r="V35" s="2" t="str">
        <f aca="false">IF(ISERROR(MID($O35,U35+1,IF(ISERROR(SEARCH("-",$O35,U35+1)),LEN($O35),SEARCH("-",$O35,U35+1)-U35-1))),"",MID($O35,U35+1,IF(ISERROR(SEARCH("-",$O35,U35+1)),LEN($O35),SEARCH("-",$O35,U35+1)-U35-1)))</f>
        <v/>
      </c>
      <c r="W35" s="2" t="str">
        <f aca="false">IF(ISERROR(SEARCH("-",$O35,U35+1)),"",SEARCH("-",$O35,U35+1))</f>
        <v/>
      </c>
      <c r="X35" s="2" t="str">
        <f aca="false">IF(ISERROR(MID($O35,W35+1,IF(ISERROR(SEARCH("-",$O35,W35+1)),LEN($O35),SEARCH("-",$O35,W35+1)-W35-1))),"",MID($O35,W35+1,IF(ISERROR(SEARCH("-",$O35,W35+1)),LEN($O35),SEARCH("-",$O35,W35+1)-W35-1)))</f>
        <v/>
      </c>
      <c r="Y35" s="2" t="str">
        <f aca="false">IF(ISERROR(SEARCH("-",$O35,W35+1)),"",SEARCH("-",$O35,W35+1))</f>
        <v/>
      </c>
      <c r="Z35" s="2" t="str">
        <f aca="false">IF(ISERROR(MID($O35,Y35+1,IF(ISERROR(SEARCH("-",$O35,Y35+1)),LEN($O35),SEARCH("-",$O35,Y35+1)-Y35-1))),"",MID($O35,Y35+1,IF(ISERROR(SEARCH("-",$O35,Y35+1)),LEN($O35),SEARCH("-",$O35,Y35+1)-Y35-1)))</f>
        <v/>
      </c>
    </row>
    <row r="36" customFormat="false" ht="11.25" hidden="false" customHeight="false" outlineLevel="0" collapsed="false">
      <c r="A36" s="5" t="s">
        <v>116</v>
      </c>
      <c r="B36" s="5" t="n">
        <v>18</v>
      </c>
      <c r="C36" s="5" t="n">
        <v>4</v>
      </c>
      <c r="D36" s="5" t="s">
        <v>114</v>
      </c>
      <c r="E36" s="4" t="str">
        <f aca="false">MID($D36,1,IF(ISERROR(SEARCH(",",$D36)),LEN($D36),SEARCH(",",$D36)-1))</f>
        <v>Melee Weapon</v>
      </c>
      <c r="F36" s="2" t="n">
        <f aca="false">IF(ISERROR(SEARCH(",",$D36,1)),"",SEARCH(",",$D36,1))</f>
        <v>13</v>
      </c>
      <c r="G36" s="4" t="str">
        <f aca="false">IF(ISERROR(MID($D36,F36+1,IF(ISERROR(SEARCH(",",$D36,F36+1)-F36-1),LEN($D36),SEARCH(",",$D36,F36+1)-F36-1))),"",MID($D36,F36+1,IF(ISERROR(SEARCH(",",$D36,F36+1)-F36-1),LEN($D36),SEARCH(",",$D36,F36+1)-F36-1)))</f>
        <v>Quad Charm</v>
      </c>
      <c r="H36" s="2" t="str">
        <f aca="false">IF(ISERROR(SEARCH(",",$D36,F36+1)),"",SEARCH(",",$D36,F36+1))</f>
        <v/>
      </c>
      <c r="I36" s="4" t="str">
        <f aca="false">IF(ISERROR(MID($D36,H36+1,IF(ISERROR(SEARCH(",",$D36,H36+1)-H36-1),LEN($D36),SEARCH(",",$D36,H36+1)-H36-1))),"",MID($D36,H36+1,IF(ISERROR(SEARCH(",",$D36,H36+1)-H36-1),LEN($D36),SEARCH(",",$D36,H36+1)-H36-1)))</f>
        <v/>
      </c>
      <c r="J36" s="2" t="str">
        <f aca="false">IF(ISERROR(SEARCH(",",$D36,H36+1)),"",SEARCH(",",$D36,H36+1))</f>
        <v/>
      </c>
      <c r="K36" s="4" t="str">
        <f aca="false">IF(ISERROR(MID($D36,J36+1,IF(ISERROR(SEARCH(",",$D36,J36+1)-J36-1),LEN($D36),SEARCH(",",$D36,J36+1)-J36-1))),"",MID($D36,J36+1,IF(ISERROR(SEARCH(",",$D36,J36+1)-J36-1),LEN($D36),SEARCH(",",$D36,J36+1)-J36-1)))</f>
        <v/>
      </c>
      <c r="L36" s="2" t="str">
        <f aca="false">IF(ISERROR(SEARCH(",",$D36,J36+1)),"",SEARCH(",",$D36,J36+1))</f>
        <v/>
      </c>
      <c r="M36" s="4" t="str">
        <f aca="false">IF(ISERROR(MID($D36,L36+1,IF(ISERROR(SEARCH(",",$D36,L36+1)-L36-1),LEN($D36),SEARCH(",",$D36,L36+1)-L36-1))),"",MID($D36,L36+1,IF(ISERROR(SEARCH(",",$D36,L36+1)-L36-1),LEN($D36),SEARCH(",",$D36,L36+1)-L36-1)))</f>
        <v/>
      </c>
      <c r="N36" s="5"/>
      <c r="O36" s="5" t="s">
        <v>117</v>
      </c>
      <c r="P36" s="2" t="str">
        <f aca="false">MID(O36,1,SEARCH("-",O36)-1)</f>
        <v>Ith</v>
      </c>
      <c r="Q36" s="2" t="n">
        <f aca="false">SEARCH("-",O36)</f>
        <v>4</v>
      </c>
      <c r="R36" s="2" t="str">
        <f aca="false">MID(O36,Q36+1,IF(ISERROR(SEARCH("-",O36,Q36+1)),LEN(O36),SEARCH("-",O36,Q36+1)-Q36-1))</f>
        <v>El</v>
      </c>
      <c r="S36" s="2" t="n">
        <f aca="false">IF(ISERROR(SEARCH("-",$O36,Q36+1)),"",SEARCH("-",$O36,Q36+1))</f>
        <v>7</v>
      </c>
      <c r="T36" s="2" t="str">
        <f aca="false">IF(ISERROR(MID($O36,S36+1,IF(ISERROR(SEARCH("-",$O36,S36+1)),LEN($O36),SEARCH("-",$O36,S36+1)-S36-1))),"",MID($O36,S36+1,IF(ISERROR(SEARCH("-",$O36,S36+1)),LEN($O36),SEARCH("-",$O36,S36+1)-S36-1)))</f>
        <v>Eth</v>
      </c>
      <c r="U36" s="2" t="n">
        <f aca="false">IF(ISERROR(SEARCH("-",$O36,S36+1)),"",SEARCH("-",$O36,S36+1))</f>
        <v>11</v>
      </c>
      <c r="V36" s="2" t="str">
        <f aca="false">IF(ISERROR(MID($O36,U36+1,IF(ISERROR(SEARCH("-",$O36,U36+1)),LEN($O36),SEARCH("-",$O36,U36+1)-U36-1))),"",MID($O36,U36+1,IF(ISERROR(SEARCH("-",$O36,U36+1)),LEN($O36),SEARCH("-",$O36,U36+1)-U36-1)))</f>
        <v>gmj</v>
      </c>
      <c r="W36" s="2" t="str">
        <f aca="false">IF(ISERROR(SEARCH("-",$O36,U36+1)),"",SEARCH("-",$O36,U36+1))</f>
        <v/>
      </c>
      <c r="X36" s="2" t="str">
        <f aca="false">IF(ISERROR(MID($O36,W36+1,IF(ISERROR(SEARCH("-",$O36,W36+1)),LEN($O36),SEARCH("-",$O36,W36+1)-W36-1))),"",MID($O36,W36+1,IF(ISERROR(SEARCH("-",$O36,W36+1)),LEN($O36),SEARCH("-",$O36,W36+1)-W36-1)))</f>
        <v/>
      </c>
      <c r="Y36" s="2" t="str">
        <f aca="false">IF(ISERROR(SEARCH("-",$O36,W36+1)),"",SEARCH("-",$O36,W36+1))</f>
        <v/>
      </c>
      <c r="Z36" s="2" t="str">
        <f aca="false">IF(ISERROR(MID($O36,Y36+1,IF(ISERROR(SEARCH("-",$O36,Y36+1)),LEN($O36),SEARCH("-",$O36,Y36+1)-Y36-1))),"",MID($O36,Y36+1,IF(ISERROR(SEARCH("-",$O36,Y36+1)),LEN($O36),SEARCH("-",$O36,Y36+1)-Y36-1)))</f>
        <v/>
      </c>
    </row>
    <row r="37" customFormat="false" ht="11.25" hidden="false" customHeight="false" outlineLevel="0" collapsed="false">
      <c r="A37" s="5" t="s">
        <v>118</v>
      </c>
      <c r="B37" s="5" t="n">
        <v>18</v>
      </c>
      <c r="C37" s="5" t="n">
        <v>3</v>
      </c>
      <c r="D37" s="5" t="s">
        <v>81</v>
      </c>
      <c r="E37" s="4" t="str">
        <f aca="false">MID($D37,1,IF(ISERROR(SEARCH(",",$D37)),LEN($D37),SEARCH(",",$D37)-1))</f>
        <v>Gloves</v>
      </c>
      <c r="F37" s="2" t="str">
        <f aca="false">IF(ISERROR(SEARCH(",",$D37,1)),"",SEARCH(",",$D37,1))</f>
        <v/>
      </c>
      <c r="G37" s="4" t="str">
        <f aca="false">IF(ISERROR(MID($D37,F37+1,IF(ISERROR(SEARCH(",",$D37,F37+1)-F37-1),LEN($D37),SEARCH(",",$D37,F37+1)-F37-1))),"",MID($D37,F37+1,IF(ISERROR(SEARCH(",",$D37,F37+1)-F37-1),LEN($D37),SEARCH(",",$D37,F37+1)-F37-1)))</f>
        <v/>
      </c>
      <c r="H37" s="2" t="str">
        <f aca="false">IF(ISERROR(SEARCH(",",$D37,F37+1)),"",SEARCH(",",$D37,F37+1))</f>
        <v/>
      </c>
      <c r="I37" s="4" t="str">
        <f aca="false">IF(ISERROR(MID($D37,H37+1,IF(ISERROR(SEARCH(",",$D37,H37+1)-H37-1),LEN($D37),SEARCH(",",$D37,H37+1)-H37-1))),"",MID($D37,H37+1,IF(ISERROR(SEARCH(",",$D37,H37+1)-H37-1),LEN($D37),SEARCH(",",$D37,H37+1)-H37-1)))</f>
        <v/>
      </c>
      <c r="J37" s="2" t="str">
        <f aca="false">IF(ISERROR(SEARCH(",",$D37,H37+1)),"",SEARCH(",",$D37,H37+1))</f>
        <v/>
      </c>
      <c r="K37" s="4" t="str">
        <f aca="false">IF(ISERROR(MID($D37,J37+1,IF(ISERROR(SEARCH(",",$D37,J37+1)-J37-1),LEN($D37),SEARCH(",",$D37,J37+1)-J37-1))),"",MID($D37,J37+1,IF(ISERROR(SEARCH(",",$D37,J37+1)-J37-1),LEN($D37),SEARCH(",",$D37,J37+1)-J37-1)))</f>
        <v/>
      </c>
      <c r="L37" s="2" t="str">
        <f aca="false">IF(ISERROR(SEARCH(",",$D37,J37+1)),"",SEARCH(",",$D37,J37+1))</f>
        <v/>
      </c>
      <c r="M37" s="4" t="str">
        <f aca="false">IF(ISERROR(MID($D37,L37+1,IF(ISERROR(SEARCH(",",$D37,L37+1)-L37-1),LEN($D37),SEARCH(",",$D37,L37+1)-L37-1))),"",MID($D37,L37+1,IF(ISERROR(SEARCH(",",$D37,L37+1)-L37-1),LEN($D37),SEARCH(",",$D37,L37+1)-L37-1)))</f>
        <v/>
      </c>
      <c r="N37" s="5"/>
      <c r="O37" s="5" t="s">
        <v>119</v>
      </c>
      <c r="P37" s="2" t="str">
        <f aca="false">MID(O37,1,SEARCH("-",O37)-1)</f>
        <v>Nef</v>
      </c>
      <c r="Q37" s="2" t="n">
        <f aca="false">SEARCH("-",O37)</f>
        <v>4</v>
      </c>
      <c r="R37" s="2" t="str">
        <f aca="false">MID(O37,Q37+1,IF(ISERROR(SEARCH("-",O37,Q37+1)),LEN(O37),SEARCH("-",O37,Q37+1)-Q37-1))</f>
        <v>Ith</v>
      </c>
      <c r="S37" s="2" t="n">
        <f aca="false">IF(ISERROR(SEARCH("-",$O37,Q37+1)),"",SEARCH("-",$O37,Q37+1))</f>
        <v>8</v>
      </c>
      <c r="T37" s="2" t="str">
        <f aca="false">IF(ISERROR(MID($O37,S37+1,IF(ISERROR(SEARCH("-",$O37,S37+1)),LEN($O37),SEARCH("-",$O37,S37+1)-S37-1))),"",MID($O37,S37+1,IF(ISERROR(SEARCH("-",$O37,S37+1)),LEN($O37),SEARCH("-",$O37,S37+1)-S37-1)))</f>
        <v>gmj</v>
      </c>
      <c r="U37" s="2" t="str">
        <f aca="false">IF(ISERROR(SEARCH("-",$O37,S37+1)),"",SEARCH("-",$O37,S37+1))</f>
        <v/>
      </c>
      <c r="V37" s="2" t="str">
        <f aca="false">IF(ISERROR(MID($O37,U37+1,IF(ISERROR(SEARCH("-",$O37,U37+1)),LEN($O37),SEARCH("-",$O37,U37+1)-U37-1))),"",MID($O37,U37+1,IF(ISERROR(SEARCH("-",$O37,U37+1)),LEN($O37),SEARCH("-",$O37,U37+1)-U37-1)))</f>
        <v/>
      </c>
      <c r="W37" s="2" t="str">
        <f aca="false">IF(ISERROR(SEARCH("-",$O37,U37+1)),"",SEARCH("-",$O37,U37+1))</f>
        <v/>
      </c>
      <c r="X37" s="2" t="str">
        <f aca="false">IF(ISERROR(MID($O37,W37+1,IF(ISERROR(SEARCH("-",$O37,W37+1)),LEN($O37),SEARCH("-",$O37,W37+1)-W37-1))),"",MID($O37,W37+1,IF(ISERROR(SEARCH("-",$O37,W37+1)),LEN($O37),SEARCH("-",$O37,W37+1)-W37-1)))</f>
        <v/>
      </c>
      <c r="Y37" s="2" t="str">
        <f aca="false">IF(ISERROR(SEARCH("-",$O37,W37+1)),"",SEARCH("-",$O37,W37+1))</f>
        <v/>
      </c>
      <c r="Z37" s="2" t="str">
        <f aca="false">IF(ISERROR(MID($O37,Y37+1,IF(ISERROR(SEARCH("-",$O37,Y37+1)),LEN($O37),SEARCH("-",$O37,Y37+1)-Y37-1))),"",MID($O37,Y37+1,IF(ISERROR(SEARCH("-",$O37,Y37+1)),LEN($O37),SEARCH("-",$O37,Y37+1)-Y37-1)))</f>
        <v/>
      </c>
    </row>
    <row r="38" customFormat="false" ht="11.25" hidden="false" customHeight="false" outlineLevel="0" collapsed="false">
      <c r="A38" s="5" t="s">
        <v>120</v>
      </c>
      <c r="B38" s="5" t="n">
        <v>18</v>
      </c>
      <c r="C38" s="5" t="n">
        <v>2</v>
      </c>
      <c r="D38" s="5" t="s">
        <v>69</v>
      </c>
      <c r="E38" s="4" t="str">
        <f aca="false">MID($D38,1,IF(ISERROR(SEARCH(",",$D38)),LEN($D38),SEARCH(",",$D38)-1))</f>
        <v>Helm</v>
      </c>
      <c r="F38" s="2" t="n">
        <f aca="false">IF(ISERROR(SEARCH(",",$D38,1)),"",SEARCH(",",$D38,1))</f>
        <v>5</v>
      </c>
      <c r="G38" s="4" t="str">
        <f aca="false">IF(ISERROR(MID($D38,F38+1,IF(ISERROR(SEARCH(",",$D38,F38+1)-F38-1),LEN($D38),SEARCH(",",$D38,F38+1)-F38-1))),"",MID($D38,F38+1,IF(ISERROR(SEARCH(",",$D38,F38+1)-F38-1),LEN($D38),SEARCH(",",$D38,F38+1)-F38-1)))</f>
        <v>Tall Charm</v>
      </c>
      <c r="H38" s="2" t="str">
        <f aca="false">IF(ISERROR(SEARCH(",",$D38,F38+1)),"",SEARCH(",",$D38,F38+1))</f>
        <v/>
      </c>
      <c r="I38" s="4" t="str">
        <f aca="false">IF(ISERROR(MID($D38,H38+1,IF(ISERROR(SEARCH(",",$D38,H38+1)-H38-1),LEN($D38),SEARCH(",",$D38,H38+1)-H38-1))),"",MID($D38,H38+1,IF(ISERROR(SEARCH(",",$D38,H38+1)-H38-1),LEN($D38),SEARCH(",",$D38,H38+1)-H38-1)))</f>
        <v/>
      </c>
      <c r="J38" s="2" t="str">
        <f aca="false">IF(ISERROR(SEARCH(",",$D38,H38+1)),"",SEARCH(",",$D38,H38+1))</f>
        <v/>
      </c>
      <c r="K38" s="4" t="str">
        <f aca="false">IF(ISERROR(MID($D38,J38+1,IF(ISERROR(SEARCH(",",$D38,J38+1)-J38-1),LEN($D38),SEARCH(",",$D38,J38+1)-J38-1))),"",MID($D38,J38+1,IF(ISERROR(SEARCH(",",$D38,J38+1)-J38-1),LEN($D38),SEARCH(",",$D38,J38+1)-J38-1)))</f>
        <v/>
      </c>
      <c r="L38" s="2" t="str">
        <f aca="false">IF(ISERROR(SEARCH(",",$D38,J38+1)),"",SEARCH(",",$D38,J38+1))</f>
        <v/>
      </c>
      <c r="M38" s="4" t="str">
        <f aca="false">IF(ISERROR(MID($D38,L38+1,IF(ISERROR(SEARCH(",",$D38,L38+1)-L38-1),LEN($D38),SEARCH(",",$D38,L38+1)-L38-1))),"",MID($D38,L38+1,IF(ISERROR(SEARCH(",",$D38,L38+1)-L38-1),LEN($D38),SEARCH(",",$D38,L38+1)-L38-1)))</f>
        <v/>
      </c>
      <c r="N38" s="5"/>
      <c r="O38" s="5" t="s">
        <v>121</v>
      </c>
      <c r="P38" s="2" t="str">
        <f aca="false">MID(O38,1,SEARCH("-",O38)-1)</f>
        <v>Eth</v>
      </c>
      <c r="Q38" s="2" t="n">
        <f aca="false">SEARCH("-",O38)</f>
        <v>4</v>
      </c>
      <c r="R38" s="2" t="str">
        <f aca="false">MID(O38,Q38+1,IF(ISERROR(SEARCH("-",O38,Q38+1)),LEN(O38),SEARCH("-",O38,Q38+1)-Q38-1))</f>
        <v>Ith</v>
      </c>
      <c r="S38" s="2" t="str">
        <f aca="false">IF(ISERROR(SEARCH("-",$O38,Q38+1)),"",SEARCH("-",$O38,Q38+1))</f>
        <v/>
      </c>
      <c r="T38" s="2" t="str">
        <f aca="false">IF(ISERROR(MID($O38,S38+1,IF(ISERROR(SEARCH("-",$O38,S38+1)),LEN($O38),SEARCH("-",$O38,S38+1)-S38-1))),"",MID($O38,S38+1,IF(ISERROR(SEARCH("-",$O38,S38+1)),LEN($O38),SEARCH("-",$O38,S38+1)-S38-1)))</f>
        <v/>
      </c>
      <c r="U38" s="2" t="str">
        <f aca="false">IF(ISERROR(SEARCH("-",$O38,S38+1)),"",SEARCH("-",$O38,S38+1))</f>
        <v/>
      </c>
      <c r="V38" s="2" t="str">
        <f aca="false">IF(ISERROR(MID($O38,U38+1,IF(ISERROR(SEARCH("-",$O38,U38+1)),LEN($O38),SEARCH("-",$O38,U38+1)-U38-1))),"",MID($O38,U38+1,IF(ISERROR(SEARCH("-",$O38,U38+1)),LEN($O38),SEARCH("-",$O38,U38+1)-U38-1)))</f>
        <v/>
      </c>
      <c r="W38" s="2" t="str">
        <f aca="false">IF(ISERROR(SEARCH("-",$O38,U38+1)),"",SEARCH("-",$O38,U38+1))</f>
        <v/>
      </c>
      <c r="X38" s="2" t="str">
        <f aca="false">IF(ISERROR(MID($O38,W38+1,IF(ISERROR(SEARCH("-",$O38,W38+1)),LEN($O38),SEARCH("-",$O38,W38+1)-W38-1))),"",MID($O38,W38+1,IF(ISERROR(SEARCH("-",$O38,W38+1)),LEN($O38),SEARCH("-",$O38,W38+1)-W38-1)))</f>
        <v/>
      </c>
      <c r="Y38" s="2" t="str">
        <f aca="false">IF(ISERROR(SEARCH("-",$O38,W38+1)),"",SEARCH("-",$O38,W38+1))</f>
        <v/>
      </c>
      <c r="Z38" s="2" t="str">
        <f aca="false">IF(ISERROR(MID($O38,Y38+1,IF(ISERROR(SEARCH("-",$O38,Y38+1)),LEN($O38),SEARCH("-",$O38,Y38+1)-Y38-1))),"",MID($O38,Y38+1,IF(ISERROR(SEARCH("-",$O38,Y38+1)),LEN($O38),SEARCH("-",$O38,Y38+1)-Y38-1)))</f>
        <v/>
      </c>
    </row>
    <row r="39" customFormat="false" ht="11.25" hidden="false" customHeight="false" outlineLevel="0" collapsed="false">
      <c r="A39" s="5" t="s">
        <v>122</v>
      </c>
      <c r="B39" s="5" t="n">
        <v>18</v>
      </c>
      <c r="C39" s="5" t="n">
        <v>3</v>
      </c>
      <c r="D39" s="5" t="s">
        <v>72</v>
      </c>
      <c r="E39" s="4" t="str">
        <f aca="false">MID($D39,1,IF(ISERROR(SEARCH(",",$D39)),LEN($D39),SEARCH(",",$D39)-1))</f>
        <v>Helm</v>
      </c>
      <c r="F39" s="2" t="str">
        <f aca="false">IF(ISERROR(SEARCH(",",$D39,1)),"",SEARCH(",",$D39,1))</f>
        <v/>
      </c>
      <c r="G39" s="4" t="str">
        <f aca="false">IF(ISERROR(MID($D39,F39+1,IF(ISERROR(SEARCH(",",$D39,F39+1)-F39-1),LEN($D39),SEARCH(",",$D39,F39+1)-F39-1))),"",MID($D39,F39+1,IF(ISERROR(SEARCH(",",$D39,F39+1)-F39-1),LEN($D39),SEARCH(",",$D39,F39+1)-F39-1)))</f>
        <v/>
      </c>
      <c r="H39" s="2" t="str">
        <f aca="false">IF(ISERROR(SEARCH(",",$D39,F39+1)),"",SEARCH(",",$D39,F39+1))</f>
        <v/>
      </c>
      <c r="I39" s="4" t="str">
        <f aca="false">IF(ISERROR(MID($D39,H39+1,IF(ISERROR(SEARCH(",",$D39,H39+1)-H39-1),LEN($D39),SEARCH(",",$D39,H39+1)-H39-1))),"",MID($D39,H39+1,IF(ISERROR(SEARCH(",",$D39,H39+1)-H39-1),LEN($D39),SEARCH(",",$D39,H39+1)-H39-1)))</f>
        <v/>
      </c>
      <c r="J39" s="2" t="str">
        <f aca="false">IF(ISERROR(SEARCH(",",$D39,H39+1)),"",SEARCH(",",$D39,H39+1))</f>
        <v/>
      </c>
      <c r="K39" s="4" t="str">
        <f aca="false">IF(ISERROR(MID($D39,J39+1,IF(ISERROR(SEARCH(",",$D39,J39+1)-J39-1),LEN($D39),SEARCH(",",$D39,J39+1)-J39-1))),"",MID($D39,J39+1,IF(ISERROR(SEARCH(",",$D39,J39+1)-J39-1),LEN($D39),SEARCH(",",$D39,J39+1)-J39-1)))</f>
        <v/>
      </c>
      <c r="L39" s="2" t="str">
        <f aca="false">IF(ISERROR(SEARCH(",",$D39,J39+1)),"",SEARCH(",",$D39,J39+1))</f>
        <v/>
      </c>
      <c r="M39" s="4" t="str">
        <f aca="false">IF(ISERROR(MID($D39,L39+1,IF(ISERROR(SEARCH(",",$D39,L39+1)-L39-1),LEN($D39),SEARCH(",",$D39,L39+1)-L39-1))),"",MID($D39,L39+1,IF(ISERROR(SEARCH(",",$D39,L39+1)-L39-1),LEN($D39),SEARCH(",",$D39,L39+1)-L39-1)))</f>
        <v/>
      </c>
      <c r="N39" s="5"/>
      <c r="O39" s="5" t="s">
        <v>123</v>
      </c>
      <c r="P39" s="2" t="str">
        <f aca="false">MID(O39,1,SEARCH("-",O39)-1)</f>
        <v>Eth</v>
      </c>
      <c r="Q39" s="2" t="n">
        <f aca="false">SEARCH("-",O39)</f>
        <v>4</v>
      </c>
      <c r="R39" s="2" t="str">
        <f aca="false">MID(O39,Q39+1,IF(ISERROR(SEARCH("-",O39,Q39+1)),LEN(O39),SEARCH("-",O39,Q39+1)-Q39-1))</f>
        <v>Ith</v>
      </c>
      <c r="S39" s="2" t="n">
        <f aca="false">IF(ISERROR(SEARCH("-",$O39,Q39+1)),"",SEARCH("-",$O39,Q39+1))</f>
        <v>8</v>
      </c>
      <c r="T39" s="2" t="str">
        <f aca="false">IF(ISERROR(MID($O39,S39+1,IF(ISERROR(SEARCH("-",$O39,S39+1)),LEN($O39),SEARCH("-",$O39,S39+1)-S39-1))),"",MID($O39,S39+1,IF(ISERROR(SEARCH("-",$O39,S39+1)),LEN($O39),SEARCH("-",$O39,S39+1)-S39-1)))</f>
        <v>gmj</v>
      </c>
      <c r="U39" s="2" t="str">
        <f aca="false">IF(ISERROR(SEARCH("-",$O39,S39+1)),"",SEARCH("-",$O39,S39+1))</f>
        <v/>
      </c>
      <c r="V39" s="2" t="str">
        <f aca="false">IF(ISERROR(MID($O39,U39+1,IF(ISERROR(SEARCH("-",$O39,U39+1)),LEN($O39),SEARCH("-",$O39,U39+1)-U39-1))),"",MID($O39,U39+1,IF(ISERROR(SEARCH("-",$O39,U39+1)),LEN($O39),SEARCH("-",$O39,U39+1)-U39-1)))</f>
        <v/>
      </c>
      <c r="W39" s="2" t="str">
        <f aca="false">IF(ISERROR(SEARCH("-",$O39,U39+1)),"",SEARCH("-",$O39,U39+1))</f>
        <v/>
      </c>
      <c r="X39" s="2" t="str">
        <f aca="false">IF(ISERROR(MID($O39,W39+1,IF(ISERROR(SEARCH("-",$O39,W39+1)),LEN($O39),SEARCH("-",$O39,W39+1)-W39-1))),"",MID($O39,W39+1,IF(ISERROR(SEARCH("-",$O39,W39+1)),LEN($O39),SEARCH("-",$O39,W39+1)-W39-1)))</f>
        <v/>
      </c>
      <c r="Y39" s="2" t="str">
        <f aca="false">IF(ISERROR(SEARCH("-",$O39,W39+1)),"",SEARCH("-",$O39,W39+1))</f>
        <v/>
      </c>
      <c r="Z39" s="2" t="str">
        <f aca="false">IF(ISERROR(MID($O39,Y39+1,IF(ISERROR(SEARCH("-",$O39,Y39+1)),LEN($O39),SEARCH("-",$O39,Y39+1)-Y39-1))),"",MID($O39,Y39+1,IF(ISERROR(SEARCH("-",$O39,Y39+1)),LEN($O39),SEARCH("-",$O39,Y39+1)-Y39-1)))</f>
        <v/>
      </c>
    </row>
    <row r="40" customFormat="false" ht="11.25" hidden="false" customHeight="false" outlineLevel="0" collapsed="false">
      <c r="A40" s="5" t="s">
        <v>124</v>
      </c>
      <c r="B40" s="5" t="n">
        <v>18</v>
      </c>
      <c r="C40" s="5" t="n">
        <v>2</v>
      </c>
      <c r="D40" s="5" t="s">
        <v>125</v>
      </c>
      <c r="E40" s="4" t="str">
        <f aca="false">MID($D40,1,IF(ISERROR(SEARCH(",",$D40)),LEN($D40),SEARCH(",",$D40)-1))</f>
        <v>Circlet</v>
      </c>
      <c r="F40" s="2" t="str">
        <f aca="false">IF(ISERROR(SEARCH(",",$D40,1)),"",SEARCH(",",$D40,1))</f>
        <v/>
      </c>
      <c r="G40" s="4" t="str">
        <f aca="false">IF(ISERROR(MID($D40,F40+1,IF(ISERROR(SEARCH(",",$D40,F40+1)-F40-1),LEN($D40),SEARCH(",",$D40,F40+1)-F40-1))),"",MID($D40,F40+1,IF(ISERROR(SEARCH(",",$D40,F40+1)-F40-1),LEN($D40),SEARCH(",",$D40,F40+1)-F40-1)))</f>
        <v/>
      </c>
      <c r="H40" s="2" t="str">
        <f aca="false">IF(ISERROR(SEARCH(",",$D40,F40+1)),"",SEARCH(",",$D40,F40+1))</f>
        <v/>
      </c>
      <c r="I40" s="4" t="str">
        <f aca="false">IF(ISERROR(MID($D40,H40+1,IF(ISERROR(SEARCH(",",$D40,H40+1)-H40-1),LEN($D40),SEARCH(",",$D40,H40+1)-H40-1))),"",MID($D40,H40+1,IF(ISERROR(SEARCH(",",$D40,H40+1)-H40-1),LEN($D40),SEARCH(",",$D40,H40+1)-H40-1)))</f>
        <v/>
      </c>
      <c r="J40" s="2" t="str">
        <f aca="false">IF(ISERROR(SEARCH(",",$D40,H40+1)),"",SEARCH(",",$D40,H40+1))</f>
        <v/>
      </c>
      <c r="K40" s="4" t="str">
        <f aca="false">IF(ISERROR(MID($D40,J40+1,IF(ISERROR(SEARCH(",",$D40,J40+1)-J40-1),LEN($D40),SEARCH(",",$D40,J40+1)-J40-1))),"",MID($D40,J40+1,IF(ISERROR(SEARCH(",",$D40,J40+1)-J40-1),LEN($D40),SEARCH(",",$D40,J40+1)-J40-1)))</f>
        <v/>
      </c>
      <c r="L40" s="2" t="str">
        <f aca="false">IF(ISERROR(SEARCH(",",$D40,J40+1)),"",SEARCH(",",$D40,J40+1))</f>
        <v/>
      </c>
      <c r="M40" s="4" t="str">
        <f aca="false">IF(ISERROR(MID($D40,L40+1,IF(ISERROR(SEARCH(",",$D40,L40+1)-L40-1),LEN($D40),SEARCH(",",$D40,L40+1)-L40-1))),"",MID($D40,L40+1,IF(ISERROR(SEARCH(",",$D40,L40+1)-L40-1),LEN($D40),SEARCH(",",$D40,L40+1)-L40-1)))</f>
        <v/>
      </c>
      <c r="N40" s="5" t="s">
        <v>111</v>
      </c>
      <c r="O40" s="5" t="s">
        <v>126</v>
      </c>
      <c r="P40" s="2" t="str">
        <f aca="false">MID(O40,1,SEARCH("-",O40)-1)</f>
        <v>Ith</v>
      </c>
      <c r="Q40" s="2" t="n">
        <f aca="false">SEARCH("-",O40)</f>
        <v>4</v>
      </c>
      <c r="R40" s="2" t="str">
        <f aca="false">MID(O40,Q40+1,IF(ISERROR(SEARCH("-",O40,Q40+1)),LEN(O40),SEARCH("-",O40,Q40+1)-Q40-1))</f>
        <v>Ith</v>
      </c>
      <c r="S40" s="2" t="str">
        <f aca="false">IF(ISERROR(SEARCH("-",$O40,Q40+1)),"",SEARCH("-",$O40,Q40+1))</f>
        <v/>
      </c>
      <c r="T40" s="2" t="str">
        <f aca="false">IF(ISERROR(MID($O40,S40+1,IF(ISERROR(SEARCH("-",$O40,S40+1)),LEN($O40),SEARCH("-",$O40,S40+1)-S40-1))),"",MID($O40,S40+1,IF(ISERROR(SEARCH("-",$O40,S40+1)),LEN($O40),SEARCH("-",$O40,S40+1)-S40-1)))</f>
        <v/>
      </c>
      <c r="U40" s="2" t="str">
        <f aca="false">IF(ISERROR(SEARCH("-",$O40,S40+1)),"",SEARCH("-",$O40,S40+1))</f>
        <v/>
      </c>
      <c r="V40" s="2" t="str">
        <f aca="false">IF(ISERROR(MID($O40,U40+1,IF(ISERROR(SEARCH("-",$O40,U40+1)),LEN($O40),SEARCH("-",$O40,U40+1)-U40-1))),"",MID($O40,U40+1,IF(ISERROR(SEARCH("-",$O40,U40+1)),LEN($O40),SEARCH("-",$O40,U40+1)-U40-1)))</f>
        <v/>
      </c>
      <c r="W40" s="2" t="str">
        <f aca="false">IF(ISERROR(SEARCH("-",$O40,U40+1)),"",SEARCH("-",$O40,U40+1))</f>
        <v/>
      </c>
      <c r="X40" s="2" t="str">
        <f aca="false">IF(ISERROR(MID($O40,W40+1,IF(ISERROR(SEARCH("-",$O40,W40+1)),LEN($O40),SEARCH("-",$O40,W40+1)-W40-1))),"",MID($O40,W40+1,IF(ISERROR(SEARCH("-",$O40,W40+1)),LEN($O40),SEARCH("-",$O40,W40+1)-W40-1)))</f>
        <v/>
      </c>
      <c r="Y40" s="2" t="str">
        <f aca="false">IF(ISERROR(SEARCH("-",$O40,W40+1)),"",SEARCH("-",$O40,W40+1))</f>
        <v/>
      </c>
      <c r="Z40" s="2" t="str">
        <f aca="false">IF(ISERROR(MID($O40,Y40+1,IF(ISERROR(SEARCH("-",$O40,Y40+1)),LEN($O40),SEARCH("-",$O40,Y40+1)-Y40-1))),"",MID($O40,Y40+1,IF(ISERROR(SEARCH("-",$O40,Y40+1)),LEN($O40),SEARCH("-",$O40,Y40+1)-Y40-1)))</f>
        <v/>
      </c>
    </row>
    <row r="41" customFormat="false" ht="11.25" hidden="false" customHeight="false" outlineLevel="0" collapsed="false">
      <c r="A41" s="5" t="s">
        <v>127</v>
      </c>
      <c r="B41" s="5" t="n">
        <v>18</v>
      </c>
      <c r="C41" s="5" t="n">
        <v>4</v>
      </c>
      <c r="D41" s="5" t="s">
        <v>78</v>
      </c>
      <c r="E41" s="4" t="str">
        <f aca="false">MID($D41,1,IF(ISERROR(SEARCH(",",$D41)),LEN($D41),SEARCH(",",$D41)-1))</f>
        <v>Missile Weapon</v>
      </c>
      <c r="F41" s="2" t="str">
        <f aca="false">IF(ISERROR(SEARCH(",",$D41,1)),"",SEARCH(",",$D41,1))</f>
        <v/>
      </c>
      <c r="G41" s="4" t="str">
        <f aca="false">IF(ISERROR(MID($D41,F41+1,IF(ISERROR(SEARCH(",",$D41,F41+1)-F41-1),LEN($D41),SEARCH(",",$D41,F41+1)-F41-1))),"",MID($D41,F41+1,IF(ISERROR(SEARCH(",",$D41,F41+1)-F41-1),LEN($D41),SEARCH(",",$D41,F41+1)-F41-1)))</f>
        <v/>
      </c>
      <c r="H41" s="2" t="str">
        <f aca="false">IF(ISERROR(SEARCH(",",$D41,F41+1)),"",SEARCH(",",$D41,F41+1))</f>
        <v/>
      </c>
      <c r="I41" s="4" t="str">
        <f aca="false">IF(ISERROR(MID($D41,H41+1,IF(ISERROR(SEARCH(",",$D41,H41+1)-H41-1),LEN($D41),SEARCH(",",$D41,H41+1)-H41-1))),"",MID($D41,H41+1,IF(ISERROR(SEARCH(",",$D41,H41+1)-H41-1),LEN($D41),SEARCH(",",$D41,H41+1)-H41-1)))</f>
        <v/>
      </c>
      <c r="J41" s="2" t="str">
        <f aca="false">IF(ISERROR(SEARCH(",",$D41,H41+1)),"",SEARCH(",",$D41,H41+1))</f>
        <v/>
      </c>
      <c r="K41" s="4" t="str">
        <f aca="false">IF(ISERROR(MID($D41,J41+1,IF(ISERROR(SEARCH(",",$D41,J41+1)-J41-1),LEN($D41),SEARCH(",",$D41,J41+1)-J41-1))),"",MID($D41,J41+1,IF(ISERROR(SEARCH(",",$D41,J41+1)-J41-1),LEN($D41),SEARCH(",",$D41,J41+1)-J41-1)))</f>
        <v/>
      </c>
      <c r="L41" s="2" t="str">
        <f aca="false">IF(ISERROR(SEARCH(",",$D41,J41+1)),"",SEARCH(",",$D41,J41+1))</f>
        <v/>
      </c>
      <c r="M41" s="4" t="str">
        <f aca="false">IF(ISERROR(MID($D41,L41+1,IF(ISERROR(SEARCH(",",$D41,L41+1)-L41-1),LEN($D41),SEARCH(",",$D41,L41+1)-L41-1))),"",MID($D41,L41+1,IF(ISERROR(SEARCH(",",$D41,L41+1)-L41-1),LEN($D41),SEARCH(",",$D41,L41+1)-L41-1)))</f>
        <v/>
      </c>
      <c r="N41" s="5" t="s">
        <v>108</v>
      </c>
      <c r="O41" s="5" t="s">
        <v>128</v>
      </c>
      <c r="P41" s="2" t="str">
        <f aca="false">MID(O41,1,SEARCH("-",O41)-1)</f>
        <v>Nef</v>
      </c>
      <c r="Q41" s="2" t="n">
        <f aca="false">SEARCH("-",O41)</f>
        <v>4</v>
      </c>
      <c r="R41" s="2" t="str">
        <f aca="false">MID(O41,Q41+1,IF(ISERROR(SEARCH("-",O41,Q41+1)),LEN(O41),SEARCH("-",O41,Q41+1)-Q41-1))</f>
        <v>Ith</v>
      </c>
      <c r="S41" s="2" t="n">
        <f aca="false">IF(ISERROR(SEARCH("-",$O41,Q41+1)),"",SEARCH("-",$O41,Q41+1))</f>
        <v>8</v>
      </c>
      <c r="T41" s="2" t="str">
        <f aca="false">IF(ISERROR(MID($O41,S41+1,IF(ISERROR(SEARCH("-",$O41,S41+1)),LEN($O41),SEARCH("-",$O41,S41+1)-S41-1))),"",MID($O41,S41+1,IF(ISERROR(SEARCH("-",$O41,S41+1)),LEN($O41),SEARCH("-",$O41,S41+1)-S41-1)))</f>
        <v>Tir</v>
      </c>
      <c r="U41" s="2" t="n">
        <f aca="false">IF(ISERROR(SEARCH("-",$O41,S41+1)),"",SEARCH("-",$O41,S41+1))</f>
        <v>12</v>
      </c>
      <c r="V41" s="2" t="str">
        <f aca="false">IF(ISERROR(MID($O41,U41+1,IF(ISERROR(SEARCH("-",$O41,U41+1)),LEN($O41),SEARCH("-",$O41,U41+1)-U41-1))),"",MID($O41,U41+1,IF(ISERROR(SEARCH("-",$O41,U41+1)),LEN($O41),SEARCH("-",$O41,U41+1)-U41-1)))</f>
        <v>gmj</v>
      </c>
      <c r="W41" s="2" t="str">
        <f aca="false">IF(ISERROR(SEARCH("-",$O41,U41+1)),"",SEARCH("-",$O41,U41+1))</f>
        <v/>
      </c>
      <c r="X41" s="2" t="str">
        <f aca="false">IF(ISERROR(MID($O41,W41+1,IF(ISERROR(SEARCH("-",$O41,W41+1)),LEN($O41),SEARCH("-",$O41,W41+1)-W41-1))),"",MID($O41,W41+1,IF(ISERROR(SEARCH("-",$O41,W41+1)),LEN($O41),SEARCH("-",$O41,W41+1)-W41-1)))</f>
        <v/>
      </c>
      <c r="Y41" s="2" t="str">
        <f aca="false">IF(ISERROR(SEARCH("-",$O41,W41+1)),"",SEARCH("-",$O41,W41+1))</f>
        <v/>
      </c>
      <c r="Z41" s="2" t="str">
        <f aca="false">IF(ISERROR(MID($O41,Y41+1,IF(ISERROR(SEARCH("-",$O41,Y41+1)),LEN($O41),SEARCH("-",$O41,Y41+1)-Y41-1))),"",MID($O41,Y41+1,IF(ISERROR(SEARCH("-",$O41,Y41+1)),LEN($O41),SEARCH("-",$O41,Y41+1)-Y41-1)))</f>
        <v/>
      </c>
    </row>
    <row r="42" customFormat="false" ht="11.25" hidden="false" customHeight="false" outlineLevel="0" collapsed="false">
      <c r="A42" s="5" t="s">
        <v>129</v>
      </c>
      <c r="B42" s="5" t="n">
        <v>18</v>
      </c>
      <c r="C42" s="5" t="n">
        <v>2</v>
      </c>
      <c r="D42" s="5" t="s">
        <v>130</v>
      </c>
      <c r="E42" s="4" t="str">
        <f aca="false">MID($D42,1,IF(ISERROR(SEARCH(",",$D42)),LEN($D42),SEARCH(",",$D42)-1))</f>
        <v>Missile Weapon</v>
      </c>
      <c r="F42" s="2" t="n">
        <f aca="false">IF(ISERROR(SEARCH(",",$D42,1)),"",SEARCH(",",$D42,1))</f>
        <v>15</v>
      </c>
      <c r="G42" s="4" t="str">
        <f aca="false">IF(ISERROR(MID($D42,F42+1,IF(ISERROR(SEARCH(",",$D42,F42+1)-F42-1),LEN($D42),SEARCH(",",$D42,F42+1)-F42-1))),"",MID($D42,F42+1,IF(ISERROR(SEARCH(",",$D42,F42+1)-F42-1),LEN($D42),SEARCH(",",$D42,F42+1)-F42-1)))</f>
        <v>Tall Charm</v>
      </c>
      <c r="H42" s="2" t="str">
        <f aca="false">IF(ISERROR(SEARCH(",",$D42,F42+1)),"",SEARCH(",",$D42,F42+1))</f>
        <v/>
      </c>
      <c r="I42" s="4" t="str">
        <f aca="false">IF(ISERROR(MID($D42,H42+1,IF(ISERROR(SEARCH(",",$D42,H42+1)-H42-1),LEN($D42),SEARCH(",",$D42,H42+1)-H42-1))),"",MID($D42,H42+1,IF(ISERROR(SEARCH(",",$D42,H42+1)-H42-1),LEN($D42),SEARCH(",",$D42,H42+1)-H42-1)))</f>
        <v/>
      </c>
      <c r="J42" s="2" t="str">
        <f aca="false">IF(ISERROR(SEARCH(",",$D42,H42+1)),"",SEARCH(",",$D42,H42+1))</f>
        <v/>
      </c>
      <c r="K42" s="4" t="str">
        <f aca="false">IF(ISERROR(MID($D42,J42+1,IF(ISERROR(SEARCH(",",$D42,J42+1)-J42-1),LEN($D42),SEARCH(",",$D42,J42+1)-J42-1))),"",MID($D42,J42+1,IF(ISERROR(SEARCH(",",$D42,J42+1)-J42-1),LEN($D42),SEARCH(",",$D42,J42+1)-J42-1)))</f>
        <v/>
      </c>
      <c r="L42" s="2" t="str">
        <f aca="false">IF(ISERROR(SEARCH(",",$D42,J42+1)),"",SEARCH(",",$D42,J42+1))</f>
        <v/>
      </c>
      <c r="M42" s="4" t="str">
        <f aca="false">IF(ISERROR(MID($D42,L42+1,IF(ISERROR(SEARCH(",",$D42,L42+1)-L42-1),LEN($D42),SEARCH(",",$D42,L42+1)-L42-1))),"",MID($D42,L42+1,IF(ISERROR(SEARCH(",",$D42,L42+1)-L42-1),LEN($D42),SEARCH(",",$D42,L42+1)-L42-1)))</f>
        <v/>
      </c>
      <c r="N42" s="5"/>
      <c r="O42" s="5" t="s">
        <v>131</v>
      </c>
      <c r="P42" s="2" t="str">
        <f aca="false">MID(O42,1,SEARCH("-",O42)-1)</f>
        <v>Ith</v>
      </c>
      <c r="Q42" s="2" t="n">
        <f aca="false">SEARCH("-",O42)</f>
        <v>4</v>
      </c>
      <c r="R42" s="2" t="str">
        <f aca="false">MID(O42,Q42+1,IF(ISERROR(SEARCH("-",O42,Q42+1)),LEN(O42),SEARCH("-",O42,Q42+1)-Q42-1))</f>
        <v>Nef</v>
      </c>
      <c r="S42" s="2" t="str">
        <f aca="false">IF(ISERROR(SEARCH("-",$O42,Q42+1)),"",SEARCH("-",$O42,Q42+1))</f>
        <v/>
      </c>
      <c r="T42" s="2" t="str">
        <f aca="false">IF(ISERROR(MID($O42,S42+1,IF(ISERROR(SEARCH("-",$O42,S42+1)),LEN($O42),SEARCH("-",$O42,S42+1)-S42-1))),"",MID($O42,S42+1,IF(ISERROR(SEARCH("-",$O42,S42+1)),LEN($O42),SEARCH("-",$O42,S42+1)-S42-1)))</f>
        <v/>
      </c>
      <c r="U42" s="2" t="str">
        <f aca="false">IF(ISERROR(SEARCH("-",$O42,S42+1)),"",SEARCH("-",$O42,S42+1))</f>
        <v/>
      </c>
      <c r="V42" s="2" t="str">
        <f aca="false">IF(ISERROR(MID($O42,U42+1,IF(ISERROR(SEARCH("-",$O42,U42+1)),LEN($O42),SEARCH("-",$O42,U42+1)-U42-1))),"",MID($O42,U42+1,IF(ISERROR(SEARCH("-",$O42,U42+1)),LEN($O42),SEARCH("-",$O42,U42+1)-U42-1)))</f>
        <v/>
      </c>
      <c r="W42" s="2" t="str">
        <f aca="false">IF(ISERROR(SEARCH("-",$O42,U42+1)),"",SEARCH("-",$O42,U42+1))</f>
        <v/>
      </c>
      <c r="X42" s="2" t="str">
        <f aca="false">IF(ISERROR(MID($O42,W42+1,IF(ISERROR(SEARCH("-",$O42,W42+1)),LEN($O42),SEARCH("-",$O42,W42+1)-W42-1))),"",MID($O42,W42+1,IF(ISERROR(SEARCH("-",$O42,W42+1)),LEN($O42),SEARCH("-",$O42,W42+1)-W42-1)))</f>
        <v/>
      </c>
      <c r="Y42" s="2" t="str">
        <f aca="false">IF(ISERROR(SEARCH("-",$O42,W42+1)),"",SEARCH("-",$O42,W42+1))</f>
        <v/>
      </c>
      <c r="Z42" s="2" t="str">
        <f aca="false">IF(ISERROR(MID($O42,Y42+1,IF(ISERROR(SEARCH("-",$O42,Y42+1)),LEN($O42),SEARCH("-",$O42,Y42+1)-Y42-1))),"",MID($O42,Y42+1,IF(ISERROR(SEARCH("-",$O42,Y42+1)),LEN($O42),SEARCH("-",$O42,Y42+1)-Y42-1)))</f>
        <v/>
      </c>
    </row>
    <row r="43" customFormat="false" ht="11.25" hidden="false" customHeight="false" outlineLevel="0" collapsed="false">
      <c r="A43" s="5" t="s">
        <v>132</v>
      </c>
      <c r="B43" s="5" t="n">
        <v>18</v>
      </c>
      <c r="C43" s="5" t="n">
        <v>3</v>
      </c>
      <c r="D43" s="5" t="s">
        <v>78</v>
      </c>
      <c r="E43" s="4" t="str">
        <f aca="false">MID($D43,1,IF(ISERROR(SEARCH(",",$D43)),LEN($D43),SEARCH(",",$D43)-1))</f>
        <v>Missile Weapon</v>
      </c>
      <c r="F43" s="2" t="str">
        <f aca="false">IF(ISERROR(SEARCH(",",$D43,1)),"",SEARCH(",",$D43,1))</f>
        <v/>
      </c>
      <c r="G43" s="4" t="str">
        <f aca="false">IF(ISERROR(MID($D43,F43+1,IF(ISERROR(SEARCH(",",$D43,F43+1)-F43-1),LEN($D43),SEARCH(",",$D43,F43+1)-F43-1))),"",MID($D43,F43+1,IF(ISERROR(SEARCH(",",$D43,F43+1)-F43-1),LEN($D43),SEARCH(",",$D43,F43+1)-F43-1)))</f>
        <v/>
      </c>
      <c r="H43" s="2" t="str">
        <f aca="false">IF(ISERROR(SEARCH(",",$D43,F43+1)),"",SEARCH(",",$D43,F43+1))</f>
        <v/>
      </c>
      <c r="I43" s="4" t="str">
        <f aca="false">IF(ISERROR(MID($D43,H43+1,IF(ISERROR(SEARCH(",",$D43,H43+1)-H43-1),LEN($D43),SEARCH(",",$D43,H43+1)-H43-1))),"",MID($D43,H43+1,IF(ISERROR(SEARCH(",",$D43,H43+1)-H43-1),LEN($D43),SEARCH(",",$D43,H43+1)-H43-1)))</f>
        <v/>
      </c>
      <c r="J43" s="2" t="str">
        <f aca="false">IF(ISERROR(SEARCH(",",$D43,H43+1)),"",SEARCH(",",$D43,H43+1))</f>
        <v/>
      </c>
      <c r="K43" s="4" t="str">
        <f aca="false">IF(ISERROR(MID($D43,J43+1,IF(ISERROR(SEARCH(",",$D43,J43+1)-J43-1),LEN($D43),SEARCH(",",$D43,J43+1)-J43-1))),"",MID($D43,J43+1,IF(ISERROR(SEARCH(",",$D43,J43+1)-J43-1),LEN($D43),SEARCH(",",$D43,J43+1)-J43-1)))</f>
        <v/>
      </c>
      <c r="L43" s="2" t="str">
        <f aca="false">IF(ISERROR(SEARCH(",",$D43,J43+1)),"",SEARCH(",",$D43,J43+1))</f>
        <v/>
      </c>
      <c r="M43" s="4" t="str">
        <f aca="false">IF(ISERROR(MID($D43,L43+1,IF(ISERROR(SEARCH(",",$D43,L43+1)-L43-1),LEN($D43),SEARCH(",",$D43,L43+1)-L43-1))),"",MID($D43,L43+1,IF(ISERROR(SEARCH(",",$D43,L43+1)-L43-1),LEN($D43),SEARCH(",",$D43,L43+1)-L43-1)))</f>
        <v/>
      </c>
      <c r="N43" s="5"/>
      <c r="O43" s="5" t="s">
        <v>133</v>
      </c>
      <c r="P43" s="2" t="str">
        <f aca="false">MID(O43,1,SEARCH("-",O43)-1)</f>
        <v>Ith</v>
      </c>
      <c r="Q43" s="2" t="n">
        <f aca="false">SEARCH("-",O43)</f>
        <v>4</v>
      </c>
      <c r="R43" s="2" t="str">
        <f aca="false">MID(O43,Q43+1,IF(ISERROR(SEARCH("-",O43,Q43+1)),LEN(O43),SEARCH("-",O43,Q43+1)-Q43-1))</f>
        <v>Nef</v>
      </c>
      <c r="S43" s="2" t="n">
        <f aca="false">IF(ISERROR(SEARCH("-",$O43,Q43+1)),"",SEARCH("-",$O43,Q43+1))</f>
        <v>8</v>
      </c>
      <c r="T43" s="2" t="str">
        <f aca="false">IF(ISERROR(MID($O43,S43+1,IF(ISERROR(SEARCH("-",$O43,S43+1)),LEN($O43),SEARCH("-",$O43,S43+1)-S43-1))),"",MID($O43,S43+1,IF(ISERROR(SEARCH("-",$O43,S43+1)),LEN($O43),SEARCH("-",$O43,S43+1)-S43-1)))</f>
        <v>gmj</v>
      </c>
      <c r="U43" s="2" t="str">
        <f aca="false">IF(ISERROR(SEARCH("-",$O43,S43+1)),"",SEARCH("-",$O43,S43+1))</f>
        <v/>
      </c>
      <c r="V43" s="2" t="str">
        <f aca="false">IF(ISERROR(MID($O43,U43+1,IF(ISERROR(SEARCH("-",$O43,U43+1)),LEN($O43),SEARCH("-",$O43,U43+1)-U43-1))),"",MID($O43,U43+1,IF(ISERROR(SEARCH("-",$O43,U43+1)),LEN($O43),SEARCH("-",$O43,U43+1)-U43-1)))</f>
        <v/>
      </c>
      <c r="W43" s="2" t="str">
        <f aca="false">IF(ISERROR(SEARCH("-",$O43,U43+1)),"",SEARCH("-",$O43,U43+1))</f>
        <v/>
      </c>
      <c r="X43" s="2" t="str">
        <f aca="false">IF(ISERROR(MID($O43,W43+1,IF(ISERROR(SEARCH("-",$O43,W43+1)),LEN($O43),SEARCH("-",$O43,W43+1)-W43-1))),"",MID($O43,W43+1,IF(ISERROR(SEARCH("-",$O43,W43+1)),LEN($O43),SEARCH("-",$O43,W43+1)-W43-1)))</f>
        <v/>
      </c>
      <c r="Y43" s="2" t="str">
        <f aca="false">IF(ISERROR(SEARCH("-",$O43,W43+1)),"",SEARCH("-",$O43,W43+1))</f>
        <v/>
      </c>
      <c r="Z43" s="2" t="str">
        <f aca="false">IF(ISERROR(MID($O43,Y43+1,IF(ISERROR(SEARCH("-",$O43,Y43+1)),LEN($O43),SEARCH("-",$O43,Y43+1)-Y43-1))),"",MID($O43,Y43+1,IF(ISERROR(SEARCH("-",$O43,Y43+1)),LEN($O43),SEARCH("-",$O43,Y43+1)-Y43-1)))</f>
        <v/>
      </c>
    </row>
    <row r="44" customFormat="false" ht="11.25" hidden="false" customHeight="false" outlineLevel="0" collapsed="false">
      <c r="A44" s="5" t="s">
        <v>134</v>
      </c>
      <c r="B44" s="5" t="n">
        <v>18</v>
      </c>
      <c r="C44" s="5" t="n">
        <v>2</v>
      </c>
      <c r="D44" s="5" t="s">
        <v>75</v>
      </c>
      <c r="E44" s="4" t="str">
        <f aca="false">MID($D44,1,IF(ISERROR(SEARCH(",",$D44)),LEN($D44),SEARCH(",",$D44)-1))</f>
        <v>Missile Weapon</v>
      </c>
      <c r="F44" s="2" t="n">
        <f aca="false">IF(ISERROR(SEARCH(",",$D44,1)),"",SEARCH(",",$D44,1))</f>
        <v>15</v>
      </c>
      <c r="G44" s="4" t="str">
        <f aca="false">IF(ISERROR(MID($D44,F44+1,IF(ISERROR(SEARCH(",",$D44,F44+1)-F44-1),LEN($D44),SEARCH(",",$D44,F44+1)-F44-1))),"",MID($D44,F44+1,IF(ISERROR(SEARCH(",",$D44,F44+1)-F44-1),LEN($D44),SEARCH(",",$D44,F44+1)-F44-1)))</f>
        <v>Quad Charm</v>
      </c>
      <c r="H44" s="2" t="str">
        <f aca="false">IF(ISERROR(SEARCH(",",$D44,F44+1)),"",SEARCH(",",$D44,F44+1))</f>
        <v/>
      </c>
      <c r="I44" s="4" t="str">
        <f aca="false">IF(ISERROR(MID($D44,H44+1,IF(ISERROR(SEARCH(",",$D44,H44+1)-H44-1),LEN($D44),SEARCH(",",$D44,H44+1)-H44-1))),"",MID($D44,H44+1,IF(ISERROR(SEARCH(",",$D44,H44+1)-H44-1),LEN($D44),SEARCH(",",$D44,H44+1)-H44-1)))</f>
        <v/>
      </c>
      <c r="J44" s="2" t="str">
        <f aca="false">IF(ISERROR(SEARCH(",",$D44,H44+1)),"",SEARCH(",",$D44,H44+1))</f>
        <v/>
      </c>
      <c r="K44" s="4" t="str">
        <f aca="false">IF(ISERROR(MID($D44,J44+1,IF(ISERROR(SEARCH(",",$D44,J44+1)-J44-1),LEN($D44),SEARCH(",",$D44,J44+1)-J44-1))),"",MID($D44,J44+1,IF(ISERROR(SEARCH(",",$D44,J44+1)-J44-1),LEN($D44),SEARCH(",",$D44,J44+1)-J44-1)))</f>
        <v/>
      </c>
      <c r="L44" s="2" t="str">
        <f aca="false">IF(ISERROR(SEARCH(",",$D44,J44+1)),"",SEARCH(",",$D44,J44+1))</f>
        <v/>
      </c>
      <c r="M44" s="4" t="str">
        <f aca="false">IF(ISERROR(MID($D44,L44+1,IF(ISERROR(SEARCH(",",$D44,L44+1)-L44-1),LEN($D44),SEARCH(",",$D44,L44+1)-L44-1))),"",MID($D44,L44+1,IF(ISERROR(SEARCH(",",$D44,L44+1)-L44-1),LEN($D44),SEARCH(",",$D44,L44+1)-L44-1)))</f>
        <v/>
      </c>
      <c r="N44" s="5"/>
      <c r="O44" s="5" t="s">
        <v>135</v>
      </c>
      <c r="P44" s="2" t="str">
        <f aca="false">MID(O44,1,SEARCH("-",O44)-1)</f>
        <v>Ith</v>
      </c>
      <c r="Q44" s="2" t="n">
        <f aca="false">SEARCH("-",O44)</f>
        <v>4</v>
      </c>
      <c r="R44" s="2" t="str">
        <f aca="false">MID(O44,Q44+1,IF(ISERROR(SEARCH("-",O44,Q44+1)),LEN(O44),SEARCH("-",O44,Q44+1)-Q44-1))</f>
        <v>El</v>
      </c>
      <c r="S44" s="2" t="str">
        <f aca="false">IF(ISERROR(SEARCH("-",$O44,Q44+1)),"",SEARCH("-",$O44,Q44+1))</f>
        <v/>
      </c>
      <c r="T44" s="2" t="str">
        <f aca="false">IF(ISERROR(MID($O44,S44+1,IF(ISERROR(SEARCH("-",$O44,S44+1)),LEN($O44),SEARCH("-",$O44,S44+1)-S44-1))),"",MID($O44,S44+1,IF(ISERROR(SEARCH("-",$O44,S44+1)),LEN($O44),SEARCH("-",$O44,S44+1)-S44-1)))</f>
        <v/>
      </c>
      <c r="U44" s="2" t="str">
        <f aca="false">IF(ISERROR(SEARCH("-",$O44,S44+1)),"",SEARCH("-",$O44,S44+1))</f>
        <v/>
      </c>
      <c r="V44" s="2" t="str">
        <f aca="false">IF(ISERROR(MID($O44,U44+1,IF(ISERROR(SEARCH("-",$O44,U44+1)),LEN($O44),SEARCH("-",$O44,U44+1)-U44-1))),"",MID($O44,U44+1,IF(ISERROR(SEARCH("-",$O44,U44+1)),LEN($O44),SEARCH("-",$O44,U44+1)-U44-1)))</f>
        <v/>
      </c>
      <c r="W44" s="2" t="str">
        <f aca="false">IF(ISERROR(SEARCH("-",$O44,U44+1)),"",SEARCH("-",$O44,U44+1))</f>
        <v/>
      </c>
      <c r="X44" s="2" t="str">
        <f aca="false">IF(ISERROR(MID($O44,W44+1,IF(ISERROR(SEARCH("-",$O44,W44+1)),LEN($O44),SEARCH("-",$O44,W44+1)-W44-1))),"",MID($O44,W44+1,IF(ISERROR(SEARCH("-",$O44,W44+1)),LEN($O44),SEARCH("-",$O44,W44+1)-W44-1)))</f>
        <v/>
      </c>
      <c r="Y44" s="2" t="str">
        <f aca="false">IF(ISERROR(SEARCH("-",$O44,W44+1)),"",SEARCH("-",$O44,W44+1))</f>
        <v/>
      </c>
      <c r="Z44" s="2" t="str">
        <f aca="false">IF(ISERROR(MID($O44,Y44+1,IF(ISERROR(SEARCH("-",$O44,Y44+1)),LEN($O44),SEARCH("-",$O44,Y44+1)-Y44-1))),"",MID($O44,Y44+1,IF(ISERROR(SEARCH("-",$O44,Y44+1)),LEN($O44),SEARCH("-",$O44,Y44+1)-Y44-1)))</f>
        <v/>
      </c>
    </row>
    <row r="45" customFormat="false" ht="11.25" hidden="false" customHeight="false" outlineLevel="0" collapsed="false">
      <c r="A45" s="5" t="s">
        <v>136</v>
      </c>
      <c r="B45" s="5" t="n">
        <v>18</v>
      </c>
      <c r="C45" s="5" t="n">
        <v>3</v>
      </c>
      <c r="D45" s="5" t="s">
        <v>78</v>
      </c>
      <c r="E45" s="4" t="str">
        <f aca="false">MID($D45,1,IF(ISERROR(SEARCH(",",$D45)),LEN($D45),SEARCH(",",$D45)-1))</f>
        <v>Missile Weapon</v>
      </c>
      <c r="F45" s="2" t="str">
        <f aca="false">IF(ISERROR(SEARCH(",",$D45,1)),"",SEARCH(",",$D45,1))</f>
        <v/>
      </c>
      <c r="G45" s="4" t="str">
        <f aca="false">IF(ISERROR(MID($D45,F45+1,IF(ISERROR(SEARCH(",",$D45,F45+1)-F45-1),LEN($D45),SEARCH(",",$D45,F45+1)-F45-1))),"",MID($D45,F45+1,IF(ISERROR(SEARCH(",",$D45,F45+1)-F45-1),LEN($D45),SEARCH(",",$D45,F45+1)-F45-1)))</f>
        <v/>
      </c>
      <c r="H45" s="2" t="str">
        <f aca="false">IF(ISERROR(SEARCH(",",$D45,F45+1)),"",SEARCH(",",$D45,F45+1))</f>
        <v/>
      </c>
      <c r="I45" s="4" t="str">
        <f aca="false">IF(ISERROR(MID($D45,H45+1,IF(ISERROR(SEARCH(",",$D45,H45+1)-H45-1),LEN($D45),SEARCH(",",$D45,H45+1)-H45-1))),"",MID($D45,H45+1,IF(ISERROR(SEARCH(",",$D45,H45+1)-H45-1),LEN($D45),SEARCH(",",$D45,H45+1)-H45-1)))</f>
        <v/>
      </c>
      <c r="J45" s="2" t="str">
        <f aca="false">IF(ISERROR(SEARCH(",",$D45,H45+1)),"",SEARCH(",",$D45,H45+1))</f>
        <v/>
      </c>
      <c r="K45" s="4" t="str">
        <f aca="false">IF(ISERROR(MID($D45,J45+1,IF(ISERROR(SEARCH(",",$D45,J45+1)-J45-1),LEN($D45),SEARCH(",",$D45,J45+1)-J45-1))),"",MID($D45,J45+1,IF(ISERROR(SEARCH(",",$D45,J45+1)-J45-1),LEN($D45),SEARCH(",",$D45,J45+1)-J45-1)))</f>
        <v/>
      </c>
      <c r="L45" s="2" t="str">
        <f aca="false">IF(ISERROR(SEARCH(",",$D45,J45+1)),"",SEARCH(",",$D45,J45+1))</f>
        <v/>
      </c>
      <c r="M45" s="4" t="str">
        <f aca="false">IF(ISERROR(MID($D45,L45+1,IF(ISERROR(SEARCH(",",$D45,L45+1)-L45-1),LEN($D45),SEARCH(",",$D45,L45+1)-L45-1))),"",MID($D45,L45+1,IF(ISERROR(SEARCH(",",$D45,L45+1)-L45-1),LEN($D45),SEARCH(",",$D45,L45+1)-L45-1)))</f>
        <v/>
      </c>
      <c r="N45" s="5"/>
      <c r="O45" s="5" t="s">
        <v>137</v>
      </c>
      <c r="P45" s="2" t="str">
        <f aca="false">MID(O45,1,SEARCH("-",O45)-1)</f>
        <v>Ith</v>
      </c>
      <c r="Q45" s="2" t="n">
        <f aca="false">SEARCH("-",O45)</f>
        <v>4</v>
      </c>
      <c r="R45" s="2" t="str">
        <f aca="false">MID(O45,Q45+1,IF(ISERROR(SEARCH("-",O45,Q45+1)),LEN(O45),SEARCH("-",O45,Q45+1)-Q45-1))</f>
        <v>El</v>
      </c>
      <c r="S45" s="2" t="n">
        <f aca="false">IF(ISERROR(SEARCH("-",$O45,Q45+1)),"",SEARCH("-",$O45,Q45+1))</f>
        <v>7</v>
      </c>
      <c r="T45" s="2" t="str">
        <f aca="false">IF(ISERROR(MID($O45,S45+1,IF(ISERROR(SEARCH("-",$O45,S45+1)),LEN($O45),SEARCH("-",$O45,S45+1)-S45-1))),"",MID($O45,S45+1,IF(ISERROR(SEARCH("-",$O45,S45+1)),LEN($O45),SEARCH("-",$O45,S45+1)-S45-1)))</f>
        <v>gmj</v>
      </c>
      <c r="U45" s="2" t="str">
        <f aca="false">IF(ISERROR(SEARCH("-",$O45,S45+1)),"",SEARCH("-",$O45,S45+1))</f>
        <v/>
      </c>
      <c r="V45" s="2" t="str">
        <f aca="false">IF(ISERROR(MID($O45,U45+1,IF(ISERROR(SEARCH("-",$O45,U45+1)),LEN($O45),SEARCH("-",$O45,U45+1)-U45-1))),"",MID($O45,U45+1,IF(ISERROR(SEARCH("-",$O45,U45+1)),LEN($O45),SEARCH("-",$O45,U45+1)-U45-1)))</f>
        <v/>
      </c>
      <c r="W45" s="2" t="str">
        <f aca="false">IF(ISERROR(SEARCH("-",$O45,U45+1)),"",SEARCH("-",$O45,U45+1))</f>
        <v/>
      </c>
      <c r="X45" s="2" t="str">
        <f aca="false">IF(ISERROR(MID($O45,W45+1,IF(ISERROR(SEARCH("-",$O45,W45+1)),LEN($O45),SEARCH("-",$O45,W45+1)-W45-1))),"",MID($O45,W45+1,IF(ISERROR(SEARCH("-",$O45,W45+1)),LEN($O45),SEARCH("-",$O45,W45+1)-W45-1)))</f>
        <v/>
      </c>
      <c r="Y45" s="2" t="str">
        <f aca="false">IF(ISERROR(SEARCH("-",$O45,W45+1)),"",SEARCH("-",$O45,W45+1))</f>
        <v/>
      </c>
      <c r="Z45" s="2" t="str">
        <f aca="false">IF(ISERROR(MID($O45,Y45+1,IF(ISERROR(SEARCH("-",$O45,Y45+1)),LEN($O45),SEARCH("-",$O45,Y45+1)-Y45-1))),"",MID($O45,Y45+1,IF(ISERROR(SEARCH("-",$O45,Y45+1)),LEN($O45),SEARCH("-",$O45,Y45+1)-Y45-1)))</f>
        <v/>
      </c>
    </row>
    <row r="46" customFormat="false" ht="11.25" hidden="false" customHeight="false" outlineLevel="0" collapsed="false">
      <c r="A46" s="5" t="s">
        <v>138</v>
      </c>
      <c r="B46" s="5" t="n">
        <v>18</v>
      </c>
      <c r="C46" s="5" t="n">
        <v>3</v>
      </c>
      <c r="D46" s="5" t="s">
        <v>59</v>
      </c>
      <c r="E46" s="4" t="str">
        <f aca="false">MID($D46,1,IF(ISERROR(SEARCH(",",$D46)),LEN($D46),SEARCH(",",$D46)-1))</f>
        <v>Torso/Body Armor</v>
      </c>
      <c r="F46" s="2" t="str">
        <f aca="false">IF(ISERROR(SEARCH(",",$D46,1)),"",SEARCH(",",$D46,1))</f>
        <v/>
      </c>
      <c r="G46" s="4" t="str">
        <f aca="false">IF(ISERROR(MID($D46,F46+1,IF(ISERROR(SEARCH(",",$D46,F46+1)-F46-1),LEN($D46),SEARCH(",",$D46,F46+1)-F46-1))),"",MID($D46,F46+1,IF(ISERROR(SEARCH(",",$D46,F46+1)-F46-1),LEN($D46),SEARCH(",",$D46,F46+1)-F46-1)))</f>
        <v/>
      </c>
      <c r="H46" s="2" t="str">
        <f aca="false">IF(ISERROR(SEARCH(",",$D46,F46+1)),"",SEARCH(",",$D46,F46+1))</f>
        <v/>
      </c>
      <c r="I46" s="4" t="str">
        <f aca="false">IF(ISERROR(MID($D46,H46+1,IF(ISERROR(SEARCH(",",$D46,H46+1)-H46-1),LEN($D46),SEARCH(",",$D46,H46+1)-H46-1))),"",MID($D46,H46+1,IF(ISERROR(SEARCH(",",$D46,H46+1)-H46-1),LEN($D46),SEARCH(",",$D46,H46+1)-H46-1)))</f>
        <v/>
      </c>
      <c r="J46" s="2" t="str">
        <f aca="false">IF(ISERROR(SEARCH(",",$D46,H46+1)),"",SEARCH(",",$D46,H46+1))</f>
        <v/>
      </c>
      <c r="K46" s="4" t="str">
        <f aca="false">IF(ISERROR(MID($D46,J46+1,IF(ISERROR(SEARCH(",",$D46,J46+1)-J46-1),LEN($D46),SEARCH(",",$D46,J46+1)-J46-1))),"",MID($D46,J46+1,IF(ISERROR(SEARCH(",",$D46,J46+1)-J46-1),LEN($D46),SEARCH(",",$D46,J46+1)-J46-1)))</f>
        <v/>
      </c>
      <c r="L46" s="2" t="str">
        <f aca="false">IF(ISERROR(SEARCH(",",$D46,J46+1)),"",SEARCH(",",$D46,J46+1))</f>
        <v/>
      </c>
      <c r="M46" s="4" t="str">
        <f aca="false">IF(ISERROR(MID($D46,L46+1,IF(ISERROR(SEARCH(",",$D46,L46+1)-L46-1),LEN($D46),SEARCH(",",$D46,L46+1)-L46-1))),"",MID($D46,L46+1,IF(ISERROR(SEARCH(",",$D46,L46+1)-L46-1),LEN($D46),SEARCH(",",$D46,L46+1)-L46-1)))</f>
        <v/>
      </c>
      <c r="N46" s="5"/>
      <c r="O46" s="5" t="s">
        <v>139</v>
      </c>
      <c r="P46" s="2" t="str">
        <f aca="false">MID(O46,1,SEARCH("-",O46)-1)</f>
        <v>Eld</v>
      </c>
      <c r="Q46" s="2" t="n">
        <f aca="false">SEARCH("-",O46)</f>
        <v>4</v>
      </c>
      <c r="R46" s="2" t="str">
        <f aca="false">MID(O46,Q46+1,IF(ISERROR(SEARCH("-",O46,Q46+1)),LEN(O46),SEARCH("-",O46,Q46+1)-Q46-1))</f>
        <v>Ith</v>
      </c>
      <c r="S46" s="2" t="n">
        <f aca="false">IF(ISERROR(SEARCH("-",$O46,Q46+1)),"",SEARCH("-",$O46,Q46+1))</f>
        <v>8</v>
      </c>
      <c r="T46" s="2" t="str">
        <f aca="false">IF(ISERROR(MID($O46,S46+1,IF(ISERROR(SEARCH("-",$O46,S46+1)),LEN($O46),SEARCH("-",$O46,S46+1)-S46-1))),"",MID($O46,S46+1,IF(ISERROR(SEARCH("-",$O46,S46+1)),LEN($O46),SEARCH("-",$O46,S46+1)-S46-1)))</f>
        <v>gmj</v>
      </c>
      <c r="U46" s="2" t="str">
        <f aca="false">IF(ISERROR(SEARCH("-",$O46,S46+1)),"",SEARCH("-",$O46,S46+1))</f>
        <v/>
      </c>
      <c r="V46" s="2" t="str">
        <f aca="false">IF(ISERROR(MID($O46,U46+1,IF(ISERROR(SEARCH("-",$O46,U46+1)),LEN($O46),SEARCH("-",$O46,U46+1)-U46-1))),"",MID($O46,U46+1,IF(ISERROR(SEARCH("-",$O46,U46+1)),LEN($O46),SEARCH("-",$O46,U46+1)-U46-1)))</f>
        <v/>
      </c>
      <c r="W46" s="2" t="str">
        <f aca="false">IF(ISERROR(SEARCH("-",$O46,U46+1)),"",SEARCH("-",$O46,U46+1))</f>
        <v/>
      </c>
      <c r="X46" s="2" t="str">
        <f aca="false">IF(ISERROR(MID($O46,W46+1,IF(ISERROR(SEARCH("-",$O46,W46+1)),LEN($O46),SEARCH("-",$O46,W46+1)-W46-1))),"",MID($O46,W46+1,IF(ISERROR(SEARCH("-",$O46,W46+1)),LEN($O46),SEARCH("-",$O46,W46+1)-W46-1)))</f>
        <v/>
      </c>
      <c r="Y46" s="2" t="str">
        <f aca="false">IF(ISERROR(SEARCH("-",$O46,W46+1)),"",SEARCH("-",$O46,W46+1))</f>
        <v/>
      </c>
      <c r="Z46" s="2" t="str">
        <f aca="false">IF(ISERROR(MID($O46,Y46+1,IF(ISERROR(SEARCH("-",$O46,Y46+1)),LEN($O46),SEARCH("-",$O46,Y46+1)-Y46-1))),"",MID($O46,Y46+1,IF(ISERROR(SEARCH("-",$O46,Y46+1)),LEN($O46),SEARCH("-",$O46,Y46+1)-Y46-1)))</f>
        <v/>
      </c>
    </row>
    <row r="47" customFormat="false" ht="11.25" hidden="false" customHeight="false" outlineLevel="0" collapsed="false">
      <c r="A47" s="5" t="s">
        <v>140</v>
      </c>
      <c r="B47" s="5" t="n">
        <v>21</v>
      </c>
      <c r="C47" s="5" t="n">
        <v>3</v>
      </c>
      <c r="D47" s="5" t="s">
        <v>62</v>
      </c>
      <c r="E47" s="4" t="str">
        <f aca="false">MID($D47,1,IF(ISERROR(SEARCH(",",$D47)),LEN($D47),SEARCH(",",$D47)-1))</f>
        <v>Any Armor</v>
      </c>
      <c r="F47" s="2" t="str">
        <f aca="false">IF(ISERROR(SEARCH(",",$D47,1)),"",SEARCH(",",$D47,1))</f>
        <v/>
      </c>
      <c r="G47" s="4" t="str">
        <f aca="false">IF(ISERROR(MID($D47,F47+1,IF(ISERROR(SEARCH(",",$D47,F47+1)-F47-1),LEN($D47),SEARCH(",",$D47,F47+1)-F47-1))),"",MID($D47,F47+1,IF(ISERROR(SEARCH(",",$D47,F47+1)-F47-1),LEN($D47),SEARCH(",",$D47,F47+1)-F47-1)))</f>
        <v/>
      </c>
      <c r="H47" s="2" t="str">
        <f aca="false">IF(ISERROR(SEARCH(",",$D47,F47+1)),"",SEARCH(",",$D47,F47+1))</f>
        <v/>
      </c>
      <c r="I47" s="4" t="str">
        <f aca="false">IF(ISERROR(MID($D47,H47+1,IF(ISERROR(SEARCH(",",$D47,H47+1)-H47-1),LEN($D47),SEARCH(",",$D47,H47+1)-H47-1))),"",MID($D47,H47+1,IF(ISERROR(SEARCH(",",$D47,H47+1)-H47-1),LEN($D47),SEARCH(",",$D47,H47+1)-H47-1)))</f>
        <v/>
      </c>
      <c r="J47" s="2" t="str">
        <f aca="false">IF(ISERROR(SEARCH(",",$D47,H47+1)),"",SEARCH(",",$D47,H47+1))</f>
        <v/>
      </c>
      <c r="K47" s="4" t="str">
        <f aca="false">IF(ISERROR(MID($D47,J47+1,IF(ISERROR(SEARCH(",",$D47,J47+1)-J47-1),LEN($D47),SEARCH(",",$D47,J47+1)-J47-1))),"",MID($D47,J47+1,IF(ISERROR(SEARCH(",",$D47,J47+1)-J47-1),LEN($D47),SEARCH(",",$D47,J47+1)-J47-1)))</f>
        <v/>
      </c>
      <c r="L47" s="2" t="str">
        <f aca="false">IF(ISERROR(SEARCH(",",$D47,J47+1)),"",SEARCH(",",$D47,J47+1))</f>
        <v/>
      </c>
      <c r="M47" s="4" t="str">
        <f aca="false">IF(ISERROR(MID($D47,L47+1,IF(ISERROR(SEARCH(",",$D47,L47+1)-L47-1),LEN($D47),SEARCH(",",$D47,L47+1)-L47-1))),"",MID($D47,L47+1,IF(ISERROR(SEARCH(",",$D47,L47+1)-L47-1),LEN($D47),SEARCH(",",$D47,L47+1)-L47-1)))</f>
        <v/>
      </c>
      <c r="N47" s="5"/>
      <c r="O47" s="5" t="s">
        <v>141</v>
      </c>
      <c r="P47" s="2" t="str">
        <f aca="false">MID(O47,1,SEARCH("-",O47)-1)</f>
        <v>Tal</v>
      </c>
      <c r="Q47" s="2" t="n">
        <f aca="false">SEARCH("-",O47)</f>
        <v>4</v>
      </c>
      <c r="R47" s="2" t="str">
        <f aca="false">MID(O47,Q47+1,IF(ISERROR(SEARCH("-",O47,Q47+1)),LEN(O47),SEARCH("-",O47,Q47+1)-Q47-1))</f>
        <v>Tal</v>
      </c>
      <c r="S47" s="2" t="n">
        <f aca="false">IF(ISERROR(SEARCH("-",$O47,Q47+1)),"",SEARCH("-",$O47,Q47+1))</f>
        <v>8</v>
      </c>
      <c r="T47" s="2" t="str">
        <f aca="false">IF(ISERROR(MID($O47,S47+1,IF(ISERROR(SEARCH("-",$O47,S47+1)),LEN($O47),SEARCH("-",$O47,S47+1)-S47-1))),"",MID($O47,S47+1,IF(ISERROR(SEARCH("-",$O47,S47+1)),LEN($O47),SEARCH("-",$O47,S47+1)-S47-1)))</f>
        <v>Tal</v>
      </c>
      <c r="U47" s="2" t="str">
        <f aca="false">IF(ISERROR(SEARCH("-",$O47,S47+1)),"",SEARCH("-",$O47,S47+1))</f>
        <v/>
      </c>
      <c r="V47" s="2" t="str">
        <f aca="false">IF(ISERROR(MID($O47,U47+1,IF(ISERROR(SEARCH("-",$O47,U47+1)),LEN($O47),SEARCH("-",$O47,U47+1)-U47-1))),"",MID($O47,U47+1,IF(ISERROR(SEARCH("-",$O47,U47+1)),LEN($O47),SEARCH("-",$O47,U47+1)-U47-1)))</f>
        <v/>
      </c>
      <c r="W47" s="2" t="str">
        <f aca="false">IF(ISERROR(SEARCH("-",$O47,U47+1)),"",SEARCH("-",$O47,U47+1))</f>
        <v/>
      </c>
      <c r="X47" s="2" t="str">
        <f aca="false">IF(ISERROR(MID($O47,W47+1,IF(ISERROR(SEARCH("-",$O47,W47+1)),LEN($O47),SEARCH("-",$O47,W47+1)-W47-1))),"",MID($O47,W47+1,IF(ISERROR(SEARCH("-",$O47,W47+1)),LEN($O47),SEARCH("-",$O47,W47+1)-W47-1)))</f>
        <v/>
      </c>
      <c r="Y47" s="2" t="str">
        <f aca="false">IF(ISERROR(SEARCH("-",$O47,W47+1)),"",SEARCH("-",$O47,W47+1))</f>
        <v/>
      </c>
      <c r="Z47" s="2" t="str">
        <f aca="false">IF(ISERROR(MID($O47,Y47+1,IF(ISERROR(SEARCH("-",$O47,Y47+1)),LEN($O47),SEARCH("-",$O47,Y47+1)-Y47-1))),"",MID($O47,Y47+1,IF(ISERROR(SEARCH("-",$O47,Y47+1)),LEN($O47),SEARCH("-",$O47,Y47+1)-Y47-1)))</f>
        <v/>
      </c>
    </row>
    <row r="48" customFormat="false" ht="11.25" hidden="false" customHeight="false" outlineLevel="0" collapsed="false">
      <c r="A48" s="5" t="s">
        <v>142</v>
      </c>
      <c r="B48" s="5" t="n">
        <v>21</v>
      </c>
      <c r="C48" s="5" t="n">
        <v>2</v>
      </c>
      <c r="D48" s="5" t="s">
        <v>41</v>
      </c>
      <c r="E48" s="4" t="str">
        <f aca="false">MID($D48,1,IF(ISERROR(SEARCH(",",$D48)),LEN($D48),SEARCH(",",$D48)-1))</f>
        <v>Charm</v>
      </c>
      <c r="F48" s="2" t="str">
        <f aca="false">IF(ISERROR(SEARCH(",",$D48,1)),"",SEARCH(",",$D48,1))</f>
        <v/>
      </c>
      <c r="G48" s="4" t="str">
        <f aca="false">IF(ISERROR(MID($D48,F48+1,IF(ISERROR(SEARCH(",",$D48,F48+1)-F48-1),LEN($D48),SEARCH(",",$D48,F48+1)-F48-1))),"",MID($D48,F48+1,IF(ISERROR(SEARCH(",",$D48,F48+1)-F48-1),LEN($D48),SEARCH(",",$D48,F48+1)-F48-1)))</f>
        <v/>
      </c>
      <c r="H48" s="2" t="str">
        <f aca="false">IF(ISERROR(SEARCH(",",$D48,F48+1)),"",SEARCH(",",$D48,F48+1))</f>
        <v/>
      </c>
      <c r="I48" s="4" t="str">
        <f aca="false">IF(ISERROR(MID($D48,H48+1,IF(ISERROR(SEARCH(",",$D48,H48+1)-H48-1),LEN($D48),SEARCH(",",$D48,H48+1)-H48-1))),"",MID($D48,H48+1,IF(ISERROR(SEARCH(",",$D48,H48+1)-H48-1),LEN($D48),SEARCH(",",$D48,H48+1)-H48-1)))</f>
        <v/>
      </c>
      <c r="J48" s="2" t="str">
        <f aca="false">IF(ISERROR(SEARCH(",",$D48,H48+1)),"",SEARCH(",",$D48,H48+1))</f>
        <v/>
      </c>
      <c r="K48" s="4" t="str">
        <f aca="false">IF(ISERROR(MID($D48,J48+1,IF(ISERROR(SEARCH(",",$D48,J48+1)-J48-1),LEN($D48),SEARCH(",",$D48,J48+1)-J48-1))),"",MID($D48,J48+1,IF(ISERROR(SEARCH(",",$D48,J48+1)-J48-1),LEN($D48),SEARCH(",",$D48,J48+1)-J48-1)))</f>
        <v/>
      </c>
      <c r="L48" s="2" t="str">
        <f aca="false">IF(ISERROR(SEARCH(",",$D48,J48+1)),"",SEARCH(",",$D48,J48+1))</f>
        <v/>
      </c>
      <c r="M48" s="4" t="str">
        <f aca="false">IF(ISERROR(MID($D48,L48+1,IF(ISERROR(SEARCH(",",$D48,L48+1)-L48-1),LEN($D48),SEARCH(",",$D48,L48+1)-L48-1))),"",MID($D48,L48+1,IF(ISERROR(SEARCH(",",$D48,L48+1)-L48-1),LEN($D48),SEARCH(",",$D48,L48+1)-L48-1)))</f>
        <v/>
      </c>
      <c r="N48" s="5"/>
      <c r="O48" s="5" t="s">
        <v>143</v>
      </c>
      <c r="P48" s="2" t="str">
        <f aca="false">MID(O48,1,SEARCH("-",O48)-1)</f>
        <v>Tir</v>
      </c>
      <c r="Q48" s="2" t="n">
        <f aca="false">SEARCH("-",O48)</f>
        <v>4</v>
      </c>
      <c r="R48" s="2" t="str">
        <f aca="false">MID(O48,Q48+1,IF(ISERROR(SEARCH("-",O48,Q48+1)),LEN(O48),SEARCH("-",O48,Q48+1)-Q48-1))</f>
        <v>Tal</v>
      </c>
      <c r="S48" s="2" t="str">
        <f aca="false">IF(ISERROR(SEARCH("-",$O48,Q48+1)),"",SEARCH("-",$O48,Q48+1))</f>
        <v/>
      </c>
      <c r="T48" s="2" t="str">
        <f aca="false">IF(ISERROR(MID($O48,S48+1,IF(ISERROR(SEARCH("-",$O48,S48+1)),LEN($O48),SEARCH("-",$O48,S48+1)-S48-1))),"",MID($O48,S48+1,IF(ISERROR(SEARCH("-",$O48,S48+1)),LEN($O48),SEARCH("-",$O48,S48+1)-S48-1)))</f>
        <v/>
      </c>
      <c r="U48" s="2" t="str">
        <f aca="false">IF(ISERROR(SEARCH("-",$O48,S48+1)),"",SEARCH("-",$O48,S48+1))</f>
        <v/>
      </c>
      <c r="V48" s="2" t="str">
        <f aca="false">IF(ISERROR(MID($O48,U48+1,IF(ISERROR(SEARCH("-",$O48,U48+1)),LEN($O48),SEARCH("-",$O48,U48+1)-U48-1))),"",MID($O48,U48+1,IF(ISERROR(SEARCH("-",$O48,U48+1)),LEN($O48),SEARCH("-",$O48,U48+1)-U48-1)))</f>
        <v/>
      </c>
      <c r="W48" s="2" t="str">
        <f aca="false">IF(ISERROR(SEARCH("-",$O48,U48+1)),"",SEARCH("-",$O48,U48+1))</f>
        <v/>
      </c>
      <c r="X48" s="2" t="str">
        <f aca="false">IF(ISERROR(MID($O48,W48+1,IF(ISERROR(SEARCH("-",$O48,W48+1)),LEN($O48),SEARCH("-",$O48,W48+1)-W48-1))),"",MID($O48,W48+1,IF(ISERROR(SEARCH("-",$O48,W48+1)),LEN($O48),SEARCH("-",$O48,W48+1)-W48-1)))</f>
        <v/>
      </c>
      <c r="Y48" s="2" t="str">
        <f aca="false">IF(ISERROR(SEARCH("-",$O48,W48+1)),"",SEARCH("-",$O48,W48+1))</f>
        <v/>
      </c>
      <c r="Z48" s="2" t="str">
        <f aca="false">IF(ISERROR(MID($O48,Y48+1,IF(ISERROR(SEARCH("-",$O48,Y48+1)),LEN($O48),SEARCH("-",$O48,Y48+1)-Y48-1))),"",MID($O48,Y48+1,IF(ISERROR(SEARCH("-",$O48,Y48+1)),LEN($O48),SEARCH("-",$O48,Y48+1)-Y48-1)))</f>
        <v/>
      </c>
    </row>
    <row r="49" customFormat="false" ht="11.25" hidden="false" customHeight="false" outlineLevel="0" collapsed="false">
      <c r="A49" s="5" t="s">
        <v>144</v>
      </c>
      <c r="B49" s="5" t="n">
        <v>21</v>
      </c>
      <c r="C49" s="5" t="n">
        <v>5</v>
      </c>
      <c r="D49" s="5" t="s">
        <v>41</v>
      </c>
      <c r="E49" s="4" t="str">
        <f aca="false">MID($D49,1,IF(ISERROR(SEARCH(",",$D49)),LEN($D49),SEARCH(",",$D49)-1))</f>
        <v>Charm</v>
      </c>
      <c r="F49" s="2" t="str">
        <f aca="false">IF(ISERROR(SEARCH(",",$D49,1)),"",SEARCH(",",$D49,1))</f>
        <v/>
      </c>
      <c r="G49" s="4" t="str">
        <f aca="false">IF(ISERROR(MID($D49,F49+1,IF(ISERROR(SEARCH(",",$D49,F49+1)-F49-1),LEN($D49),SEARCH(",",$D49,F49+1)-F49-1))),"",MID($D49,F49+1,IF(ISERROR(SEARCH(",",$D49,F49+1)-F49-1),LEN($D49),SEARCH(",",$D49,F49+1)-F49-1)))</f>
        <v/>
      </c>
      <c r="H49" s="2" t="str">
        <f aca="false">IF(ISERROR(SEARCH(",",$D49,F49+1)),"",SEARCH(",",$D49,F49+1))</f>
        <v/>
      </c>
      <c r="I49" s="4" t="str">
        <f aca="false">IF(ISERROR(MID($D49,H49+1,IF(ISERROR(SEARCH(",",$D49,H49+1)-H49-1),LEN($D49),SEARCH(",",$D49,H49+1)-H49-1))),"",MID($D49,H49+1,IF(ISERROR(SEARCH(",",$D49,H49+1)-H49-1),LEN($D49),SEARCH(",",$D49,H49+1)-H49-1)))</f>
        <v/>
      </c>
      <c r="J49" s="2" t="str">
        <f aca="false">IF(ISERROR(SEARCH(",",$D49,H49+1)),"",SEARCH(",",$D49,H49+1))</f>
        <v/>
      </c>
      <c r="K49" s="4" t="str">
        <f aca="false">IF(ISERROR(MID($D49,J49+1,IF(ISERROR(SEARCH(",",$D49,J49+1)-J49-1),LEN($D49),SEARCH(",",$D49,J49+1)-J49-1))),"",MID($D49,J49+1,IF(ISERROR(SEARCH(",",$D49,J49+1)-J49-1),LEN($D49),SEARCH(",",$D49,J49+1)-J49-1)))</f>
        <v/>
      </c>
      <c r="L49" s="2" t="str">
        <f aca="false">IF(ISERROR(SEARCH(",",$D49,J49+1)),"",SEARCH(",",$D49,J49+1))</f>
        <v/>
      </c>
      <c r="M49" s="4" t="str">
        <f aca="false">IF(ISERROR(MID($D49,L49+1,IF(ISERROR(SEARCH(",",$D49,L49+1)-L49-1),LEN($D49),SEARCH(",",$D49,L49+1)-L49-1))),"",MID($D49,L49+1,IF(ISERROR(SEARCH(",",$D49,L49+1)-L49-1),LEN($D49),SEARCH(",",$D49,L49+1)-L49-1)))</f>
        <v/>
      </c>
      <c r="N49" s="5"/>
      <c r="O49" s="5" t="s">
        <v>145</v>
      </c>
      <c r="P49" s="2" t="str">
        <f aca="false">MID(O49,1,SEARCH("-",O49)-1)</f>
        <v>Tir</v>
      </c>
      <c r="Q49" s="2" t="n">
        <f aca="false">SEARCH("-",O49)</f>
        <v>4</v>
      </c>
      <c r="R49" s="2" t="str">
        <f aca="false">MID(O49,Q49+1,IF(ISERROR(SEARCH("-",O49,Q49+1)),LEN(O49),SEARCH("-",O49,Q49+1)-Q49-1))</f>
        <v>Nef</v>
      </c>
      <c r="S49" s="2" t="n">
        <f aca="false">IF(ISERROR(SEARCH("-",$O49,Q49+1)),"",SEARCH("-",$O49,Q49+1))</f>
        <v>8</v>
      </c>
      <c r="T49" s="2" t="str">
        <f aca="false">IF(ISERROR(MID($O49,S49+1,IF(ISERROR(SEARCH("-",$O49,S49+1)),LEN($O49),SEARCH("-",$O49,S49+1)-S49-1))),"",MID($O49,S49+1,IF(ISERROR(SEARCH("-",$O49,S49+1)),LEN($O49),SEARCH("-",$O49,S49+1)-S49-1)))</f>
        <v>Eth</v>
      </c>
      <c r="U49" s="2" t="n">
        <f aca="false">IF(ISERROR(SEARCH("-",$O49,S49+1)),"",SEARCH("-",$O49,S49+1))</f>
        <v>12</v>
      </c>
      <c r="V49" s="2" t="str">
        <f aca="false">IF(ISERROR(MID($O49,U49+1,IF(ISERROR(SEARCH("-",$O49,U49+1)),LEN($O49),SEARCH("-",$O49,U49+1)-U49-1))),"",MID($O49,U49+1,IF(ISERROR(SEARCH("-",$O49,U49+1)),LEN($O49),SEARCH("-",$O49,U49+1)-U49-1)))</f>
        <v>Ith</v>
      </c>
      <c r="W49" s="2" t="n">
        <f aca="false">IF(ISERROR(SEARCH("-",$O49,U49+1)),"",SEARCH("-",$O49,U49+1))</f>
        <v>16</v>
      </c>
      <c r="X49" s="2" t="str">
        <f aca="false">IF(ISERROR(MID($O49,W49+1,IF(ISERROR(SEARCH("-",$O49,W49+1)),LEN($O49),SEARCH("-",$O49,W49+1)-W49-1))),"",MID($O49,W49+1,IF(ISERROR(SEARCH("-",$O49,W49+1)),LEN($O49),SEARCH("-",$O49,W49+1)-W49-1)))</f>
        <v>Tal</v>
      </c>
      <c r="Y49" s="2" t="str">
        <f aca="false">IF(ISERROR(SEARCH("-",$O49,W49+1)),"",SEARCH("-",$O49,W49+1))</f>
        <v/>
      </c>
      <c r="Z49" s="2" t="str">
        <f aca="false">IF(ISERROR(MID($O49,Y49+1,IF(ISERROR(SEARCH("-",$O49,Y49+1)),LEN($O49),SEARCH("-",$O49,Y49+1)-Y49-1))),"",MID($O49,Y49+1,IF(ISERROR(SEARCH("-",$O49,Y49+1)),LEN($O49),SEARCH("-",$O49,Y49+1)-Y49-1)))</f>
        <v/>
      </c>
    </row>
    <row r="50" customFormat="false" ht="11.25" hidden="false" customHeight="false" outlineLevel="0" collapsed="false">
      <c r="A50" s="5" t="s">
        <v>146</v>
      </c>
      <c r="B50" s="5" t="n">
        <v>21</v>
      </c>
      <c r="C50" s="5" t="n">
        <v>3</v>
      </c>
      <c r="D50" s="5" t="s">
        <v>67</v>
      </c>
      <c r="E50" s="4" t="str">
        <f aca="false">MID($D50,1,IF(ISERROR(SEARCH(",",$D50)),LEN($D50),SEARCH(",",$D50)-1))</f>
        <v>Weapon</v>
      </c>
      <c r="F50" s="2" t="str">
        <f aca="false">IF(ISERROR(SEARCH(",",$D50,1)),"",SEARCH(",",$D50,1))</f>
        <v/>
      </c>
      <c r="G50" s="4" t="str">
        <f aca="false">IF(ISERROR(MID($D50,F50+1,IF(ISERROR(SEARCH(",",$D50,F50+1)-F50-1),LEN($D50),SEARCH(",",$D50,F50+1)-F50-1))),"",MID($D50,F50+1,IF(ISERROR(SEARCH(",",$D50,F50+1)-F50-1),LEN($D50),SEARCH(",",$D50,F50+1)-F50-1)))</f>
        <v/>
      </c>
      <c r="H50" s="2" t="str">
        <f aca="false">IF(ISERROR(SEARCH(",",$D50,F50+1)),"",SEARCH(",",$D50,F50+1))</f>
        <v/>
      </c>
      <c r="I50" s="4" t="str">
        <f aca="false">IF(ISERROR(MID($D50,H50+1,IF(ISERROR(SEARCH(",",$D50,H50+1)-H50-1),LEN($D50),SEARCH(",",$D50,H50+1)-H50-1))),"",MID($D50,H50+1,IF(ISERROR(SEARCH(",",$D50,H50+1)-H50-1),LEN($D50),SEARCH(",",$D50,H50+1)-H50-1)))</f>
        <v/>
      </c>
      <c r="J50" s="2" t="str">
        <f aca="false">IF(ISERROR(SEARCH(",",$D50,H50+1)),"",SEARCH(",",$D50,H50+1))</f>
        <v/>
      </c>
      <c r="K50" s="4" t="str">
        <f aca="false">IF(ISERROR(MID($D50,J50+1,IF(ISERROR(SEARCH(",",$D50,J50+1)-J50-1),LEN($D50),SEARCH(",",$D50,J50+1)-J50-1))),"",MID($D50,J50+1,IF(ISERROR(SEARCH(",",$D50,J50+1)-J50-1),LEN($D50),SEARCH(",",$D50,J50+1)-J50-1)))</f>
        <v/>
      </c>
      <c r="L50" s="2" t="str">
        <f aca="false">IF(ISERROR(SEARCH(",",$D50,J50+1)),"",SEARCH(",",$D50,J50+1))</f>
        <v/>
      </c>
      <c r="M50" s="4" t="str">
        <f aca="false">IF(ISERROR(MID($D50,L50+1,IF(ISERROR(SEARCH(",",$D50,L50+1)-L50-1),LEN($D50),SEARCH(",",$D50,L50+1)-L50-1))),"",MID($D50,L50+1,IF(ISERROR(SEARCH(",",$D50,L50+1)-L50-1),LEN($D50),SEARCH(",",$D50,L50+1)-L50-1)))</f>
        <v/>
      </c>
      <c r="N50" s="5"/>
      <c r="O50" s="5" t="s">
        <v>141</v>
      </c>
      <c r="P50" s="2" t="str">
        <f aca="false">MID(O50,1,SEARCH("-",O50)-1)</f>
        <v>Tal</v>
      </c>
      <c r="Q50" s="2" t="n">
        <f aca="false">SEARCH("-",O50)</f>
        <v>4</v>
      </c>
      <c r="R50" s="2" t="str">
        <f aca="false">MID(O50,Q50+1,IF(ISERROR(SEARCH("-",O50,Q50+1)),LEN(O50),SEARCH("-",O50,Q50+1)-Q50-1))</f>
        <v>Tal</v>
      </c>
      <c r="S50" s="2" t="n">
        <f aca="false">IF(ISERROR(SEARCH("-",$O50,Q50+1)),"",SEARCH("-",$O50,Q50+1))</f>
        <v>8</v>
      </c>
      <c r="T50" s="2" t="str">
        <f aca="false">IF(ISERROR(MID($O50,S50+1,IF(ISERROR(SEARCH("-",$O50,S50+1)),LEN($O50),SEARCH("-",$O50,S50+1)-S50-1))),"",MID($O50,S50+1,IF(ISERROR(SEARCH("-",$O50,S50+1)),LEN($O50),SEARCH("-",$O50,S50+1)-S50-1)))</f>
        <v>Tal</v>
      </c>
      <c r="U50" s="2" t="str">
        <f aca="false">IF(ISERROR(SEARCH("-",$O50,S50+1)),"",SEARCH("-",$O50,S50+1))</f>
        <v/>
      </c>
      <c r="V50" s="2" t="str">
        <f aca="false">IF(ISERROR(MID($O50,U50+1,IF(ISERROR(SEARCH("-",$O50,U50+1)),LEN($O50),SEARCH("-",$O50,U50+1)-U50-1))),"",MID($O50,U50+1,IF(ISERROR(SEARCH("-",$O50,U50+1)),LEN($O50),SEARCH("-",$O50,U50+1)-U50-1)))</f>
        <v/>
      </c>
      <c r="W50" s="2" t="str">
        <f aca="false">IF(ISERROR(SEARCH("-",$O50,U50+1)),"",SEARCH("-",$O50,U50+1))</f>
        <v/>
      </c>
      <c r="X50" s="2" t="str">
        <f aca="false">IF(ISERROR(MID($O50,W50+1,IF(ISERROR(SEARCH("-",$O50,W50+1)),LEN($O50),SEARCH("-",$O50,W50+1)-W50-1))),"",MID($O50,W50+1,IF(ISERROR(SEARCH("-",$O50,W50+1)),LEN($O50),SEARCH("-",$O50,W50+1)-W50-1)))</f>
        <v/>
      </c>
      <c r="Y50" s="2" t="str">
        <f aca="false">IF(ISERROR(SEARCH("-",$O50,W50+1)),"",SEARCH("-",$O50,W50+1))</f>
        <v/>
      </c>
      <c r="Z50" s="2" t="str">
        <f aca="false">IF(ISERROR(MID($O50,Y50+1,IF(ISERROR(SEARCH("-",$O50,Y50+1)),LEN($O50),SEARCH("-",$O50,Y50+1)-Y50-1))),"",MID($O50,Y50+1,IF(ISERROR(SEARCH("-",$O50,Y50+1)),LEN($O50),SEARCH("-",$O50,Y50+1)-Y50-1)))</f>
        <v/>
      </c>
    </row>
    <row r="51" customFormat="false" ht="11.25" hidden="false" customHeight="false" outlineLevel="0" collapsed="false">
      <c r="A51" s="5" t="s">
        <v>147</v>
      </c>
      <c r="B51" s="5" t="n">
        <v>21</v>
      </c>
      <c r="C51" s="5" t="n">
        <v>2</v>
      </c>
      <c r="D51" s="5" t="s">
        <v>148</v>
      </c>
      <c r="E51" s="4" t="str">
        <f aca="false">MID($D51,1,IF(ISERROR(SEARCH(",",$D51)),LEN($D51),SEARCH(",",$D51)-1))</f>
        <v>Claw</v>
      </c>
      <c r="F51" s="2" t="n">
        <f aca="false">IF(ISERROR(SEARCH(",",$D51,1)),"",SEARCH(",",$D51,1))</f>
        <v>5</v>
      </c>
      <c r="G51" s="4" t="str">
        <f aca="false">IF(ISERROR(MID($D51,F51+1,IF(ISERROR(SEARCH(",",$D51,F51+1)-F51-1),LEN($D51),SEARCH(",",$D51,F51+1)-F51-1))),"",MID($D51,F51+1,IF(ISERROR(SEARCH(",",$D51,F51+1)-F51-1),LEN($D51),SEARCH(",",$D51,F51+1)-F51-1)))</f>
        <v>Quad Charm</v>
      </c>
      <c r="H51" s="2" t="str">
        <f aca="false">IF(ISERROR(SEARCH(",",$D51,F51+1)),"",SEARCH(",",$D51,F51+1))</f>
        <v/>
      </c>
      <c r="I51" s="4" t="str">
        <f aca="false">IF(ISERROR(MID($D51,H51+1,IF(ISERROR(SEARCH(",",$D51,H51+1)-H51-1),LEN($D51),SEARCH(",",$D51,H51+1)-H51-1))),"",MID($D51,H51+1,IF(ISERROR(SEARCH(",",$D51,H51+1)-H51-1),LEN($D51),SEARCH(",",$D51,H51+1)-H51-1)))</f>
        <v/>
      </c>
      <c r="J51" s="2" t="str">
        <f aca="false">IF(ISERROR(SEARCH(",",$D51,H51+1)),"",SEARCH(",",$D51,H51+1))</f>
        <v/>
      </c>
      <c r="K51" s="4" t="str">
        <f aca="false">IF(ISERROR(MID($D51,J51+1,IF(ISERROR(SEARCH(",",$D51,J51+1)-J51-1),LEN($D51),SEARCH(",",$D51,J51+1)-J51-1))),"",MID($D51,J51+1,IF(ISERROR(SEARCH(",",$D51,J51+1)-J51-1),LEN($D51),SEARCH(",",$D51,J51+1)-J51-1)))</f>
        <v/>
      </c>
      <c r="L51" s="2" t="str">
        <f aca="false">IF(ISERROR(SEARCH(",",$D51,J51+1)),"",SEARCH(",",$D51,J51+1))</f>
        <v/>
      </c>
      <c r="M51" s="4" t="str">
        <f aca="false">IF(ISERROR(MID($D51,L51+1,IF(ISERROR(SEARCH(",",$D51,L51+1)-L51-1),LEN($D51),SEARCH(",",$D51,L51+1)-L51-1))),"",MID($D51,L51+1,IF(ISERROR(SEARCH(",",$D51,L51+1)-L51-1),LEN($D51),SEARCH(",",$D51,L51+1)-L51-1)))</f>
        <v/>
      </c>
      <c r="N51" s="5"/>
      <c r="O51" s="5" t="s">
        <v>149</v>
      </c>
      <c r="P51" s="2" t="str">
        <f aca="false">MID(O51,1,SEARCH("-",O51)-1)</f>
        <v>Tal</v>
      </c>
      <c r="Q51" s="2" t="n">
        <f aca="false">SEARCH("-",O51)</f>
        <v>4</v>
      </c>
      <c r="R51" s="2" t="str">
        <f aca="false">MID(O51,Q51+1,IF(ISERROR(SEARCH("-",O51,Q51+1)),LEN(O51),SEARCH("-",O51,Q51+1)-Q51-1))</f>
        <v>Eld</v>
      </c>
      <c r="S51" s="2" t="str">
        <f aca="false">IF(ISERROR(SEARCH("-",$O51,Q51+1)),"",SEARCH("-",$O51,Q51+1))</f>
        <v/>
      </c>
      <c r="T51" s="2" t="str">
        <f aca="false">IF(ISERROR(MID($O51,S51+1,IF(ISERROR(SEARCH("-",$O51,S51+1)),LEN($O51),SEARCH("-",$O51,S51+1)-S51-1))),"",MID($O51,S51+1,IF(ISERROR(SEARCH("-",$O51,S51+1)),LEN($O51),SEARCH("-",$O51,S51+1)-S51-1)))</f>
        <v/>
      </c>
      <c r="U51" s="2" t="str">
        <f aca="false">IF(ISERROR(SEARCH("-",$O51,S51+1)),"",SEARCH("-",$O51,S51+1))</f>
        <v/>
      </c>
      <c r="V51" s="2" t="str">
        <f aca="false">IF(ISERROR(MID($O51,U51+1,IF(ISERROR(SEARCH("-",$O51,U51+1)),LEN($O51),SEARCH("-",$O51,U51+1)-U51-1))),"",MID($O51,U51+1,IF(ISERROR(SEARCH("-",$O51,U51+1)),LEN($O51),SEARCH("-",$O51,U51+1)-U51-1)))</f>
        <v/>
      </c>
      <c r="W51" s="2" t="str">
        <f aca="false">IF(ISERROR(SEARCH("-",$O51,U51+1)),"",SEARCH("-",$O51,U51+1))</f>
        <v/>
      </c>
      <c r="X51" s="2" t="str">
        <f aca="false">IF(ISERROR(MID($O51,W51+1,IF(ISERROR(SEARCH("-",$O51,W51+1)),LEN($O51),SEARCH("-",$O51,W51+1)-W51-1))),"",MID($O51,W51+1,IF(ISERROR(SEARCH("-",$O51,W51+1)),LEN($O51),SEARCH("-",$O51,W51+1)-W51-1)))</f>
        <v/>
      </c>
      <c r="Y51" s="2" t="str">
        <f aca="false">IF(ISERROR(SEARCH("-",$O51,W51+1)),"",SEARCH("-",$O51,W51+1))</f>
        <v/>
      </c>
      <c r="Z51" s="2" t="str">
        <f aca="false">IF(ISERROR(MID($O51,Y51+1,IF(ISERROR(SEARCH("-",$O51,Y51+1)),LEN($O51),SEARCH("-",$O51,Y51+1)-Y51-1))),"",MID($O51,Y51+1,IF(ISERROR(SEARCH("-",$O51,Y51+1)),LEN($O51),SEARCH("-",$O51,Y51+1)-Y51-1)))</f>
        <v/>
      </c>
    </row>
    <row r="52" customFormat="false" ht="11.25" hidden="false" customHeight="false" outlineLevel="0" collapsed="false">
      <c r="A52" s="5" t="s">
        <v>150</v>
      </c>
      <c r="B52" s="5" t="n">
        <v>21</v>
      </c>
      <c r="C52" s="5" t="n">
        <v>5</v>
      </c>
      <c r="D52" s="5" t="s">
        <v>41</v>
      </c>
      <c r="E52" s="4" t="str">
        <f aca="false">MID($D52,1,IF(ISERROR(SEARCH(",",$D52)),LEN($D52),SEARCH(",",$D52)-1))</f>
        <v>Charm</v>
      </c>
      <c r="F52" s="2" t="str">
        <f aca="false">IF(ISERROR(SEARCH(",",$D52,1)),"",SEARCH(",",$D52,1))</f>
        <v/>
      </c>
      <c r="G52" s="4" t="str">
        <f aca="false">IF(ISERROR(MID($D52,F52+1,IF(ISERROR(SEARCH(",",$D52,F52+1)-F52-1),LEN($D52),SEARCH(",",$D52,F52+1)-F52-1))),"",MID($D52,F52+1,IF(ISERROR(SEARCH(",",$D52,F52+1)-F52-1),LEN($D52),SEARCH(",",$D52,F52+1)-F52-1)))</f>
        <v/>
      </c>
      <c r="H52" s="2" t="str">
        <f aca="false">IF(ISERROR(SEARCH(",",$D52,F52+1)),"",SEARCH(",",$D52,F52+1))</f>
        <v/>
      </c>
      <c r="I52" s="4" t="str">
        <f aca="false">IF(ISERROR(MID($D52,H52+1,IF(ISERROR(SEARCH(",",$D52,H52+1)-H52-1),LEN($D52),SEARCH(",",$D52,H52+1)-H52-1))),"",MID($D52,H52+1,IF(ISERROR(SEARCH(",",$D52,H52+1)-H52-1),LEN($D52),SEARCH(",",$D52,H52+1)-H52-1)))</f>
        <v/>
      </c>
      <c r="J52" s="2" t="str">
        <f aca="false">IF(ISERROR(SEARCH(",",$D52,H52+1)),"",SEARCH(",",$D52,H52+1))</f>
        <v/>
      </c>
      <c r="K52" s="4" t="str">
        <f aca="false">IF(ISERROR(MID($D52,J52+1,IF(ISERROR(SEARCH(",",$D52,J52+1)-J52-1),LEN($D52),SEARCH(",",$D52,J52+1)-J52-1))),"",MID($D52,J52+1,IF(ISERROR(SEARCH(",",$D52,J52+1)-J52-1),LEN($D52),SEARCH(",",$D52,J52+1)-J52-1)))</f>
        <v/>
      </c>
      <c r="L52" s="2" t="str">
        <f aca="false">IF(ISERROR(SEARCH(",",$D52,J52+1)),"",SEARCH(",",$D52,J52+1))</f>
        <v/>
      </c>
      <c r="M52" s="4" t="str">
        <f aca="false">IF(ISERROR(MID($D52,L52+1,IF(ISERROR(SEARCH(",",$D52,L52+1)-L52-1),LEN($D52),SEARCH(",",$D52,L52+1)-L52-1))),"",MID($D52,L52+1,IF(ISERROR(SEARCH(",",$D52,L52+1)-L52-1),LEN($D52),SEARCH(",",$D52,L52+1)-L52-1)))</f>
        <v/>
      </c>
      <c r="N52" s="5"/>
      <c r="O52" s="5" t="s">
        <v>151</v>
      </c>
      <c r="P52" s="2" t="str">
        <f aca="false">MID(O52,1,SEARCH("-",O52)-1)</f>
        <v>Tal</v>
      </c>
      <c r="Q52" s="2" t="n">
        <f aca="false">SEARCH("-",O52)</f>
        <v>4</v>
      </c>
      <c r="R52" s="2" t="str">
        <f aca="false">MID(O52,Q52+1,IF(ISERROR(SEARCH("-",O52,Q52+1)),LEN(O52),SEARCH("-",O52,Q52+1)-Q52-1))</f>
        <v>Ith</v>
      </c>
      <c r="S52" s="2" t="n">
        <f aca="false">IF(ISERROR(SEARCH("-",$O52,Q52+1)),"",SEARCH("-",$O52,Q52+1))</f>
        <v>8</v>
      </c>
      <c r="T52" s="2" t="str">
        <f aca="false">IF(ISERROR(MID($O52,S52+1,IF(ISERROR(SEARCH("-",$O52,S52+1)),LEN($O52),SEARCH("-",$O52,S52+1)-S52-1))),"",MID($O52,S52+1,IF(ISERROR(SEARCH("-",$O52,S52+1)),LEN($O52),SEARCH("-",$O52,S52+1)-S52-1)))</f>
        <v>Eth</v>
      </c>
      <c r="U52" s="2" t="n">
        <f aca="false">IF(ISERROR(SEARCH("-",$O52,S52+1)),"",SEARCH("-",$O52,S52+1))</f>
        <v>12</v>
      </c>
      <c r="V52" s="2" t="str">
        <f aca="false">IF(ISERROR(MID($O52,U52+1,IF(ISERROR(SEARCH("-",$O52,U52+1)),LEN($O52),SEARCH("-",$O52,U52+1)-U52-1))),"",MID($O52,U52+1,IF(ISERROR(SEARCH("-",$O52,U52+1)),LEN($O52),SEARCH("-",$O52,U52+1)-U52-1)))</f>
        <v>Nef</v>
      </c>
      <c r="W52" s="2" t="n">
        <f aca="false">IF(ISERROR(SEARCH("-",$O52,U52+1)),"",SEARCH("-",$O52,U52+1))</f>
        <v>16</v>
      </c>
      <c r="X52" s="2" t="str">
        <f aca="false">IF(ISERROR(MID($O52,W52+1,IF(ISERROR(SEARCH("-",$O52,W52+1)),LEN($O52),SEARCH("-",$O52,W52+1)-W52-1))),"",MID($O52,W52+1,IF(ISERROR(SEARCH("-",$O52,W52+1)),LEN($O52),SEARCH("-",$O52,W52+1)-W52-1)))</f>
        <v>Tir</v>
      </c>
      <c r="Y52" s="2" t="str">
        <f aca="false">IF(ISERROR(SEARCH("-",$O52,W52+1)),"",SEARCH("-",$O52,W52+1))</f>
        <v/>
      </c>
      <c r="Z52" s="2" t="str">
        <f aca="false">IF(ISERROR(MID($O52,Y52+1,IF(ISERROR(SEARCH("-",$O52,Y52+1)),LEN($O52),SEARCH("-",$O52,Y52+1)-Y52-1))),"",MID($O52,Y52+1,IF(ISERROR(SEARCH("-",$O52,Y52+1)),LEN($O52),SEARCH("-",$O52,Y52+1)-Y52-1)))</f>
        <v/>
      </c>
    </row>
    <row r="53" customFormat="false" ht="11.25" hidden="false" customHeight="false" outlineLevel="0" collapsed="false">
      <c r="A53" s="5" t="s">
        <v>152</v>
      </c>
      <c r="B53" s="5" t="n">
        <v>21</v>
      </c>
      <c r="C53" s="5" t="n">
        <v>2</v>
      </c>
      <c r="D53" s="5" t="s">
        <v>41</v>
      </c>
      <c r="E53" s="4" t="str">
        <f aca="false">MID($D53,1,IF(ISERROR(SEARCH(",",$D53)),LEN($D53),SEARCH(",",$D53)-1))</f>
        <v>Charm</v>
      </c>
      <c r="F53" s="2" t="str">
        <f aca="false">IF(ISERROR(SEARCH(",",$D53,1)),"",SEARCH(",",$D53,1))</f>
        <v/>
      </c>
      <c r="G53" s="4" t="str">
        <f aca="false">IF(ISERROR(MID($D53,F53+1,IF(ISERROR(SEARCH(",",$D53,F53+1)-F53-1),LEN($D53),SEARCH(",",$D53,F53+1)-F53-1))),"",MID($D53,F53+1,IF(ISERROR(SEARCH(",",$D53,F53+1)-F53-1),LEN($D53),SEARCH(",",$D53,F53+1)-F53-1)))</f>
        <v/>
      </c>
      <c r="H53" s="2" t="str">
        <f aca="false">IF(ISERROR(SEARCH(",",$D53,F53+1)),"",SEARCH(",",$D53,F53+1))</f>
        <v/>
      </c>
      <c r="I53" s="4" t="str">
        <f aca="false">IF(ISERROR(MID($D53,H53+1,IF(ISERROR(SEARCH(",",$D53,H53+1)-H53-1),LEN($D53),SEARCH(",",$D53,H53+1)-H53-1))),"",MID($D53,H53+1,IF(ISERROR(SEARCH(",",$D53,H53+1)-H53-1),LEN($D53),SEARCH(",",$D53,H53+1)-H53-1)))</f>
        <v/>
      </c>
      <c r="J53" s="2" t="str">
        <f aca="false">IF(ISERROR(SEARCH(",",$D53,H53+1)),"",SEARCH(",",$D53,H53+1))</f>
        <v/>
      </c>
      <c r="K53" s="4" t="str">
        <f aca="false">IF(ISERROR(MID($D53,J53+1,IF(ISERROR(SEARCH(",",$D53,J53+1)-J53-1),LEN($D53),SEARCH(",",$D53,J53+1)-J53-1))),"",MID($D53,J53+1,IF(ISERROR(SEARCH(",",$D53,J53+1)-J53-1),LEN($D53),SEARCH(",",$D53,J53+1)-J53-1)))</f>
        <v/>
      </c>
      <c r="L53" s="2" t="str">
        <f aca="false">IF(ISERROR(SEARCH(",",$D53,J53+1)),"",SEARCH(",",$D53,J53+1))</f>
        <v/>
      </c>
      <c r="M53" s="4" t="str">
        <f aca="false">IF(ISERROR(MID($D53,L53+1,IF(ISERROR(SEARCH(",",$D53,L53+1)-L53-1),LEN($D53),SEARCH(",",$D53,L53+1)-L53-1))),"",MID($D53,L53+1,IF(ISERROR(SEARCH(",",$D53,L53+1)-L53-1),LEN($D53),SEARCH(",",$D53,L53+1)-L53-1)))</f>
        <v/>
      </c>
      <c r="N53" s="5"/>
      <c r="O53" s="5" t="s">
        <v>153</v>
      </c>
      <c r="P53" s="2" t="str">
        <f aca="false">MID(O53,1,SEARCH("-",O53)-1)</f>
        <v>Tal</v>
      </c>
      <c r="Q53" s="2" t="n">
        <f aca="false">SEARCH("-",O53)</f>
        <v>4</v>
      </c>
      <c r="R53" s="2" t="str">
        <f aca="false">MID(O53,Q53+1,IF(ISERROR(SEARCH("-",O53,Q53+1)),LEN(O53),SEARCH("-",O53,Q53+1)-Q53-1))</f>
        <v>Tir</v>
      </c>
      <c r="S53" s="2" t="str">
        <f aca="false">IF(ISERROR(SEARCH("-",$O53,Q53+1)),"",SEARCH("-",$O53,Q53+1))</f>
        <v/>
      </c>
      <c r="T53" s="2" t="str">
        <f aca="false">IF(ISERROR(MID($O53,S53+1,IF(ISERROR(SEARCH("-",$O53,S53+1)),LEN($O53),SEARCH("-",$O53,S53+1)-S53-1))),"",MID($O53,S53+1,IF(ISERROR(SEARCH("-",$O53,S53+1)),LEN($O53),SEARCH("-",$O53,S53+1)-S53-1)))</f>
        <v/>
      </c>
      <c r="U53" s="2" t="str">
        <f aca="false">IF(ISERROR(SEARCH("-",$O53,S53+1)),"",SEARCH("-",$O53,S53+1))</f>
        <v/>
      </c>
      <c r="V53" s="2" t="str">
        <f aca="false">IF(ISERROR(MID($O53,U53+1,IF(ISERROR(SEARCH("-",$O53,U53+1)),LEN($O53),SEARCH("-",$O53,U53+1)-U53-1))),"",MID($O53,U53+1,IF(ISERROR(SEARCH("-",$O53,U53+1)),LEN($O53),SEARCH("-",$O53,U53+1)-U53-1)))</f>
        <v/>
      </c>
      <c r="W53" s="2" t="str">
        <f aca="false">IF(ISERROR(SEARCH("-",$O53,U53+1)),"",SEARCH("-",$O53,U53+1))</f>
        <v/>
      </c>
      <c r="X53" s="2" t="str">
        <f aca="false">IF(ISERROR(MID($O53,W53+1,IF(ISERROR(SEARCH("-",$O53,W53+1)),LEN($O53),SEARCH("-",$O53,W53+1)-W53-1))),"",MID($O53,W53+1,IF(ISERROR(SEARCH("-",$O53,W53+1)),LEN($O53),SEARCH("-",$O53,W53+1)-W53-1)))</f>
        <v/>
      </c>
      <c r="Y53" s="2" t="str">
        <f aca="false">IF(ISERROR(SEARCH("-",$O53,W53+1)),"",SEARCH("-",$O53,W53+1))</f>
        <v/>
      </c>
      <c r="Z53" s="2" t="str">
        <f aca="false">IF(ISERROR(MID($O53,Y53+1,IF(ISERROR(SEARCH("-",$O53,Y53+1)),LEN($O53),SEARCH("-",$O53,Y53+1)-Y53-1))),"",MID($O53,Y53+1,IF(ISERROR(SEARCH("-",$O53,Y53+1)),LEN($O53),SEARCH("-",$O53,Y53+1)-Y53-1)))</f>
        <v/>
      </c>
    </row>
    <row r="54" customFormat="false" ht="11.25" hidden="false" customHeight="false" outlineLevel="0" collapsed="false">
      <c r="A54" s="5" t="s">
        <v>154</v>
      </c>
      <c r="B54" s="5" t="n">
        <v>21</v>
      </c>
      <c r="C54" s="5" t="n">
        <v>3</v>
      </c>
      <c r="D54" s="5" t="s">
        <v>59</v>
      </c>
      <c r="E54" s="4" t="str">
        <f aca="false">MID($D54,1,IF(ISERROR(SEARCH(",",$D54)),LEN($D54),SEARCH(",",$D54)-1))</f>
        <v>Torso/Body Armor</v>
      </c>
      <c r="F54" s="2" t="str">
        <f aca="false">IF(ISERROR(SEARCH(",",$D54,1)),"",SEARCH(",",$D54,1))</f>
        <v/>
      </c>
      <c r="G54" s="4" t="str">
        <f aca="false">IF(ISERROR(MID($D54,F54+1,IF(ISERROR(SEARCH(",",$D54,F54+1)-F54-1),LEN($D54),SEARCH(",",$D54,F54+1)-F54-1))),"",MID($D54,F54+1,IF(ISERROR(SEARCH(",",$D54,F54+1)-F54-1),LEN($D54),SEARCH(",",$D54,F54+1)-F54-1)))</f>
        <v/>
      </c>
      <c r="H54" s="2" t="str">
        <f aca="false">IF(ISERROR(SEARCH(",",$D54,F54+1)),"",SEARCH(",",$D54,F54+1))</f>
        <v/>
      </c>
      <c r="I54" s="4" t="str">
        <f aca="false">IF(ISERROR(MID($D54,H54+1,IF(ISERROR(SEARCH(",",$D54,H54+1)-H54-1),LEN($D54),SEARCH(",",$D54,H54+1)-H54-1))),"",MID($D54,H54+1,IF(ISERROR(SEARCH(",",$D54,H54+1)-H54-1),LEN($D54),SEARCH(",",$D54,H54+1)-H54-1)))</f>
        <v/>
      </c>
      <c r="J54" s="2" t="str">
        <f aca="false">IF(ISERROR(SEARCH(",",$D54,H54+1)),"",SEARCH(",",$D54,H54+1))</f>
        <v/>
      </c>
      <c r="K54" s="4" t="str">
        <f aca="false">IF(ISERROR(MID($D54,J54+1,IF(ISERROR(SEARCH(",",$D54,J54+1)-J54-1),LEN($D54),SEARCH(",",$D54,J54+1)-J54-1))),"",MID($D54,J54+1,IF(ISERROR(SEARCH(",",$D54,J54+1)-J54-1),LEN($D54),SEARCH(",",$D54,J54+1)-J54-1)))</f>
        <v/>
      </c>
      <c r="L54" s="2" t="str">
        <f aca="false">IF(ISERROR(SEARCH(",",$D54,J54+1)),"",SEARCH(",",$D54,J54+1))</f>
        <v/>
      </c>
      <c r="M54" s="4" t="str">
        <f aca="false">IF(ISERROR(MID($D54,L54+1,IF(ISERROR(SEARCH(",",$D54,L54+1)-L54-1),LEN($D54),SEARCH(",",$D54,L54+1)-L54-1))),"",MID($D54,L54+1,IF(ISERROR(SEARCH(",",$D54,L54+1)-L54-1),LEN($D54),SEARCH(",",$D54,L54+1)-L54-1)))</f>
        <v/>
      </c>
      <c r="N54" s="5"/>
      <c r="O54" s="5" t="s">
        <v>155</v>
      </c>
      <c r="P54" s="2" t="str">
        <f aca="false">MID(O54,1,SEARCH("-",O54)-1)</f>
        <v>Tal</v>
      </c>
      <c r="Q54" s="2" t="n">
        <f aca="false">SEARCH("-",O54)</f>
        <v>4</v>
      </c>
      <c r="R54" s="2" t="str">
        <f aca="false">MID(O54,Q54+1,IF(ISERROR(SEARCH("-",O54,Q54+1)),LEN(O54),SEARCH("-",O54,Q54+1)-Q54-1))</f>
        <v>Eth</v>
      </c>
      <c r="S54" s="2" t="n">
        <f aca="false">IF(ISERROR(SEARCH("-",$O54,Q54+1)),"",SEARCH("-",$O54,Q54+1))</f>
        <v>8</v>
      </c>
      <c r="T54" s="2" t="str">
        <f aca="false">IF(ISERROR(MID($O54,S54+1,IF(ISERROR(SEARCH("-",$O54,S54+1)),LEN($O54),SEARCH("-",$O54,S54+1)-S54-1))),"",MID($O54,S54+1,IF(ISERROR(SEARCH("-",$O54,S54+1)),LEN($O54),SEARCH("-",$O54,S54+1)-S54-1)))</f>
        <v>gmj</v>
      </c>
      <c r="U54" s="2" t="str">
        <f aca="false">IF(ISERROR(SEARCH("-",$O54,S54+1)),"",SEARCH("-",$O54,S54+1))</f>
        <v/>
      </c>
      <c r="V54" s="2" t="str">
        <f aca="false">IF(ISERROR(MID($O54,U54+1,IF(ISERROR(SEARCH("-",$O54,U54+1)),LEN($O54),SEARCH("-",$O54,U54+1)-U54-1))),"",MID($O54,U54+1,IF(ISERROR(SEARCH("-",$O54,U54+1)),LEN($O54),SEARCH("-",$O54,U54+1)-U54-1)))</f>
        <v/>
      </c>
      <c r="W54" s="2" t="str">
        <f aca="false">IF(ISERROR(SEARCH("-",$O54,U54+1)),"",SEARCH("-",$O54,U54+1))</f>
        <v/>
      </c>
      <c r="X54" s="2" t="str">
        <f aca="false">IF(ISERROR(MID($O54,W54+1,IF(ISERROR(SEARCH("-",$O54,W54+1)),LEN($O54),SEARCH("-",$O54,W54+1)-W54-1))),"",MID($O54,W54+1,IF(ISERROR(SEARCH("-",$O54,W54+1)),LEN($O54),SEARCH("-",$O54,W54+1)-W54-1)))</f>
        <v/>
      </c>
      <c r="Y54" s="2" t="str">
        <f aca="false">IF(ISERROR(SEARCH("-",$O54,W54+1)),"",SEARCH("-",$O54,W54+1))</f>
        <v/>
      </c>
      <c r="Z54" s="2" t="str">
        <f aca="false">IF(ISERROR(MID($O54,Y54+1,IF(ISERROR(SEARCH("-",$O54,Y54+1)),LEN($O54),SEARCH("-",$O54,Y54+1)-Y54-1))),"",MID($O54,Y54+1,IF(ISERROR(SEARCH("-",$O54,Y54+1)),LEN($O54),SEARCH("-",$O54,Y54+1)-Y54-1)))</f>
        <v/>
      </c>
    </row>
    <row r="55" customFormat="false" ht="11.25" hidden="false" customHeight="false" outlineLevel="0" collapsed="false">
      <c r="A55" s="5" t="s">
        <v>156</v>
      </c>
      <c r="B55" s="5" t="n">
        <v>24</v>
      </c>
      <c r="C55" s="5" t="n">
        <v>4</v>
      </c>
      <c r="D55" s="5" t="s">
        <v>41</v>
      </c>
      <c r="E55" s="4" t="str">
        <f aca="false">MID($D55,1,IF(ISERROR(SEARCH(",",$D55)),LEN($D55),SEARCH(",",$D55)-1))</f>
        <v>Charm</v>
      </c>
      <c r="F55" s="2" t="str">
        <f aca="false">IF(ISERROR(SEARCH(",",$D55,1)),"",SEARCH(",",$D55,1))</f>
        <v/>
      </c>
      <c r="G55" s="4" t="str">
        <f aca="false">IF(ISERROR(MID($D55,F55+1,IF(ISERROR(SEARCH(",",$D55,F55+1)-F55-1),LEN($D55),SEARCH(",",$D55,F55+1)-F55-1))),"",MID($D55,F55+1,IF(ISERROR(SEARCH(",",$D55,F55+1)-F55-1),LEN($D55),SEARCH(",",$D55,F55+1)-F55-1)))</f>
        <v/>
      </c>
      <c r="H55" s="2" t="str">
        <f aca="false">IF(ISERROR(SEARCH(",",$D55,F55+1)),"",SEARCH(",",$D55,F55+1))</f>
        <v/>
      </c>
      <c r="I55" s="4" t="str">
        <f aca="false">IF(ISERROR(MID($D55,H55+1,IF(ISERROR(SEARCH(",",$D55,H55+1)-H55-1),LEN($D55),SEARCH(",",$D55,H55+1)-H55-1))),"",MID($D55,H55+1,IF(ISERROR(SEARCH(",",$D55,H55+1)-H55-1),LEN($D55),SEARCH(",",$D55,H55+1)-H55-1)))</f>
        <v/>
      </c>
      <c r="J55" s="2" t="str">
        <f aca="false">IF(ISERROR(SEARCH(",",$D55,H55+1)),"",SEARCH(",",$D55,H55+1))</f>
        <v/>
      </c>
      <c r="K55" s="4" t="str">
        <f aca="false">IF(ISERROR(MID($D55,J55+1,IF(ISERROR(SEARCH(",",$D55,J55+1)-J55-1),LEN($D55),SEARCH(",",$D55,J55+1)-J55-1))),"",MID($D55,J55+1,IF(ISERROR(SEARCH(",",$D55,J55+1)-J55-1),LEN($D55),SEARCH(",",$D55,J55+1)-J55-1)))</f>
        <v/>
      </c>
      <c r="L55" s="2" t="str">
        <f aca="false">IF(ISERROR(SEARCH(",",$D55,J55+1)),"",SEARCH(",",$D55,J55+1))</f>
        <v/>
      </c>
      <c r="M55" s="4" t="str">
        <f aca="false">IF(ISERROR(MID($D55,L55+1,IF(ISERROR(SEARCH(",",$D55,L55+1)-L55-1),LEN($D55),SEARCH(",",$D55,L55+1)-L55-1))),"",MID($D55,L55+1,IF(ISERROR(SEARCH(",",$D55,L55+1)-L55-1),LEN($D55),SEARCH(",",$D55,L55+1)-L55-1)))</f>
        <v/>
      </c>
      <c r="N55" s="5"/>
      <c r="O55" s="5" t="s">
        <v>157</v>
      </c>
      <c r="P55" s="2" t="str">
        <f aca="false">MID(O55,1,SEARCH("-",O55)-1)</f>
        <v>Tal</v>
      </c>
      <c r="Q55" s="2" t="n">
        <f aca="false">SEARCH("-",O55)</f>
        <v>4</v>
      </c>
      <c r="R55" s="2" t="str">
        <f aca="false">MID(O55,Q55+1,IF(ISERROR(SEARCH("-",O55,Q55+1)),LEN(O55),SEARCH("-",O55,Q55+1)-Q55-1))</f>
        <v>Ral</v>
      </c>
      <c r="S55" s="2" t="n">
        <f aca="false">IF(ISERROR(SEARCH("-",$O55,Q55+1)),"",SEARCH("-",$O55,Q55+1))</f>
        <v>8</v>
      </c>
      <c r="T55" s="2" t="str">
        <f aca="false">IF(ISERROR(MID($O55,S55+1,IF(ISERROR(SEARCH("-",$O55,S55+1)),LEN($O55),SEARCH("-",$O55,S55+1)-S55-1))),"",MID($O55,S55+1,IF(ISERROR(SEARCH("-",$O55,S55+1)),LEN($O55),SEARCH("-",$O55,S55+1)-S55-1)))</f>
        <v>Eth</v>
      </c>
      <c r="U55" s="2" t="n">
        <f aca="false">IF(ISERROR(SEARCH("-",$O55,S55+1)),"",SEARCH("-",$O55,S55+1))</f>
        <v>12</v>
      </c>
      <c r="V55" s="2" t="str">
        <f aca="false">IF(ISERROR(MID($O55,U55+1,IF(ISERROR(SEARCH("-",$O55,U55+1)),LEN($O55),SEARCH("-",$O55,U55+1)-U55-1))),"",MID($O55,U55+1,IF(ISERROR(SEARCH("-",$O55,U55+1)),LEN($O55),SEARCH("-",$O55,U55+1)-U55-1)))</f>
        <v>Ith</v>
      </c>
      <c r="W55" s="2" t="str">
        <f aca="false">IF(ISERROR(SEARCH("-",$O55,U55+1)),"",SEARCH("-",$O55,U55+1))</f>
        <v/>
      </c>
      <c r="X55" s="2" t="str">
        <f aca="false">IF(ISERROR(MID($O55,W55+1,IF(ISERROR(SEARCH("-",$O55,W55+1)),LEN($O55),SEARCH("-",$O55,W55+1)-W55-1))),"",MID($O55,W55+1,IF(ISERROR(SEARCH("-",$O55,W55+1)),LEN($O55),SEARCH("-",$O55,W55+1)-W55-1)))</f>
        <v/>
      </c>
      <c r="Y55" s="2" t="str">
        <f aca="false">IF(ISERROR(SEARCH("-",$O55,W55+1)),"",SEARCH("-",$O55,W55+1))</f>
        <v/>
      </c>
      <c r="Z55" s="2" t="str">
        <f aca="false">IF(ISERROR(MID($O55,Y55+1,IF(ISERROR(SEARCH("-",$O55,Y55+1)),LEN($O55),SEARCH("-",$O55,Y55+1)-Y55-1))),"",MID($O55,Y55+1,IF(ISERROR(SEARCH("-",$O55,Y55+1)),LEN($O55),SEARCH("-",$O55,Y55+1)-Y55-1)))</f>
        <v/>
      </c>
    </row>
    <row r="56" customFormat="false" ht="11.25" hidden="false" customHeight="false" outlineLevel="0" collapsed="false">
      <c r="A56" s="5" t="s">
        <v>158</v>
      </c>
      <c r="B56" s="5" t="n">
        <v>24</v>
      </c>
      <c r="C56" s="5" t="n">
        <v>2</v>
      </c>
      <c r="D56" s="5" t="s">
        <v>36</v>
      </c>
      <c r="E56" s="4" t="str">
        <f aca="false">MID($D56,1,IF(ISERROR(SEARCH(",",$D56)),LEN($D56),SEARCH(",",$D56)-1))</f>
        <v>Belt</v>
      </c>
      <c r="F56" s="2" t="n">
        <f aca="false">IF(ISERROR(SEARCH(",",$D56,1)),"",SEARCH(",",$D56,1))</f>
        <v>5</v>
      </c>
      <c r="G56" s="4" t="str">
        <f aca="false">IF(ISERROR(MID($D56,F56+1,IF(ISERROR(SEARCH(",",$D56,F56+1)-F56-1),LEN($D56),SEARCH(",",$D56,F56+1)-F56-1))),"",MID($D56,F56+1,IF(ISERROR(SEARCH(",",$D56,F56+1)-F56-1),LEN($D56),SEARCH(",",$D56,F56+1)-F56-1)))</f>
        <v>Boots</v>
      </c>
      <c r="H56" s="2" t="n">
        <f aca="false">IF(ISERROR(SEARCH(",",$D56,F56+1)),"",SEARCH(",",$D56,F56+1))</f>
        <v>11</v>
      </c>
      <c r="I56" s="4" t="str">
        <f aca="false">IF(ISERROR(MID($D56,H56+1,IF(ISERROR(SEARCH(",",$D56,H56+1)-H56-1),LEN($D56),SEARCH(",",$D56,H56+1)-H56-1))),"",MID($D56,H56+1,IF(ISERROR(SEARCH(",",$D56,H56+1)-H56-1),LEN($D56),SEARCH(",",$D56,H56+1)-H56-1)))</f>
        <v>Charm</v>
      </c>
      <c r="J56" s="2" t="str">
        <f aca="false">IF(ISERROR(SEARCH(",",$D56,H56+1)),"",SEARCH(",",$D56,H56+1))</f>
        <v/>
      </c>
      <c r="K56" s="4" t="str">
        <f aca="false">IF(ISERROR(MID($D56,J56+1,IF(ISERROR(SEARCH(",",$D56,J56+1)-J56-1),LEN($D56),SEARCH(",",$D56,J56+1)-J56-1))),"",MID($D56,J56+1,IF(ISERROR(SEARCH(",",$D56,J56+1)-J56-1),LEN($D56),SEARCH(",",$D56,J56+1)-J56-1)))</f>
        <v/>
      </c>
      <c r="L56" s="2" t="str">
        <f aca="false">IF(ISERROR(SEARCH(",",$D56,J56+1)),"",SEARCH(",",$D56,J56+1))</f>
        <v/>
      </c>
      <c r="M56" s="4" t="str">
        <f aca="false">IF(ISERROR(MID($D56,L56+1,IF(ISERROR(SEARCH(",",$D56,L56+1)-L56-1),LEN($D56),SEARCH(",",$D56,L56+1)-L56-1))),"",MID($D56,L56+1,IF(ISERROR(SEARCH(",",$D56,L56+1)-L56-1),LEN($D56),SEARCH(",",$D56,L56+1)-L56-1)))</f>
        <v/>
      </c>
      <c r="N56" s="5"/>
      <c r="O56" s="5" t="s">
        <v>159</v>
      </c>
      <c r="P56" s="2" t="str">
        <f aca="false">MID(O56,1,SEARCH("-",O56)-1)</f>
        <v>Eth</v>
      </c>
      <c r="Q56" s="2" t="n">
        <f aca="false">SEARCH("-",O56)</f>
        <v>4</v>
      </c>
      <c r="R56" s="2" t="str">
        <f aca="false">MID(O56,Q56+1,IF(ISERROR(SEARCH("-",O56,Q56+1)),LEN(O56),SEARCH("-",O56,Q56+1)-Q56-1))</f>
        <v>Ral</v>
      </c>
      <c r="S56" s="2" t="str">
        <f aca="false">IF(ISERROR(SEARCH("-",$O56,Q56+1)),"",SEARCH("-",$O56,Q56+1))</f>
        <v/>
      </c>
      <c r="T56" s="2" t="str">
        <f aca="false">IF(ISERROR(MID($O56,S56+1,IF(ISERROR(SEARCH("-",$O56,S56+1)),LEN($O56),SEARCH("-",$O56,S56+1)-S56-1))),"",MID($O56,S56+1,IF(ISERROR(SEARCH("-",$O56,S56+1)),LEN($O56),SEARCH("-",$O56,S56+1)-S56-1)))</f>
        <v/>
      </c>
      <c r="U56" s="2" t="str">
        <f aca="false">IF(ISERROR(SEARCH("-",$O56,S56+1)),"",SEARCH("-",$O56,S56+1))</f>
        <v/>
      </c>
      <c r="V56" s="2" t="str">
        <f aca="false">IF(ISERROR(MID($O56,U56+1,IF(ISERROR(SEARCH("-",$O56,U56+1)),LEN($O56),SEARCH("-",$O56,U56+1)-U56-1))),"",MID($O56,U56+1,IF(ISERROR(SEARCH("-",$O56,U56+1)),LEN($O56),SEARCH("-",$O56,U56+1)-U56-1)))</f>
        <v/>
      </c>
      <c r="W56" s="2" t="str">
        <f aca="false">IF(ISERROR(SEARCH("-",$O56,U56+1)),"",SEARCH("-",$O56,U56+1))</f>
        <v/>
      </c>
      <c r="X56" s="2" t="str">
        <f aca="false">IF(ISERROR(MID($O56,W56+1,IF(ISERROR(SEARCH("-",$O56,W56+1)),LEN($O56),SEARCH("-",$O56,W56+1)-W56-1))),"",MID($O56,W56+1,IF(ISERROR(SEARCH("-",$O56,W56+1)),LEN($O56),SEARCH("-",$O56,W56+1)-W56-1)))</f>
        <v/>
      </c>
      <c r="Y56" s="2" t="str">
        <f aca="false">IF(ISERROR(SEARCH("-",$O56,W56+1)),"",SEARCH("-",$O56,W56+1))</f>
        <v/>
      </c>
      <c r="Z56" s="2" t="str">
        <f aca="false">IF(ISERROR(MID($O56,Y56+1,IF(ISERROR(SEARCH("-",$O56,Y56+1)),LEN($O56),SEARCH("-",$O56,Y56+1)-Y56-1))),"",MID($O56,Y56+1,IF(ISERROR(SEARCH("-",$O56,Y56+1)),LEN($O56),SEARCH("-",$O56,Y56+1)-Y56-1)))</f>
        <v/>
      </c>
    </row>
    <row r="57" customFormat="false" ht="11.25" hidden="false" customHeight="false" outlineLevel="0" collapsed="false">
      <c r="A57" s="5" t="s">
        <v>160</v>
      </c>
      <c r="B57" s="5" t="n">
        <v>24</v>
      </c>
      <c r="C57" s="5" t="n">
        <v>2</v>
      </c>
      <c r="D57" s="5" t="s">
        <v>161</v>
      </c>
      <c r="E57" s="4" t="str">
        <f aca="false">MID($D57,1,IF(ISERROR(SEARCH(",",$D57)),LEN($D57),SEARCH(",",$D57)-1))</f>
        <v>Weapon</v>
      </c>
      <c r="F57" s="2" t="n">
        <f aca="false">IF(ISERROR(SEARCH(",",$D57,1)),"",SEARCH(",",$D57,1))</f>
        <v>7</v>
      </c>
      <c r="G57" s="4" t="str">
        <f aca="false">IF(ISERROR(MID($D57,F57+1,IF(ISERROR(SEARCH(",",$D57,F57+1)-F57-1),LEN($D57),SEARCH(",",$D57,F57+1)-F57-1))),"",MID($D57,F57+1,IF(ISERROR(SEARCH(",",$D57,F57+1)-F57-1),LEN($D57),SEARCH(",",$D57,F57+1)-F57-1)))</f>
        <v>Quad Charm</v>
      </c>
      <c r="H57" s="2" t="str">
        <f aca="false">IF(ISERROR(SEARCH(",",$D57,F57+1)),"",SEARCH(",",$D57,F57+1))</f>
        <v/>
      </c>
      <c r="I57" s="4" t="str">
        <f aca="false">IF(ISERROR(MID($D57,H57+1,IF(ISERROR(SEARCH(",",$D57,H57+1)-H57-1),LEN($D57),SEARCH(",",$D57,H57+1)-H57-1))),"",MID($D57,H57+1,IF(ISERROR(SEARCH(",",$D57,H57+1)-H57-1),LEN($D57),SEARCH(",",$D57,H57+1)-H57-1)))</f>
        <v/>
      </c>
      <c r="J57" s="2" t="str">
        <f aca="false">IF(ISERROR(SEARCH(",",$D57,H57+1)),"",SEARCH(",",$D57,H57+1))</f>
        <v/>
      </c>
      <c r="K57" s="4" t="str">
        <f aca="false">IF(ISERROR(MID($D57,J57+1,IF(ISERROR(SEARCH(",",$D57,J57+1)-J57-1),LEN($D57),SEARCH(",",$D57,J57+1)-J57-1))),"",MID($D57,J57+1,IF(ISERROR(SEARCH(",",$D57,J57+1)-J57-1),LEN($D57),SEARCH(",",$D57,J57+1)-J57-1)))</f>
        <v/>
      </c>
      <c r="L57" s="2" t="str">
        <f aca="false">IF(ISERROR(SEARCH(",",$D57,J57+1)),"",SEARCH(",",$D57,J57+1))</f>
        <v/>
      </c>
      <c r="M57" s="4" t="str">
        <f aca="false">IF(ISERROR(MID($D57,L57+1,IF(ISERROR(SEARCH(",",$D57,L57+1)-L57-1),LEN($D57),SEARCH(",",$D57,L57+1)-L57-1))),"",MID($D57,L57+1,IF(ISERROR(SEARCH(",",$D57,L57+1)-L57-1),LEN($D57),SEARCH(",",$D57,L57+1)-L57-1)))</f>
        <v/>
      </c>
      <c r="N57" s="5"/>
      <c r="O57" s="5" t="s">
        <v>162</v>
      </c>
      <c r="P57" s="2" t="str">
        <f aca="false">MID(O57,1,SEARCH("-",O57)-1)</f>
        <v>Ith</v>
      </c>
      <c r="Q57" s="2" t="n">
        <f aca="false">SEARCH("-",O57)</f>
        <v>4</v>
      </c>
      <c r="R57" s="2" t="str">
        <f aca="false">MID(O57,Q57+1,IF(ISERROR(SEARCH("-",O57,Q57+1)),LEN(O57),SEARCH("-",O57,Q57+1)-Q57-1))</f>
        <v>Ral</v>
      </c>
      <c r="S57" s="2" t="str">
        <f aca="false">IF(ISERROR(SEARCH("-",$O57,Q57+1)),"",SEARCH("-",$O57,Q57+1))</f>
        <v/>
      </c>
      <c r="T57" s="2" t="str">
        <f aca="false">IF(ISERROR(MID($O57,S57+1,IF(ISERROR(SEARCH("-",$O57,S57+1)),LEN($O57),SEARCH("-",$O57,S57+1)-S57-1))),"",MID($O57,S57+1,IF(ISERROR(SEARCH("-",$O57,S57+1)),LEN($O57),SEARCH("-",$O57,S57+1)-S57-1)))</f>
        <v/>
      </c>
      <c r="U57" s="2" t="str">
        <f aca="false">IF(ISERROR(SEARCH("-",$O57,S57+1)),"",SEARCH("-",$O57,S57+1))</f>
        <v/>
      </c>
      <c r="V57" s="2" t="str">
        <f aca="false">IF(ISERROR(MID($O57,U57+1,IF(ISERROR(SEARCH("-",$O57,U57+1)),LEN($O57),SEARCH("-",$O57,U57+1)-U57-1))),"",MID($O57,U57+1,IF(ISERROR(SEARCH("-",$O57,U57+1)),LEN($O57),SEARCH("-",$O57,U57+1)-U57-1)))</f>
        <v/>
      </c>
      <c r="W57" s="2" t="str">
        <f aca="false">IF(ISERROR(SEARCH("-",$O57,U57+1)),"",SEARCH("-",$O57,U57+1))</f>
        <v/>
      </c>
      <c r="X57" s="2" t="str">
        <f aca="false">IF(ISERROR(MID($O57,W57+1,IF(ISERROR(SEARCH("-",$O57,W57+1)),LEN($O57),SEARCH("-",$O57,W57+1)-W57-1))),"",MID($O57,W57+1,IF(ISERROR(SEARCH("-",$O57,W57+1)),LEN($O57),SEARCH("-",$O57,W57+1)-W57-1)))</f>
        <v/>
      </c>
      <c r="Y57" s="2" t="str">
        <f aca="false">IF(ISERROR(SEARCH("-",$O57,W57+1)),"",SEARCH("-",$O57,W57+1))</f>
        <v/>
      </c>
      <c r="Z57" s="2" t="str">
        <f aca="false">IF(ISERROR(MID($O57,Y57+1,IF(ISERROR(SEARCH("-",$O57,Y57+1)),LEN($O57),SEARCH("-",$O57,Y57+1)-Y57-1))),"",MID($O57,Y57+1,IF(ISERROR(SEARCH("-",$O57,Y57+1)),LEN($O57),SEARCH("-",$O57,Y57+1)-Y57-1)))</f>
        <v/>
      </c>
    </row>
    <row r="58" customFormat="false" ht="11.25" hidden="false" customHeight="false" outlineLevel="0" collapsed="false">
      <c r="A58" s="5" t="s">
        <v>163</v>
      </c>
      <c r="B58" s="5" t="n">
        <v>24</v>
      </c>
      <c r="C58" s="5" t="n">
        <v>3</v>
      </c>
      <c r="D58" s="5" t="s">
        <v>67</v>
      </c>
      <c r="E58" s="4" t="str">
        <f aca="false">MID($D58,1,IF(ISERROR(SEARCH(",",$D58)),LEN($D58),SEARCH(",",$D58)-1))</f>
        <v>Weapon</v>
      </c>
      <c r="F58" s="2" t="str">
        <f aca="false">IF(ISERROR(SEARCH(",",$D58,1)),"",SEARCH(",",$D58,1))</f>
        <v/>
      </c>
      <c r="G58" s="4" t="str">
        <f aca="false">IF(ISERROR(MID($D58,F58+1,IF(ISERROR(SEARCH(",",$D58,F58+1)-F58-1),LEN($D58),SEARCH(",",$D58,F58+1)-F58-1))),"",MID($D58,F58+1,IF(ISERROR(SEARCH(",",$D58,F58+1)-F58-1),LEN($D58),SEARCH(",",$D58,F58+1)-F58-1)))</f>
        <v/>
      </c>
      <c r="H58" s="2" t="str">
        <f aca="false">IF(ISERROR(SEARCH(",",$D58,F58+1)),"",SEARCH(",",$D58,F58+1))</f>
        <v/>
      </c>
      <c r="I58" s="4" t="str">
        <f aca="false">IF(ISERROR(MID($D58,H58+1,IF(ISERROR(SEARCH(",",$D58,H58+1)-H58-1),LEN($D58),SEARCH(",",$D58,H58+1)-H58-1))),"",MID($D58,H58+1,IF(ISERROR(SEARCH(",",$D58,H58+1)-H58-1),LEN($D58),SEARCH(",",$D58,H58+1)-H58-1)))</f>
        <v/>
      </c>
      <c r="J58" s="2" t="str">
        <f aca="false">IF(ISERROR(SEARCH(",",$D58,H58+1)),"",SEARCH(",",$D58,H58+1))</f>
        <v/>
      </c>
      <c r="K58" s="4" t="str">
        <f aca="false">IF(ISERROR(MID($D58,J58+1,IF(ISERROR(SEARCH(",",$D58,J58+1)-J58-1),LEN($D58),SEARCH(",",$D58,J58+1)-J58-1))),"",MID($D58,J58+1,IF(ISERROR(SEARCH(",",$D58,J58+1)-J58-1),LEN($D58),SEARCH(",",$D58,J58+1)-J58-1)))</f>
        <v/>
      </c>
      <c r="L58" s="2" t="str">
        <f aca="false">IF(ISERROR(SEARCH(",",$D58,J58+1)),"",SEARCH(",",$D58,J58+1))</f>
        <v/>
      </c>
      <c r="M58" s="4" t="str">
        <f aca="false">IF(ISERROR(MID($D58,L58+1,IF(ISERROR(SEARCH(",",$D58,L58+1)-L58-1),LEN($D58),SEARCH(",",$D58,L58+1)-L58-1))),"",MID($D58,L58+1,IF(ISERROR(SEARCH(",",$D58,L58+1)-L58-1),LEN($D58),SEARCH(",",$D58,L58+1)-L58-1)))</f>
        <v/>
      </c>
      <c r="N58" s="5"/>
      <c r="O58" s="5" t="s">
        <v>164</v>
      </c>
      <c r="P58" s="2" t="str">
        <f aca="false">MID(O58,1,SEARCH("-",O58)-1)</f>
        <v>Ith</v>
      </c>
      <c r="Q58" s="2" t="n">
        <f aca="false">SEARCH("-",O58)</f>
        <v>4</v>
      </c>
      <c r="R58" s="2" t="str">
        <f aca="false">MID(O58,Q58+1,IF(ISERROR(SEARCH("-",O58,Q58+1)),LEN(O58),SEARCH("-",O58,Q58+1)-Q58-1))</f>
        <v>Ral</v>
      </c>
      <c r="S58" s="2" t="n">
        <f aca="false">IF(ISERROR(SEARCH("-",$O58,Q58+1)),"",SEARCH("-",$O58,Q58+1))</f>
        <v>8</v>
      </c>
      <c r="T58" s="2" t="str">
        <f aca="false">IF(ISERROR(MID($O58,S58+1,IF(ISERROR(SEARCH("-",$O58,S58+1)),LEN($O58),SEARCH("-",$O58,S58+1)-S58-1))),"",MID($O58,S58+1,IF(ISERROR(SEARCH("-",$O58,S58+1)),LEN($O58),SEARCH("-",$O58,S58+1)-S58-1)))</f>
        <v>gmj</v>
      </c>
      <c r="U58" s="2" t="str">
        <f aca="false">IF(ISERROR(SEARCH("-",$O58,S58+1)),"",SEARCH("-",$O58,S58+1))</f>
        <v/>
      </c>
      <c r="V58" s="2" t="str">
        <f aca="false">IF(ISERROR(MID($O58,U58+1,IF(ISERROR(SEARCH("-",$O58,U58+1)),LEN($O58),SEARCH("-",$O58,U58+1)-U58-1))),"",MID($O58,U58+1,IF(ISERROR(SEARCH("-",$O58,U58+1)),LEN($O58),SEARCH("-",$O58,U58+1)-U58-1)))</f>
        <v/>
      </c>
      <c r="W58" s="2" t="str">
        <f aca="false">IF(ISERROR(SEARCH("-",$O58,U58+1)),"",SEARCH("-",$O58,U58+1))</f>
        <v/>
      </c>
      <c r="X58" s="2" t="str">
        <f aca="false">IF(ISERROR(MID($O58,W58+1,IF(ISERROR(SEARCH("-",$O58,W58+1)),LEN($O58),SEARCH("-",$O58,W58+1)-W58-1))),"",MID($O58,W58+1,IF(ISERROR(SEARCH("-",$O58,W58+1)),LEN($O58),SEARCH("-",$O58,W58+1)-W58-1)))</f>
        <v/>
      </c>
      <c r="Y58" s="2" t="str">
        <f aca="false">IF(ISERROR(SEARCH("-",$O58,W58+1)),"",SEARCH("-",$O58,W58+1))</f>
        <v/>
      </c>
      <c r="Z58" s="2" t="str">
        <f aca="false">IF(ISERROR(MID($O58,Y58+1,IF(ISERROR(SEARCH("-",$O58,Y58+1)),LEN($O58),SEARCH("-",$O58,Y58+1)-Y58-1))),"",MID($O58,Y58+1,IF(ISERROR(SEARCH("-",$O58,Y58+1)),LEN($O58),SEARCH("-",$O58,Y58+1)-Y58-1)))</f>
        <v/>
      </c>
    </row>
    <row r="59" customFormat="false" ht="11.25" hidden="false" customHeight="false" outlineLevel="0" collapsed="false">
      <c r="A59" s="5" t="s">
        <v>165</v>
      </c>
      <c r="B59" s="5" t="n">
        <v>24</v>
      </c>
      <c r="C59" s="5" t="n">
        <v>2</v>
      </c>
      <c r="D59" s="5" t="s">
        <v>166</v>
      </c>
      <c r="E59" s="4" t="str">
        <f aca="false">MID($D59,1,IF(ISERROR(SEARCH(",",$D59)),LEN($D59),SEARCH(",",$D59)-1))</f>
        <v>Staff</v>
      </c>
      <c r="F59" s="2" t="n">
        <f aca="false">IF(ISERROR(SEARCH(",",$D59,1)),"",SEARCH(",",$D59,1))</f>
        <v>6</v>
      </c>
      <c r="G59" s="4" t="str">
        <f aca="false">IF(ISERROR(MID($D59,F59+1,IF(ISERROR(SEARCH(",",$D59,F59+1)-F59-1),LEN($D59),SEARCH(",",$D59,F59+1)-F59-1))),"",MID($D59,F59+1,IF(ISERROR(SEARCH(",",$D59,F59+1)-F59-1),LEN($D59),SEARCH(",",$D59,F59+1)-F59-1)))</f>
        <v>Quad Charm</v>
      </c>
      <c r="H59" s="2" t="str">
        <f aca="false">IF(ISERROR(SEARCH(",",$D59,F59+1)),"",SEARCH(",",$D59,F59+1))</f>
        <v/>
      </c>
      <c r="I59" s="4" t="str">
        <f aca="false">IF(ISERROR(MID($D59,H59+1,IF(ISERROR(SEARCH(",",$D59,H59+1)-H59-1),LEN($D59),SEARCH(",",$D59,H59+1)-H59-1))),"",MID($D59,H59+1,IF(ISERROR(SEARCH(",",$D59,H59+1)-H59-1),LEN($D59),SEARCH(",",$D59,H59+1)-H59-1)))</f>
        <v/>
      </c>
      <c r="J59" s="2" t="str">
        <f aca="false">IF(ISERROR(SEARCH(",",$D59,H59+1)),"",SEARCH(",",$D59,H59+1))</f>
        <v/>
      </c>
      <c r="K59" s="4" t="str">
        <f aca="false">IF(ISERROR(MID($D59,J59+1,IF(ISERROR(SEARCH(",",$D59,J59+1)-J59-1),LEN($D59),SEARCH(",",$D59,J59+1)-J59-1))),"",MID($D59,J59+1,IF(ISERROR(SEARCH(",",$D59,J59+1)-J59-1),LEN($D59),SEARCH(",",$D59,J59+1)-J59-1)))</f>
        <v/>
      </c>
      <c r="L59" s="2" t="str">
        <f aca="false">IF(ISERROR(SEARCH(",",$D59,J59+1)),"",SEARCH(",",$D59,J59+1))</f>
        <v/>
      </c>
      <c r="M59" s="4" t="str">
        <f aca="false">IF(ISERROR(MID($D59,L59+1,IF(ISERROR(SEARCH(",",$D59,L59+1)-L59-1),LEN($D59),SEARCH(",",$D59,L59+1)-L59-1))),"",MID($D59,L59+1,IF(ISERROR(SEARCH(",",$D59,L59+1)-L59-1),LEN($D59),SEARCH(",",$D59,L59+1)-L59-1)))</f>
        <v/>
      </c>
      <c r="N59" s="5"/>
      <c r="O59" s="5" t="s">
        <v>167</v>
      </c>
      <c r="P59" s="2" t="str">
        <f aca="false">MID(O59,1,SEARCH("-",O59)-1)</f>
        <v>Tir</v>
      </c>
      <c r="Q59" s="2" t="n">
        <f aca="false">SEARCH("-",O59)</f>
        <v>4</v>
      </c>
      <c r="R59" s="2" t="str">
        <f aca="false">MID(O59,Q59+1,IF(ISERROR(SEARCH("-",O59,Q59+1)),LEN(O59),SEARCH("-",O59,Q59+1)-Q59-1))</f>
        <v>Ral</v>
      </c>
      <c r="S59" s="2" t="str">
        <f aca="false">IF(ISERROR(SEARCH("-",$O59,Q59+1)),"",SEARCH("-",$O59,Q59+1))</f>
        <v/>
      </c>
      <c r="T59" s="2" t="str">
        <f aca="false">IF(ISERROR(MID($O59,S59+1,IF(ISERROR(SEARCH("-",$O59,S59+1)),LEN($O59),SEARCH("-",$O59,S59+1)-S59-1))),"",MID($O59,S59+1,IF(ISERROR(SEARCH("-",$O59,S59+1)),LEN($O59),SEARCH("-",$O59,S59+1)-S59-1)))</f>
        <v/>
      </c>
      <c r="U59" s="2" t="str">
        <f aca="false">IF(ISERROR(SEARCH("-",$O59,S59+1)),"",SEARCH("-",$O59,S59+1))</f>
        <v/>
      </c>
      <c r="V59" s="2" t="str">
        <f aca="false">IF(ISERROR(MID($O59,U59+1,IF(ISERROR(SEARCH("-",$O59,U59+1)),LEN($O59),SEARCH("-",$O59,U59+1)-U59-1))),"",MID($O59,U59+1,IF(ISERROR(SEARCH("-",$O59,U59+1)),LEN($O59),SEARCH("-",$O59,U59+1)-U59-1)))</f>
        <v/>
      </c>
      <c r="W59" s="2" t="str">
        <f aca="false">IF(ISERROR(SEARCH("-",$O59,U59+1)),"",SEARCH("-",$O59,U59+1))</f>
        <v/>
      </c>
      <c r="X59" s="2" t="str">
        <f aca="false">IF(ISERROR(MID($O59,W59+1,IF(ISERROR(SEARCH("-",$O59,W59+1)),LEN($O59),SEARCH("-",$O59,W59+1)-W59-1))),"",MID($O59,W59+1,IF(ISERROR(SEARCH("-",$O59,W59+1)),LEN($O59),SEARCH("-",$O59,W59+1)-W59-1)))</f>
        <v/>
      </c>
      <c r="Y59" s="2" t="str">
        <f aca="false">IF(ISERROR(SEARCH("-",$O59,W59+1)),"",SEARCH("-",$O59,W59+1))</f>
        <v/>
      </c>
      <c r="Z59" s="2" t="str">
        <f aca="false">IF(ISERROR(MID($O59,Y59+1,IF(ISERROR(SEARCH("-",$O59,Y59+1)),LEN($O59),SEARCH("-",$O59,Y59+1)-Y59-1))),"",MID($O59,Y59+1,IF(ISERROR(SEARCH("-",$O59,Y59+1)),LEN($O59),SEARCH("-",$O59,Y59+1)-Y59-1)))</f>
        <v/>
      </c>
    </row>
    <row r="60" customFormat="false" ht="11.25" hidden="false" customHeight="false" outlineLevel="0" collapsed="false">
      <c r="A60" s="5" t="s">
        <v>168</v>
      </c>
      <c r="B60" s="5" t="n">
        <v>24</v>
      </c>
      <c r="C60" s="5" t="n">
        <v>3</v>
      </c>
      <c r="D60" s="5" t="s">
        <v>169</v>
      </c>
      <c r="E60" s="4" t="str">
        <f aca="false">MID($D60,1,IF(ISERROR(SEARCH(",",$D60)),LEN($D60),SEARCH(",",$D60)-1))</f>
        <v>Staff</v>
      </c>
      <c r="F60" s="2" t="str">
        <f aca="false">IF(ISERROR(SEARCH(",",$D60,1)),"",SEARCH(",",$D60,1))</f>
        <v/>
      </c>
      <c r="G60" s="4" t="str">
        <f aca="false">IF(ISERROR(MID($D60,F60+1,IF(ISERROR(SEARCH(",",$D60,F60+1)-F60-1),LEN($D60),SEARCH(",",$D60,F60+1)-F60-1))),"",MID($D60,F60+1,IF(ISERROR(SEARCH(",",$D60,F60+1)-F60-1),LEN($D60),SEARCH(",",$D60,F60+1)-F60-1)))</f>
        <v/>
      </c>
      <c r="H60" s="2" t="str">
        <f aca="false">IF(ISERROR(SEARCH(",",$D60,F60+1)),"",SEARCH(",",$D60,F60+1))</f>
        <v/>
      </c>
      <c r="I60" s="4" t="str">
        <f aca="false">IF(ISERROR(MID($D60,H60+1,IF(ISERROR(SEARCH(",",$D60,H60+1)-H60-1),LEN($D60),SEARCH(",",$D60,H60+1)-H60-1))),"",MID($D60,H60+1,IF(ISERROR(SEARCH(",",$D60,H60+1)-H60-1),LEN($D60),SEARCH(",",$D60,H60+1)-H60-1)))</f>
        <v/>
      </c>
      <c r="J60" s="2" t="str">
        <f aca="false">IF(ISERROR(SEARCH(",",$D60,H60+1)),"",SEARCH(",",$D60,H60+1))</f>
        <v/>
      </c>
      <c r="K60" s="4" t="str">
        <f aca="false">IF(ISERROR(MID($D60,J60+1,IF(ISERROR(SEARCH(",",$D60,J60+1)-J60-1),LEN($D60),SEARCH(",",$D60,J60+1)-J60-1))),"",MID($D60,J60+1,IF(ISERROR(SEARCH(",",$D60,J60+1)-J60-1),LEN($D60),SEARCH(",",$D60,J60+1)-J60-1)))</f>
        <v/>
      </c>
      <c r="L60" s="2" t="str">
        <f aca="false">IF(ISERROR(SEARCH(",",$D60,J60+1)),"",SEARCH(",",$D60,J60+1))</f>
        <v/>
      </c>
      <c r="M60" s="4" t="str">
        <f aca="false">IF(ISERROR(MID($D60,L60+1,IF(ISERROR(SEARCH(",",$D60,L60+1)-L60-1),LEN($D60),SEARCH(",",$D60,L60+1)-L60-1))),"",MID($D60,L60+1,IF(ISERROR(SEARCH(",",$D60,L60+1)-L60-1),LEN($D60),SEARCH(",",$D60,L60+1)-L60-1)))</f>
        <v/>
      </c>
      <c r="N60" s="5"/>
      <c r="O60" s="5" t="s">
        <v>170</v>
      </c>
      <c r="P60" s="2" t="str">
        <f aca="false">MID(O60,1,SEARCH("-",O60)-1)</f>
        <v>Tir</v>
      </c>
      <c r="Q60" s="2" t="n">
        <f aca="false">SEARCH("-",O60)</f>
        <v>4</v>
      </c>
      <c r="R60" s="2" t="str">
        <f aca="false">MID(O60,Q60+1,IF(ISERROR(SEARCH("-",O60,Q60+1)),LEN(O60),SEARCH("-",O60,Q60+1)-Q60-1))</f>
        <v>Ral</v>
      </c>
      <c r="S60" s="2" t="n">
        <f aca="false">IF(ISERROR(SEARCH("-",$O60,Q60+1)),"",SEARCH("-",$O60,Q60+1))</f>
        <v>8</v>
      </c>
      <c r="T60" s="2" t="str">
        <f aca="false">IF(ISERROR(MID($O60,S60+1,IF(ISERROR(SEARCH("-",$O60,S60+1)),LEN($O60),SEARCH("-",$O60,S60+1)-S60-1))),"",MID($O60,S60+1,IF(ISERROR(SEARCH("-",$O60,S60+1)),LEN($O60),SEARCH("-",$O60,S60+1)-S60-1)))</f>
        <v>gmj</v>
      </c>
      <c r="U60" s="2" t="str">
        <f aca="false">IF(ISERROR(SEARCH("-",$O60,S60+1)),"",SEARCH("-",$O60,S60+1))</f>
        <v/>
      </c>
      <c r="V60" s="2" t="str">
        <f aca="false">IF(ISERROR(MID($O60,U60+1,IF(ISERROR(SEARCH("-",$O60,U60+1)),LEN($O60),SEARCH("-",$O60,U60+1)-U60-1))),"",MID($O60,U60+1,IF(ISERROR(SEARCH("-",$O60,U60+1)),LEN($O60),SEARCH("-",$O60,U60+1)-U60-1)))</f>
        <v/>
      </c>
      <c r="W60" s="2" t="str">
        <f aca="false">IF(ISERROR(SEARCH("-",$O60,U60+1)),"",SEARCH("-",$O60,U60+1))</f>
        <v/>
      </c>
      <c r="X60" s="2" t="str">
        <f aca="false">IF(ISERROR(MID($O60,W60+1,IF(ISERROR(SEARCH("-",$O60,W60+1)),LEN($O60),SEARCH("-",$O60,W60+1)-W60-1))),"",MID($O60,W60+1,IF(ISERROR(SEARCH("-",$O60,W60+1)),LEN($O60),SEARCH("-",$O60,W60+1)-W60-1)))</f>
        <v/>
      </c>
      <c r="Y60" s="2" t="str">
        <f aca="false">IF(ISERROR(SEARCH("-",$O60,W60+1)),"",SEARCH("-",$O60,W60+1))</f>
        <v/>
      </c>
      <c r="Z60" s="2" t="str">
        <f aca="false">IF(ISERROR(MID($O60,Y60+1,IF(ISERROR(SEARCH("-",$O60,Y60+1)),LEN($O60),SEARCH("-",$O60,Y60+1)-Y60-1))),"",MID($O60,Y60+1,IF(ISERROR(SEARCH("-",$O60,Y60+1)),LEN($O60),SEARCH("-",$O60,Y60+1)-Y60-1)))</f>
        <v/>
      </c>
    </row>
    <row r="61" customFormat="false" ht="11.25" hidden="false" customHeight="false" outlineLevel="0" collapsed="false">
      <c r="A61" s="5" t="s">
        <v>171</v>
      </c>
      <c r="B61" s="5" t="n">
        <v>24</v>
      </c>
      <c r="C61" s="5" t="n">
        <v>5</v>
      </c>
      <c r="D61" s="5" t="s">
        <v>41</v>
      </c>
      <c r="E61" s="4" t="str">
        <f aca="false">MID($D61,1,IF(ISERROR(SEARCH(",",$D61)),LEN($D61),SEARCH(",",$D61)-1))</f>
        <v>Charm</v>
      </c>
      <c r="F61" s="2" t="str">
        <f aca="false">IF(ISERROR(SEARCH(",",$D61,1)),"",SEARCH(",",$D61,1))</f>
        <v/>
      </c>
      <c r="G61" s="4" t="str">
        <f aca="false">IF(ISERROR(MID($D61,F61+1,IF(ISERROR(SEARCH(",",$D61,F61+1)-F61-1),LEN($D61),SEARCH(",",$D61,F61+1)-F61-1))),"",MID($D61,F61+1,IF(ISERROR(SEARCH(",",$D61,F61+1)-F61-1),LEN($D61),SEARCH(",",$D61,F61+1)-F61-1)))</f>
        <v/>
      </c>
      <c r="H61" s="2" t="str">
        <f aca="false">IF(ISERROR(SEARCH(",",$D61,F61+1)),"",SEARCH(",",$D61,F61+1))</f>
        <v/>
      </c>
      <c r="I61" s="4" t="str">
        <f aca="false">IF(ISERROR(MID($D61,H61+1,IF(ISERROR(SEARCH(",",$D61,H61+1)-H61-1),LEN($D61),SEARCH(",",$D61,H61+1)-H61-1))),"",MID($D61,H61+1,IF(ISERROR(SEARCH(",",$D61,H61+1)-H61-1),LEN($D61),SEARCH(",",$D61,H61+1)-H61-1)))</f>
        <v/>
      </c>
      <c r="J61" s="2" t="str">
        <f aca="false">IF(ISERROR(SEARCH(",",$D61,H61+1)),"",SEARCH(",",$D61,H61+1))</f>
        <v/>
      </c>
      <c r="K61" s="4" t="str">
        <f aca="false">IF(ISERROR(MID($D61,J61+1,IF(ISERROR(SEARCH(",",$D61,J61+1)-J61-1),LEN($D61),SEARCH(",",$D61,J61+1)-J61-1))),"",MID($D61,J61+1,IF(ISERROR(SEARCH(",",$D61,J61+1)-J61-1),LEN($D61),SEARCH(",",$D61,J61+1)-J61-1)))</f>
        <v/>
      </c>
      <c r="L61" s="2" t="str">
        <f aca="false">IF(ISERROR(SEARCH(",",$D61,J61+1)),"",SEARCH(",",$D61,J61+1))</f>
        <v/>
      </c>
      <c r="M61" s="4" t="str">
        <f aca="false">IF(ISERROR(MID($D61,L61+1,IF(ISERROR(SEARCH(",",$D61,L61+1)-L61-1),LEN($D61),SEARCH(",",$D61,L61+1)-L61-1))),"",MID($D61,L61+1,IF(ISERROR(SEARCH(",",$D61,L61+1)-L61-1),LEN($D61),SEARCH(",",$D61,L61+1)-L61-1)))</f>
        <v/>
      </c>
      <c r="N61" s="5"/>
      <c r="O61" s="5" t="s">
        <v>172</v>
      </c>
      <c r="P61" s="2" t="str">
        <f aca="false">MID(O61,1,SEARCH("-",O61)-1)</f>
        <v>Nef</v>
      </c>
      <c r="Q61" s="2" t="n">
        <f aca="false">SEARCH("-",O61)</f>
        <v>4</v>
      </c>
      <c r="R61" s="2" t="str">
        <f aca="false">MID(O61,Q61+1,IF(ISERROR(SEARCH("-",O61,Q61+1)),LEN(O61),SEARCH("-",O61,Q61+1)-Q61-1))</f>
        <v>Ral</v>
      </c>
      <c r="S61" s="2" t="n">
        <f aca="false">IF(ISERROR(SEARCH("-",$O61,Q61+1)),"",SEARCH("-",$O61,Q61+1))</f>
        <v>8</v>
      </c>
      <c r="T61" s="2" t="str">
        <f aca="false">IF(ISERROR(MID($O61,S61+1,IF(ISERROR(SEARCH("-",$O61,S61+1)),LEN($O61),SEARCH("-",$O61,S61+1)-S61-1))),"",MID($O61,S61+1,IF(ISERROR(SEARCH("-",$O61,S61+1)),LEN($O61),SEARCH("-",$O61,S61+1)-S61-1)))</f>
        <v>Tal</v>
      </c>
      <c r="U61" s="2" t="n">
        <f aca="false">IF(ISERROR(SEARCH("-",$O61,S61+1)),"",SEARCH("-",$O61,S61+1))</f>
        <v>12</v>
      </c>
      <c r="V61" s="2" t="str">
        <f aca="false">IF(ISERROR(MID($O61,U61+1,IF(ISERROR(SEARCH("-",$O61,U61+1)),LEN($O61),SEARCH("-",$O61,U61+1)-U61-1))),"",MID($O61,U61+1,IF(ISERROR(SEARCH("-",$O61,U61+1)),LEN($O61),SEARCH("-",$O61,U61+1)-U61-1)))</f>
        <v>Eth</v>
      </c>
      <c r="W61" s="2" t="n">
        <f aca="false">IF(ISERROR(SEARCH("-",$O61,U61+1)),"",SEARCH("-",$O61,U61+1))</f>
        <v>16</v>
      </c>
      <c r="X61" s="2" t="str">
        <f aca="false">IF(ISERROR(MID($O61,W61+1,IF(ISERROR(SEARCH("-",$O61,W61+1)),LEN($O61),SEARCH("-",$O61,W61+1)-W61-1))),"",MID($O61,W61+1,IF(ISERROR(SEARCH("-",$O61,W61+1)),LEN($O61),SEARCH("-",$O61,W61+1)-W61-1)))</f>
        <v>Eld</v>
      </c>
      <c r="Y61" s="2" t="str">
        <f aca="false">IF(ISERROR(SEARCH("-",$O61,W61+1)),"",SEARCH("-",$O61,W61+1))</f>
        <v/>
      </c>
      <c r="Z61" s="2" t="str">
        <f aca="false">IF(ISERROR(MID($O61,Y61+1,IF(ISERROR(SEARCH("-",$O61,Y61+1)),LEN($O61),SEARCH("-",$O61,Y61+1)-Y61-1))),"",MID($O61,Y61+1,IF(ISERROR(SEARCH("-",$O61,Y61+1)),LEN($O61),SEARCH("-",$O61,Y61+1)-Y61-1)))</f>
        <v/>
      </c>
    </row>
    <row r="62" customFormat="false" ht="11.25" hidden="false" customHeight="false" outlineLevel="0" collapsed="false">
      <c r="A62" s="5" t="s">
        <v>173</v>
      </c>
      <c r="B62" s="5" t="n">
        <v>24</v>
      </c>
      <c r="C62" s="5" t="n">
        <v>3</v>
      </c>
      <c r="D62" s="5" t="s">
        <v>174</v>
      </c>
      <c r="E62" s="4" t="str">
        <f aca="false">MID($D62,1,IF(ISERROR(SEARCH(",",$D62)),LEN($D62),SEARCH(",",$D62)-1))</f>
        <v>Scepter</v>
      </c>
      <c r="F62" s="2" t="n">
        <f aca="false">IF(ISERROR(SEARCH(",",$D62,1)),"",SEARCH(",",$D62,1))</f>
        <v>8</v>
      </c>
      <c r="G62" s="4" t="str">
        <f aca="false">IF(ISERROR(MID($D62,F62+1,IF(ISERROR(SEARCH(",",$D62,F62+1)-F62-1),LEN($D62),SEARCH(",",$D62,F62+1)-F62-1))),"",MID($D62,F62+1,IF(ISERROR(SEARCH(",",$D62,F62+1)-F62-1),LEN($D62),SEARCH(",",$D62,F62+1)-F62-1)))</f>
        <v>Quad Charm</v>
      </c>
      <c r="H62" s="2" t="str">
        <f aca="false">IF(ISERROR(SEARCH(",",$D62,F62+1)),"",SEARCH(",",$D62,F62+1))</f>
        <v/>
      </c>
      <c r="I62" s="4" t="str">
        <f aca="false">IF(ISERROR(MID($D62,H62+1,IF(ISERROR(SEARCH(",",$D62,H62+1)-H62-1),LEN($D62),SEARCH(",",$D62,H62+1)-H62-1))),"",MID($D62,H62+1,IF(ISERROR(SEARCH(",",$D62,H62+1)-H62-1),LEN($D62),SEARCH(",",$D62,H62+1)-H62-1)))</f>
        <v/>
      </c>
      <c r="J62" s="2" t="str">
        <f aca="false">IF(ISERROR(SEARCH(",",$D62,H62+1)),"",SEARCH(",",$D62,H62+1))</f>
        <v/>
      </c>
      <c r="K62" s="4" t="str">
        <f aca="false">IF(ISERROR(MID($D62,J62+1,IF(ISERROR(SEARCH(",",$D62,J62+1)-J62-1),LEN($D62),SEARCH(",",$D62,J62+1)-J62-1))),"",MID($D62,J62+1,IF(ISERROR(SEARCH(",",$D62,J62+1)-J62-1),LEN($D62),SEARCH(",",$D62,J62+1)-J62-1)))</f>
        <v/>
      </c>
      <c r="L62" s="2" t="str">
        <f aca="false">IF(ISERROR(SEARCH(",",$D62,J62+1)),"",SEARCH(",",$D62,J62+1))</f>
        <v/>
      </c>
      <c r="M62" s="4" t="str">
        <f aca="false">IF(ISERROR(MID($D62,L62+1,IF(ISERROR(SEARCH(",",$D62,L62+1)-L62-1),LEN($D62),SEARCH(",",$D62,L62+1)-L62-1))),"",MID($D62,L62+1,IF(ISERROR(SEARCH(",",$D62,L62+1)-L62-1),LEN($D62),SEARCH(",",$D62,L62+1)-L62-1)))</f>
        <v/>
      </c>
      <c r="N62" s="5"/>
      <c r="O62" s="5" t="s">
        <v>175</v>
      </c>
      <c r="P62" s="2" t="str">
        <f aca="false">MID(O62,1,SEARCH("-",O62)-1)</f>
        <v>Eth</v>
      </c>
      <c r="Q62" s="2" t="n">
        <f aca="false">SEARCH("-",O62)</f>
        <v>4</v>
      </c>
      <c r="R62" s="2" t="str">
        <f aca="false">MID(O62,Q62+1,IF(ISERROR(SEARCH("-",O62,Q62+1)),LEN(O62),SEARCH("-",O62,Q62+1)-Q62-1))</f>
        <v>Ral</v>
      </c>
      <c r="S62" s="2" t="n">
        <f aca="false">IF(ISERROR(SEARCH("-",$O62,Q62+1)),"",SEARCH("-",$O62,Q62+1))</f>
        <v>8</v>
      </c>
      <c r="T62" s="2" t="str">
        <f aca="false">IF(ISERROR(MID($O62,S62+1,IF(ISERROR(SEARCH("-",$O62,S62+1)),LEN($O62),SEARCH("-",$O62,S62+1)-S62-1))),"",MID($O62,S62+1,IF(ISERROR(SEARCH("-",$O62,S62+1)),LEN($O62),SEARCH("-",$O62,S62+1)-S62-1)))</f>
        <v>Eld</v>
      </c>
      <c r="U62" s="2" t="str">
        <f aca="false">IF(ISERROR(SEARCH("-",$O62,S62+1)),"",SEARCH("-",$O62,S62+1))</f>
        <v/>
      </c>
      <c r="V62" s="2" t="str">
        <f aca="false">IF(ISERROR(MID($O62,U62+1,IF(ISERROR(SEARCH("-",$O62,U62+1)),LEN($O62),SEARCH("-",$O62,U62+1)-U62-1))),"",MID($O62,U62+1,IF(ISERROR(SEARCH("-",$O62,U62+1)),LEN($O62),SEARCH("-",$O62,U62+1)-U62-1)))</f>
        <v/>
      </c>
      <c r="W62" s="2" t="str">
        <f aca="false">IF(ISERROR(SEARCH("-",$O62,U62+1)),"",SEARCH("-",$O62,U62+1))</f>
        <v/>
      </c>
      <c r="X62" s="2" t="str">
        <f aca="false">IF(ISERROR(MID($O62,W62+1,IF(ISERROR(SEARCH("-",$O62,W62+1)),LEN($O62),SEARCH("-",$O62,W62+1)-W62-1))),"",MID($O62,W62+1,IF(ISERROR(SEARCH("-",$O62,W62+1)),LEN($O62),SEARCH("-",$O62,W62+1)-W62-1)))</f>
        <v/>
      </c>
      <c r="Y62" s="2" t="str">
        <f aca="false">IF(ISERROR(SEARCH("-",$O62,W62+1)),"",SEARCH("-",$O62,W62+1))</f>
        <v/>
      </c>
      <c r="Z62" s="2" t="str">
        <f aca="false">IF(ISERROR(MID($O62,Y62+1,IF(ISERROR(SEARCH("-",$O62,Y62+1)),LEN($O62),SEARCH("-",$O62,Y62+1)-Y62-1))),"",MID($O62,Y62+1,IF(ISERROR(SEARCH("-",$O62,Y62+1)),LEN($O62),SEARCH("-",$O62,Y62+1)-Y62-1)))</f>
        <v/>
      </c>
    </row>
    <row r="63" customFormat="false" ht="11.25" hidden="false" customHeight="false" outlineLevel="0" collapsed="false">
      <c r="A63" s="5" t="s">
        <v>176</v>
      </c>
      <c r="B63" s="5" t="n">
        <v>24</v>
      </c>
      <c r="C63" s="5" t="n">
        <v>4</v>
      </c>
      <c r="D63" s="5" t="s">
        <v>50</v>
      </c>
      <c r="E63" s="4" t="str">
        <f aca="false">MID($D63,1,IF(ISERROR(SEARCH(",",$D63)),LEN($D63),SEARCH(",",$D63)-1))</f>
        <v>Scepter</v>
      </c>
      <c r="F63" s="2" t="str">
        <f aca="false">IF(ISERROR(SEARCH(",",$D63,1)),"",SEARCH(",",$D63,1))</f>
        <v/>
      </c>
      <c r="G63" s="4" t="str">
        <f aca="false">IF(ISERROR(MID($D63,F63+1,IF(ISERROR(SEARCH(",",$D63,F63+1)-F63-1),LEN($D63),SEARCH(",",$D63,F63+1)-F63-1))),"",MID($D63,F63+1,IF(ISERROR(SEARCH(",",$D63,F63+1)-F63-1),LEN($D63),SEARCH(",",$D63,F63+1)-F63-1)))</f>
        <v/>
      </c>
      <c r="H63" s="2" t="str">
        <f aca="false">IF(ISERROR(SEARCH(",",$D63,F63+1)),"",SEARCH(",",$D63,F63+1))</f>
        <v/>
      </c>
      <c r="I63" s="4" t="str">
        <f aca="false">IF(ISERROR(MID($D63,H63+1,IF(ISERROR(SEARCH(",",$D63,H63+1)-H63-1),LEN($D63),SEARCH(",",$D63,H63+1)-H63-1))),"",MID($D63,H63+1,IF(ISERROR(SEARCH(",",$D63,H63+1)-H63-1),LEN($D63),SEARCH(",",$D63,H63+1)-H63-1)))</f>
        <v/>
      </c>
      <c r="J63" s="2" t="str">
        <f aca="false">IF(ISERROR(SEARCH(",",$D63,H63+1)),"",SEARCH(",",$D63,H63+1))</f>
        <v/>
      </c>
      <c r="K63" s="4" t="str">
        <f aca="false">IF(ISERROR(MID($D63,J63+1,IF(ISERROR(SEARCH(",",$D63,J63+1)-J63-1),LEN($D63),SEARCH(",",$D63,J63+1)-J63-1))),"",MID($D63,J63+1,IF(ISERROR(SEARCH(",",$D63,J63+1)-J63-1),LEN($D63),SEARCH(",",$D63,J63+1)-J63-1)))</f>
        <v/>
      </c>
      <c r="L63" s="2" t="str">
        <f aca="false">IF(ISERROR(SEARCH(",",$D63,J63+1)),"",SEARCH(",",$D63,J63+1))</f>
        <v/>
      </c>
      <c r="M63" s="4" t="str">
        <f aca="false">IF(ISERROR(MID($D63,L63+1,IF(ISERROR(SEARCH(",",$D63,L63+1)-L63-1),LEN($D63),SEARCH(",",$D63,L63+1)-L63-1))),"",MID($D63,L63+1,IF(ISERROR(SEARCH(",",$D63,L63+1)-L63-1),LEN($D63),SEARCH(",",$D63,L63+1)-L63-1)))</f>
        <v/>
      </c>
      <c r="N63" s="5"/>
      <c r="O63" s="5" t="s">
        <v>177</v>
      </c>
      <c r="P63" s="2" t="str">
        <f aca="false">MID(O63,1,SEARCH("-",O63)-1)</f>
        <v>Eth</v>
      </c>
      <c r="Q63" s="2" t="n">
        <f aca="false">SEARCH("-",O63)</f>
        <v>4</v>
      </c>
      <c r="R63" s="2" t="str">
        <f aca="false">MID(O63,Q63+1,IF(ISERROR(SEARCH("-",O63,Q63+1)),LEN(O63),SEARCH("-",O63,Q63+1)-Q63-1))</f>
        <v>Ral</v>
      </c>
      <c r="S63" s="2" t="n">
        <f aca="false">IF(ISERROR(SEARCH("-",$O63,Q63+1)),"",SEARCH("-",$O63,Q63+1))</f>
        <v>8</v>
      </c>
      <c r="T63" s="2" t="str">
        <f aca="false">IF(ISERROR(MID($O63,S63+1,IF(ISERROR(SEARCH("-",$O63,S63+1)),LEN($O63),SEARCH("-",$O63,S63+1)-S63-1))),"",MID($O63,S63+1,IF(ISERROR(SEARCH("-",$O63,S63+1)),LEN($O63),SEARCH("-",$O63,S63+1)-S63-1)))</f>
        <v>Eld</v>
      </c>
      <c r="U63" s="2" t="n">
        <f aca="false">IF(ISERROR(SEARCH("-",$O63,S63+1)),"",SEARCH("-",$O63,S63+1))</f>
        <v>12</v>
      </c>
      <c r="V63" s="2" t="str">
        <f aca="false">IF(ISERROR(MID($O63,U63+1,IF(ISERROR(SEARCH("-",$O63,U63+1)),LEN($O63),SEARCH("-",$O63,U63+1)-U63-1))),"",MID($O63,U63+1,IF(ISERROR(SEARCH("-",$O63,U63+1)),LEN($O63),SEARCH("-",$O63,U63+1)-U63-1)))</f>
        <v>gmj</v>
      </c>
      <c r="W63" s="2" t="str">
        <f aca="false">IF(ISERROR(SEARCH("-",$O63,U63+1)),"",SEARCH("-",$O63,U63+1))</f>
        <v/>
      </c>
      <c r="X63" s="2" t="str">
        <f aca="false">IF(ISERROR(MID($O63,W63+1,IF(ISERROR(SEARCH("-",$O63,W63+1)),LEN($O63),SEARCH("-",$O63,W63+1)-W63-1))),"",MID($O63,W63+1,IF(ISERROR(SEARCH("-",$O63,W63+1)),LEN($O63),SEARCH("-",$O63,W63+1)-W63-1)))</f>
        <v/>
      </c>
      <c r="Y63" s="2" t="str">
        <f aca="false">IF(ISERROR(SEARCH("-",$O63,W63+1)),"",SEARCH("-",$O63,W63+1))</f>
        <v/>
      </c>
      <c r="Z63" s="2" t="str">
        <f aca="false">IF(ISERROR(MID($O63,Y63+1,IF(ISERROR(SEARCH("-",$O63,Y63+1)),LEN($O63),SEARCH("-",$O63,Y63+1)-Y63-1))),"",MID($O63,Y63+1,IF(ISERROR(SEARCH("-",$O63,Y63+1)),LEN($O63),SEARCH("-",$O63,Y63+1)-Y63-1)))</f>
        <v/>
      </c>
    </row>
    <row r="64" customFormat="false" ht="11.25" hidden="false" customHeight="false" outlineLevel="0" collapsed="false">
      <c r="A64" s="5" t="s">
        <v>178</v>
      </c>
      <c r="B64" s="5" t="n">
        <v>24</v>
      </c>
      <c r="C64" s="5" t="n">
        <v>2</v>
      </c>
      <c r="D64" s="5" t="s">
        <v>41</v>
      </c>
      <c r="E64" s="4" t="str">
        <f aca="false">MID($D64,1,IF(ISERROR(SEARCH(",",$D64)),LEN($D64),SEARCH(",",$D64)-1))</f>
        <v>Charm</v>
      </c>
      <c r="F64" s="2" t="str">
        <f aca="false">IF(ISERROR(SEARCH(",",$D64,1)),"",SEARCH(",",$D64,1))</f>
        <v/>
      </c>
      <c r="G64" s="4" t="str">
        <f aca="false">IF(ISERROR(MID($D64,F64+1,IF(ISERROR(SEARCH(",",$D64,F64+1)-F64-1),LEN($D64),SEARCH(",",$D64,F64+1)-F64-1))),"",MID($D64,F64+1,IF(ISERROR(SEARCH(",",$D64,F64+1)-F64-1),LEN($D64),SEARCH(",",$D64,F64+1)-F64-1)))</f>
        <v/>
      </c>
      <c r="H64" s="2" t="str">
        <f aca="false">IF(ISERROR(SEARCH(",",$D64,F64+1)),"",SEARCH(",",$D64,F64+1))</f>
        <v/>
      </c>
      <c r="I64" s="4" t="str">
        <f aca="false">IF(ISERROR(MID($D64,H64+1,IF(ISERROR(SEARCH(",",$D64,H64+1)-H64-1),LEN($D64),SEARCH(",",$D64,H64+1)-H64-1))),"",MID($D64,H64+1,IF(ISERROR(SEARCH(",",$D64,H64+1)-H64-1),LEN($D64),SEARCH(",",$D64,H64+1)-H64-1)))</f>
        <v/>
      </c>
      <c r="J64" s="2" t="str">
        <f aca="false">IF(ISERROR(SEARCH(",",$D64,H64+1)),"",SEARCH(",",$D64,H64+1))</f>
        <v/>
      </c>
      <c r="K64" s="4" t="str">
        <f aca="false">IF(ISERROR(MID($D64,J64+1,IF(ISERROR(SEARCH(",",$D64,J64+1)-J64-1),LEN($D64),SEARCH(",",$D64,J64+1)-J64-1))),"",MID($D64,J64+1,IF(ISERROR(SEARCH(",",$D64,J64+1)-J64-1),LEN($D64),SEARCH(",",$D64,J64+1)-J64-1)))</f>
        <v/>
      </c>
      <c r="L64" s="2" t="str">
        <f aca="false">IF(ISERROR(SEARCH(",",$D64,J64+1)),"",SEARCH(",",$D64,J64+1))</f>
        <v/>
      </c>
      <c r="M64" s="4" t="str">
        <f aca="false">IF(ISERROR(MID($D64,L64+1,IF(ISERROR(SEARCH(",",$D64,L64+1)-L64-1),LEN($D64),SEARCH(",",$D64,L64+1)-L64-1))),"",MID($D64,L64+1,IF(ISERROR(SEARCH(",",$D64,L64+1)-L64-1),LEN($D64),SEARCH(",",$D64,L64+1)-L64-1)))</f>
        <v/>
      </c>
      <c r="N64" s="5"/>
      <c r="O64" s="5" t="s">
        <v>179</v>
      </c>
      <c r="P64" s="2" t="str">
        <f aca="false">MID(O64,1,SEARCH("-",O64)-1)</f>
        <v>Nef</v>
      </c>
      <c r="Q64" s="2" t="n">
        <f aca="false">SEARCH("-",O64)</f>
        <v>4</v>
      </c>
      <c r="R64" s="2" t="str">
        <f aca="false">MID(O64,Q64+1,IF(ISERROR(SEARCH("-",O64,Q64+1)),LEN(O64),SEARCH("-",O64,Q64+1)-Q64-1))</f>
        <v>Ral</v>
      </c>
      <c r="S64" s="2" t="str">
        <f aca="false">IF(ISERROR(SEARCH("-",$O64,Q64+1)),"",SEARCH("-",$O64,Q64+1))</f>
        <v/>
      </c>
      <c r="T64" s="2" t="str">
        <f aca="false">IF(ISERROR(MID($O64,S64+1,IF(ISERROR(SEARCH("-",$O64,S64+1)),LEN($O64),SEARCH("-",$O64,S64+1)-S64-1))),"",MID($O64,S64+1,IF(ISERROR(SEARCH("-",$O64,S64+1)),LEN($O64),SEARCH("-",$O64,S64+1)-S64-1)))</f>
        <v/>
      </c>
      <c r="U64" s="2" t="str">
        <f aca="false">IF(ISERROR(SEARCH("-",$O64,S64+1)),"",SEARCH("-",$O64,S64+1))</f>
        <v/>
      </c>
      <c r="V64" s="2" t="str">
        <f aca="false">IF(ISERROR(MID($O64,U64+1,IF(ISERROR(SEARCH("-",$O64,U64+1)),LEN($O64),SEARCH("-",$O64,U64+1)-U64-1))),"",MID($O64,U64+1,IF(ISERROR(SEARCH("-",$O64,U64+1)),LEN($O64),SEARCH("-",$O64,U64+1)-U64-1)))</f>
        <v/>
      </c>
      <c r="W64" s="2" t="str">
        <f aca="false">IF(ISERROR(SEARCH("-",$O64,U64+1)),"",SEARCH("-",$O64,U64+1))</f>
        <v/>
      </c>
      <c r="X64" s="2" t="str">
        <f aca="false">IF(ISERROR(MID($O64,W64+1,IF(ISERROR(SEARCH("-",$O64,W64+1)),LEN($O64),SEARCH("-",$O64,W64+1)-W64-1))),"",MID($O64,W64+1,IF(ISERROR(SEARCH("-",$O64,W64+1)),LEN($O64),SEARCH("-",$O64,W64+1)-W64-1)))</f>
        <v/>
      </c>
      <c r="Y64" s="2" t="str">
        <f aca="false">IF(ISERROR(SEARCH("-",$O64,W64+1)),"",SEARCH("-",$O64,W64+1))</f>
        <v/>
      </c>
      <c r="Z64" s="2" t="str">
        <f aca="false">IF(ISERROR(MID($O64,Y64+1,IF(ISERROR(SEARCH("-",$O64,Y64+1)),LEN($O64),SEARCH("-",$O64,Y64+1)-Y64-1))),"",MID($O64,Y64+1,IF(ISERROR(SEARCH("-",$O64,Y64+1)),LEN($O64),SEARCH("-",$O64,Y64+1)-Y64-1)))</f>
        <v/>
      </c>
    </row>
    <row r="65" customFormat="false" ht="11.25" hidden="false" customHeight="false" outlineLevel="0" collapsed="false">
      <c r="A65" s="5" t="s">
        <v>180</v>
      </c>
      <c r="B65" s="5" t="n">
        <v>24</v>
      </c>
      <c r="C65" s="5" t="n">
        <v>4</v>
      </c>
      <c r="D65" s="5" t="s">
        <v>41</v>
      </c>
      <c r="E65" s="4" t="str">
        <f aca="false">MID($D65,1,IF(ISERROR(SEARCH(",",$D65)),LEN($D65),SEARCH(",",$D65)-1))</f>
        <v>Charm</v>
      </c>
      <c r="F65" s="2" t="str">
        <f aca="false">IF(ISERROR(SEARCH(",",$D65,1)),"",SEARCH(",",$D65,1))</f>
        <v/>
      </c>
      <c r="G65" s="4" t="str">
        <f aca="false">IF(ISERROR(MID($D65,F65+1,IF(ISERROR(SEARCH(",",$D65,F65+1)-F65-1),LEN($D65),SEARCH(",",$D65,F65+1)-F65-1))),"",MID($D65,F65+1,IF(ISERROR(SEARCH(",",$D65,F65+1)-F65-1),LEN($D65),SEARCH(",",$D65,F65+1)-F65-1)))</f>
        <v/>
      </c>
      <c r="H65" s="2" t="str">
        <f aca="false">IF(ISERROR(SEARCH(",",$D65,F65+1)),"",SEARCH(",",$D65,F65+1))</f>
        <v/>
      </c>
      <c r="I65" s="4" t="str">
        <f aca="false">IF(ISERROR(MID($D65,H65+1,IF(ISERROR(SEARCH(",",$D65,H65+1)-H65-1),LEN($D65),SEARCH(",",$D65,H65+1)-H65-1))),"",MID($D65,H65+1,IF(ISERROR(SEARCH(",",$D65,H65+1)-H65-1),LEN($D65),SEARCH(",",$D65,H65+1)-H65-1)))</f>
        <v/>
      </c>
      <c r="J65" s="2" t="str">
        <f aca="false">IF(ISERROR(SEARCH(",",$D65,H65+1)),"",SEARCH(",",$D65,H65+1))</f>
        <v/>
      </c>
      <c r="K65" s="4" t="str">
        <f aca="false">IF(ISERROR(MID($D65,J65+1,IF(ISERROR(SEARCH(",",$D65,J65+1)-J65-1),LEN($D65),SEARCH(",",$D65,J65+1)-J65-1))),"",MID($D65,J65+1,IF(ISERROR(SEARCH(",",$D65,J65+1)-J65-1),LEN($D65),SEARCH(",",$D65,J65+1)-J65-1)))</f>
        <v/>
      </c>
      <c r="L65" s="2" t="str">
        <f aca="false">IF(ISERROR(SEARCH(",",$D65,J65+1)),"",SEARCH(",",$D65,J65+1))</f>
        <v/>
      </c>
      <c r="M65" s="4" t="str">
        <f aca="false">IF(ISERROR(MID($D65,L65+1,IF(ISERROR(SEARCH(",",$D65,L65+1)-L65-1),LEN($D65),SEARCH(",",$D65,L65+1)-L65-1))),"",MID($D65,L65+1,IF(ISERROR(SEARCH(",",$D65,L65+1)-L65-1),LEN($D65),SEARCH(",",$D65,L65+1)-L65-1)))</f>
        <v/>
      </c>
      <c r="N65" s="5"/>
      <c r="O65" s="5" t="s">
        <v>181</v>
      </c>
      <c r="P65" s="2" t="str">
        <f aca="false">MID(O65,1,SEARCH("-",O65)-1)</f>
        <v>Eth</v>
      </c>
      <c r="Q65" s="2" t="n">
        <f aca="false">SEARCH("-",O65)</f>
        <v>4</v>
      </c>
      <c r="R65" s="2" t="str">
        <f aca="false">MID(O65,Q65+1,IF(ISERROR(SEARCH("-",O65,Q65+1)),LEN(O65),SEARCH("-",O65,Q65+1)-Q65-1))</f>
        <v>Ith</v>
      </c>
      <c r="S65" s="2" t="n">
        <f aca="false">IF(ISERROR(SEARCH("-",$O65,Q65+1)),"",SEARCH("-",$O65,Q65+1))</f>
        <v>8</v>
      </c>
      <c r="T65" s="2" t="str">
        <f aca="false">IF(ISERROR(MID($O65,S65+1,IF(ISERROR(SEARCH("-",$O65,S65+1)),LEN($O65),SEARCH("-",$O65,S65+1)-S65-1))),"",MID($O65,S65+1,IF(ISERROR(SEARCH("-",$O65,S65+1)),LEN($O65),SEARCH("-",$O65,S65+1)-S65-1)))</f>
        <v>Ral</v>
      </c>
      <c r="U65" s="2" t="n">
        <f aca="false">IF(ISERROR(SEARCH("-",$O65,S65+1)),"",SEARCH("-",$O65,S65+1))</f>
        <v>12</v>
      </c>
      <c r="V65" s="2" t="str">
        <f aca="false">IF(ISERROR(MID($O65,U65+1,IF(ISERROR(SEARCH("-",$O65,U65+1)),LEN($O65),SEARCH("-",$O65,U65+1)-U65-1))),"",MID($O65,U65+1,IF(ISERROR(SEARCH("-",$O65,U65+1)),LEN($O65),SEARCH("-",$O65,U65+1)-U65-1)))</f>
        <v>Tal</v>
      </c>
      <c r="W65" s="2" t="str">
        <f aca="false">IF(ISERROR(SEARCH("-",$O65,U65+1)),"",SEARCH("-",$O65,U65+1))</f>
        <v/>
      </c>
      <c r="X65" s="2" t="str">
        <f aca="false">IF(ISERROR(MID($O65,W65+1,IF(ISERROR(SEARCH("-",$O65,W65+1)),LEN($O65),SEARCH("-",$O65,W65+1)-W65-1))),"",MID($O65,W65+1,IF(ISERROR(SEARCH("-",$O65,W65+1)),LEN($O65),SEARCH("-",$O65,W65+1)-W65-1)))</f>
        <v/>
      </c>
      <c r="Y65" s="2" t="str">
        <f aca="false">IF(ISERROR(SEARCH("-",$O65,W65+1)),"",SEARCH("-",$O65,W65+1))</f>
        <v/>
      </c>
      <c r="Z65" s="2" t="str">
        <f aca="false">IF(ISERROR(MID($O65,Y65+1,IF(ISERROR(SEARCH("-",$O65,Y65+1)),LEN($O65),SEARCH("-",$O65,Y65+1)-Y65-1))),"",MID($O65,Y65+1,IF(ISERROR(SEARCH("-",$O65,Y65+1)),LEN($O65),SEARCH("-",$O65,Y65+1)-Y65-1)))</f>
        <v/>
      </c>
    </row>
    <row r="66" customFormat="false" ht="11.25" hidden="false" customHeight="false" outlineLevel="0" collapsed="false">
      <c r="A66" s="5" t="s">
        <v>182</v>
      </c>
      <c r="B66" s="5" t="n">
        <v>27</v>
      </c>
      <c r="C66" s="5" t="n">
        <v>4</v>
      </c>
      <c r="D66" s="5" t="s">
        <v>86</v>
      </c>
      <c r="E66" s="4" t="str">
        <f aca="false">MID($D66,1,IF(ISERROR(SEARCH(",",$D66)),LEN($D66),SEARCH(",",$D66)-1))</f>
        <v>Shield</v>
      </c>
      <c r="F66" s="2" t="str">
        <f aca="false">IF(ISERROR(SEARCH(",",$D66,1)),"",SEARCH(",",$D66,1))</f>
        <v/>
      </c>
      <c r="G66" s="4" t="str">
        <f aca="false">IF(ISERROR(MID($D66,F66+1,IF(ISERROR(SEARCH(",",$D66,F66+1)-F66-1),LEN($D66),SEARCH(",",$D66,F66+1)-F66-1))),"",MID($D66,F66+1,IF(ISERROR(SEARCH(",",$D66,F66+1)-F66-1),LEN($D66),SEARCH(",",$D66,F66+1)-F66-1)))</f>
        <v/>
      </c>
      <c r="H66" s="2" t="str">
        <f aca="false">IF(ISERROR(SEARCH(",",$D66,F66+1)),"",SEARCH(",",$D66,F66+1))</f>
        <v/>
      </c>
      <c r="I66" s="4" t="str">
        <f aca="false">IF(ISERROR(MID($D66,H66+1,IF(ISERROR(SEARCH(",",$D66,H66+1)-H66-1),LEN($D66),SEARCH(",",$D66,H66+1)-H66-1))),"",MID($D66,H66+1,IF(ISERROR(SEARCH(",",$D66,H66+1)-H66-1),LEN($D66),SEARCH(",",$D66,H66+1)-H66-1)))</f>
        <v/>
      </c>
      <c r="J66" s="2" t="str">
        <f aca="false">IF(ISERROR(SEARCH(",",$D66,H66+1)),"",SEARCH(",",$D66,H66+1))</f>
        <v/>
      </c>
      <c r="K66" s="4" t="str">
        <f aca="false">IF(ISERROR(MID($D66,J66+1,IF(ISERROR(SEARCH(",",$D66,J66+1)-J66-1),LEN($D66),SEARCH(",",$D66,J66+1)-J66-1))),"",MID($D66,J66+1,IF(ISERROR(SEARCH(",",$D66,J66+1)-J66-1),LEN($D66),SEARCH(",",$D66,J66+1)-J66-1)))</f>
        <v/>
      </c>
      <c r="L66" s="2" t="str">
        <f aca="false">IF(ISERROR(SEARCH(",",$D66,J66+1)),"",SEARCH(",",$D66,J66+1))</f>
        <v/>
      </c>
      <c r="M66" s="4" t="str">
        <f aca="false">IF(ISERROR(MID($D66,L66+1,IF(ISERROR(SEARCH(",",$D66,L66+1)-L66-1),LEN($D66),SEARCH(",",$D66,L66+1)-L66-1))),"",MID($D66,L66+1,IF(ISERROR(SEARCH(",",$D66,L66+1)-L66-1),LEN($D66),SEARCH(",",$D66,L66+1)-L66-1)))</f>
        <v/>
      </c>
      <c r="N66" s="5"/>
      <c r="O66" s="5" t="s">
        <v>183</v>
      </c>
      <c r="P66" s="2" t="str">
        <f aca="false">MID(O66,1,SEARCH("-",O66)-1)</f>
        <v>Ral</v>
      </c>
      <c r="Q66" s="2" t="n">
        <f aca="false">SEARCH("-",O66)</f>
        <v>4</v>
      </c>
      <c r="R66" s="2" t="str">
        <f aca="false">MID(O66,Q66+1,IF(ISERROR(SEARCH("-",O66,Q66+1)),LEN(O66),SEARCH("-",O66,Q66+1)-Q66-1))</f>
        <v>Ort</v>
      </c>
      <c r="S66" s="2" t="n">
        <f aca="false">IF(ISERROR(SEARCH("-",$O66,Q66+1)),"",SEARCH("-",$O66,Q66+1))</f>
        <v>8</v>
      </c>
      <c r="T66" s="2" t="str">
        <f aca="false">IF(ISERROR(MID($O66,S66+1,IF(ISERROR(SEARCH("-",$O66,S66+1)),LEN($O66),SEARCH("-",$O66,S66+1)-S66-1))),"",MID($O66,S66+1,IF(ISERROR(SEARCH("-",$O66,S66+1)),LEN($O66),SEARCH("-",$O66,S66+1)-S66-1)))</f>
        <v>Tal</v>
      </c>
      <c r="U66" s="2" t="n">
        <f aca="false">IF(ISERROR(SEARCH("-",$O66,S66+1)),"",SEARCH("-",$O66,S66+1))</f>
        <v>12</v>
      </c>
      <c r="V66" s="2" t="str">
        <f aca="false">IF(ISERROR(MID($O66,U66+1,IF(ISERROR(SEARCH("-",$O66,U66+1)),LEN($O66),SEARCH("-",$O66,U66+1)-U66-1))),"",MID($O66,U66+1,IF(ISERROR(SEARCH("-",$O66,U66+1)),LEN($O66),SEARCH("-",$O66,U66+1)-U66-1)))</f>
        <v>gmj</v>
      </c>
      <c r="W66" s="2" t="str">
        <f aca="false">IF(ISERROR(SEARCH("-",$O66,U66+1)),"",SEARCH("-",$O66,U66+1))</f>
        <v/>
      </c>
      <c r="X66" s="2" t="str">
        <f aca="false">IF(ISERROR(MID($O66,W66+1,IF(ISERROR(SEARCH("-",$O66,W66+1)),LEN($O66),SEARCH("-",$O66,W66+1)-W66-1))),"",MID($O66,W66+1,IF(ISERROR(SEARCH("-",$O66,W66+1)),LEN($O66),SEARCH("-",$O66,W66+1)-W66-1)))</f>
        <v/>
      </c>
      <c r="Y66" s="2" t="str">
        <f aca="false">IF(ISERROR(SEARCH("-",$O66,W66+1)),"",SEARCH("-",$O66,W66+1))</f>
        <v/>
      </c>
      <c r="Z66" s="2" t="str">
        <f aca="false">IF(ISERROR(MID($O66,Y66+1,IF(ISERROR(SEARCH("-",$O66,Y66+1)),LEN($O66),SEARCH("-",$O66,Y66+1)-Y66-1))),"",MID($O66,Y66+1,IF(ISERROR(SEARCH("-",$O66,Y66+1)),LEN($O66),SEARCH("-",$O66,Y66+1)-Y66-1)))</f>
        <v/>
      </c>
    </row>
    <row r="67" customFormat="false" ht="11.25" hidden="false" customHeight="false" outlineLevel="0" collapsed="false">
      <c r="A67" s="5" t="s">
        <v>184</v>
      </c>
      <c r="B67" s="5" t="n">
        <v>27</v>
      </c>
      <c r="C67" s="5" t="n">
        <v>3</v>
      </c>
      <c r="D67" s="5" t="s">
        <v>185</v>
      </c>
      <c r="E67" s="4" t="str">
        <f aca="false">MID($D67,1,IF(ISERROR(SEARCH(",",$D67)),LEN($D67),SEARCH(",",$D67)-1))</f>
        <v>Gloves</v>
      </c>
      <c r="F67" s="2" t="n">
        <f aca="false">IF(ISERROR(SEARCH(",",$D67,1)),"",SEARCH(",",$D67,1))</f>
        <v>7</v>
      </c>
      <c r="G67" s="4" t="str">
        <f aca="false">IF(ISERROR(MID($D67,F67+1,IF(ISERROR(SEARCH(",",$D67,F67+1)-F67-1),LEN($D67),SEARCH(",",$D67,F67+1)-F67-1))),"",MID($D67,F67+1,IF(ISERROR(SEARCH(",",$D67,F67+1)-F67-1),LEN($D67),SEARCH(",",$D67,F67+1)-F67-1)))</f>
        <v>Melee Weapon</v>
      </c>
      <c r="H67" s="2" t="str">
        <f aca="false">IF(ISERROR(SEARCH(",",$D67,F67+1)),"",SEARCH(",",$D67,F67+1))</f>
        <v/>
      </c>
      <c r="I67" s="4" t="str">
        <f aca="false">IF(ISERROR(MID($D67,H67+1,IF(ISERROR(SEARCH(",",$D67,H67+1)-H67-1),LEN($D67),SEARCH(",",$D67,H67+1)-H67-1))),"",MID($D67,H67+1,IF(ISERROR(SEARCH(",",$D67,H67+1)-H67-1),LEN($D67),SEARCH(",",$D67,H67+1)-H67-1)))</f>
        <v/>
      </c>
      <c r="J67" s="2" t="str">
        <f aca="false">IF(ISERROR(SEARCH(",",$D67,H67+1)),"",SEARCH(",",$D67,H67+1))</f>
        <v/>
      </c>
      <c r="K67" s="4" t="str">
        <f aca="false">IF(ISERROR(MID($D67,J67+1,IF(ISERROR(SEARCH(",",$D67,J67+1)-J67-1),LEN($D67),SEARCH(",",$D67,J67+1)-J67-1))),"",MID($D67,J67+1,IF(ISERROR(SEARCH(",",$D67,J67+1)-J67-1),LEN($D67),SEARCH(",",$D67,J67+1)-J67-1)))</f>
        <v/>
      </c>
      <c r="L67" s="2" t="str">
        <f aca="false">IF(ISERROR(SEARCH(",",$D67,J67+1)),"",SEARCH(",",$D67,J67+1))</f>
        <v/>
      </c>
      <c r="M67" s="4" t="str">
        <f aca="false">IF(ISERROR(MID($D67,L67+1,IF(ISERROR(SEARCH(",",$D67,L67+1)-L67-1),LEN($D67),SEARCH(",",$D67,L67+1)-L67-1))),"",MID($D67,L67+1,IF(ISERROR(SEARCH(",",$D67,L67+1)-L67-1),LEN($D67),SEARCH(",",$D67,L67+1)-L67-1)))</f>
        <v/>
      </c>
      <c r="N67" s="5"/>
      <c r="O67" s="5" t="s">
        <v>186</v>
      </c>
      <c r="P67" s="2" t="str">
        <f aca="false">MID(O67,1,SEARCH("-",O67)-1)</f>
        <v>Ort</v>
      </c>
      <c r="Q67" s="2" t="n">
        <f aca="false">SEARCH("-",O67)</f>
        <v>4</v>
      </c>
      <c r="R67" s="2" t="str">
        <f aca="false">MID(O67,Q67+1,IF(ISERROR(SEARCH("-",O67,Q67+1)),LEN(O67),SEARCH("-",O67,Q67+1)-Q67-1))</f>
        <v>Nef</v>
      </c>
      <c r="S67" s="2" t="n">
        <f aca="false">IF(ISERROR(SEARCH("-",$O67,Q67+1)),"",SEARCH("-",$O67,Q67+1))</f>
        <v>8</v>
      </c>
      <c r="T67" s="2" t="str">
        <f aca="false">IF(ISERROR(MID($O67,S67+1,IF(ISERROR(SEARCH("-",$O67,S67+1)),LEN($O67),SEARCH("-",$O67,S67+1)-S67-1))),"",MID($O67,S67+1,IF(ISERROR(SEARCH("-",$O67,S67+1)),LEN($O67),SEARCH("-",$O67,S67+1)-S67-1)))</f>
        <v>gmj</v>
      </c>
      <c r="U67" s="2" t="str">
        <f aca="false">IF(ISERROR(SEARCH("-",$O67,S67+1)),"",SEARCH("-",$O67,S67+1))</f>
        <v/>
      </c>
      <c r="V67" s="2" t="str">
        <f aca="false">IF(ISERROR(MID($O67,U67+1,IF(ISERROR(SEARCH("-",$O67,U67+1)),LEN($O67),SEARCH("-",$O67,U67+1)-U67-1))),"",MID($O67,U67+1,IF(ISERROR(SEARCH("-",$O67,U67+1)),LEN($O67),SEARCH("-",$O67,U67+1)-U67-1)))</f>
        <v/>
      </c>
      <c r="W67" s="2" t="str">
        <f aca="false">IF(ISERROR(SEARCH("-",$O67,U67+1)),"",SEARCH("-",$O67,U67+1))</f>
        <v/>
      </c>
      <c r="X67" s="2" t="str">
        <f aca="false">IF(ISERROR(MID($O67,W67+1,IF(ISERROR(SEARCH("-",$O67,W67+1)),LEN($O67),SEARCH("-",$O67,W67+1)-W67-1))),"",MID($O67,W67+1,IF(ISERROR(SEARCH("-",$O67,W67+1)),LEN($O67),SEARCH("-",$O67,W67+1)-W67-1)))</f>
        <v/>
      </c>
      <c r="Y67" s="2" t="str">
        <f aca="false">IF(ISERROR(SEARCH("-",$O67,W67+1)),"",SEARCH("-",$O67,W67+1))</f>
        <v/>
      </c>
      <c r="Z67" s="2" t="str">
        <f aca="false">IF(ISERROR(MID($O67,Y67+1,IF(ISERROR(SEARCH("-",$O67,Y67+1)),LEN($O67),SEARCH("-",$O67,Y67+1)-Y67-1))),"",MID($O67,Y67+1,IF(ISERROR(SEARCH("-",$O67,Y67+1)),LEN($O67),SEARCH("-",$O67,Y67+1)-Y67-1)))</f>
        <v/>
      </c>
    </row>
    <row r="68" customFormat="false" ht="11.25" hidden="false" customHeight="false" outlineLevel="0" collapsed="false">
      <c r="A68" s="5" t="s">
        <v>187</v>
      </c>
      <c r="B68" s="5" t="n">
        <v>27</v>
      </c>
      <c r="C68" s="5" t="n">
        <v>5</v>
      </c>
      <c r="D68" s="5" t="s">
        <v>50</v>
      </c>
      <c r="E68" s="4" t="str">
        <f aca="false">MID($D68,1,IF(ISERROR(SEARCH(",",$D68)),LEN($D68),SEARCH(",",$D68)-1))</f>
        <v>Scepter</v>
      </c>
      <c r="F68" s="2" t="str">
        <f aca="false">IF(ISERROR(SEARCH(",",$D68,1)),"",SEARCH(",",$D68,1))</f>
        <v/>
      </c>
      <c r="G68" s="4" t="str">
        <f aca="false">IF(ISERROR(MID($D68,F68+1,IF(ISERROR(SEARCH(",",$D68,F68+1)-F68-1),LEN($D68),SEARCH(",",$D68,F68+1)-F68-1))),"",MID($D68,F68+1,IF(ISERROR(SEARCH(",",$D68,F68+1)-F68-1),LEN($D68),SEARCH(",",$D68,F68+1)-F68-1)))</f>
        <v/>
      </c>
      <c r="H68" s="2" t="str">
        <f aca="false">IF(ISERROR(SEARCH(",",$D68,F68+1)),"",SEARCH(",",$D68,F68+1))</f>
        <v/>
      </c>
      <c r="I68" s="4" t="str">
        <f aca="false">IF(ISERROR(MID($D68,H68+1,IF(ISERROR(SEARCH(",",$D68,H68+1)-H68-1),LEN($D68),SEARCH(",",$D68,H68+1)-H68-1))),"",MID($D68,H68+1,IF(ISERROR(SEARCH(",",$D68,H68+1)-H68-1),LEN($D68),SEARCH(",",$D68,H68+1)-H68-1)))</f>
        <v/>
      </c>
      <c r="J68" s="2" t="str">
        <f aca="false">IF(ISERROR(SEARCH(",",$D68,H68+1)),"",SEARCH(",",$D68,H68+1))</f>
        <v/>
      </c>
      <c r="K68" s="4" t="str">
        <f aca="false">IF(ISERROR(MID($D68,J68+1,IF(ISERROR(SEARCH(",",$D68,J68+1)-J68-1),LEN($D68),SEARCH(",",$D68,J68+1)-J68-1))),"",MID($D68,J68+1,IF(ISERROR(SEARCH(",",$D68,J68+1)-J68-1),LEN($D68),SEARCH(",",$D68,J68+1)-J68-1)))</f>
        <v/>
      </c>
      <c r="L68" s="2" t="str">
        <f aca="false">IF(ISERROR(SEARCH(",",$D68,J68+1)),"",SEARCH(",",$D68,J68+1))</f>
        <v/>
      </c>
      <c r="M68" s="4" t="str">
        <f aca="false">IF(ISERROR(MID($D68,L68+1,IF(ISERROR(SEARCH(",",$D68,L68+1)-L68-1),LEN($D68),SEARCH(",",$D68,L68+1)-L68-1))),"",MID($D68,L68+1,IF(ISERROR(SEARCH(",",$D68,L68+1)-L68-1),LEN($D68),SEARCH(",",$D68,L68+1)-L68-1)))</f>
        <v/>
      </c>
      <c r="N68" s="5"/>
      <c r="O68" s="5" t="s">
        <v>188</v>
      </c>
      <c r="P68" s="2" t="str">
        <f aca="false">MID(O68,1,SEARCH("-",O68)-1)</f>
        <v>Eth</v>
      </c>
      <c r="Q68" s="2" t="n">
        <f aca="false">SEARCH("-",O68)</f>
        <v>4</v>
      </c>
      <c r="R68" s="2" t="str">
        <f aca="false">MID(O68,Q68+1,IF(ISERROR(SEARCH("-",O68,Q68+1)),LEN(O68),SEARCH("-",O68,Q68+1)-Q68-1))</f>
        <v>Ral</v>
      </c>
      <c r="S68" s="2" t="n">
        <f aca="false">IF(ISERROR(SEARCH("-",$O68,Q68+1)),"",SEARCH("-",$O68,Q68+1))</f>
        <v>8</v>
      </c>
      <c r="T68" s="2" t="str">
        <f aca="false">IF(ISERROR(MID($O68,S68+1,IF(ISERROR(SEARCH("-",$O68,S68+1)),LEN($O68),SEARCH("-",$O68,S68+1)-S68-1))),"",MID($O68,S68+1,IF(ISERROR(SEARCH("-",$O68,S68+1)),LEN($O68),SEARCH("-",$O68,S68+1)-S68-1)))</f>
        <v>Ort</v>
      </c>
      <c r="U68" s="2" t="n">
        <f aca="false">IF(ISERROR(SEARCH("-",$O68,S68+1)),"",SEARCH("-",$O68,S68+1))</f>
        <v>12</v>
      </c>
      <c r="V68" s="2" t="str">
        <f aca="false">IF(ISERROR(MID($O68,U68+1,IF(ISERROR(SEARCH("-",$O68,U68+1)),LEN($O68),SEARCH("-",$O68,U68+1)-U68-1))),"",MID($O68,U68+1,IF(ISERROR(SEARCH("-",$O68,U68+1)),LEN($O68),SEARCH("-",$O68,U68+1)-U68-1)))</f>
        <v>Tal</v>
      </c>
      <c r="W68" s="2" t="n">
        <f aca="false">IF(ISERROR(SEARCH("-",$O68,U68+1)),"",SEARCH("-",$O68,U68+1))</f>
        <v>16</v>
      </c>
      <c r="X68" s="2" t="str">
        <f aca="false">IF(ISERROR(MID($O68,W68+1,IF(ISERROR(SEARCH("-",$O68,W68+1)),LEN($O68),SEARCH("-",$O68,W68+1)-W68-1))),"",MID($O68,W68+1,IF(ISERROR(SEARCH("-",$O68,W68+1)),LEN($O68),SEARCH("-",$O68,W68+1)-W68-1)))</f>
        <v>gmj</v>
      </c>
      <c r="Y68" s="2" t="str">
        <f aca="false">IF(ISERROR(SEARCH("-",$O68,W68+1)),"",SEARCH("-",$O68,W68+1))</f>
        <v/>
      </c>
      <c r="Z68" s="2" t="str">
        <f aca="false">IF(ISERROR(MID($O68,Y68+1,IF(ISERROR(SEARCH("-",$O68,Y68+1)),LEN($O68),SEARCH("-",$O68,Y68+1)-Y68-1))),"",MID($O68,Y68+1,IF(ISERROR(SEARCH("-",$O68,Y68+1)),LEN($O68),SEARCH("-",$O68,Y68+1)-Y68-1)))</f>
        <v/>
      </c>
    </row>
    <row r="69" customFormat="false" ht="11.25" hidden="false" customHeight="false" outlineLevel="0" collapsed="false">
      <c r="A69" s="5" t="s">
        <v>189</v>
      </c>
      <c r="B69" s="5" t="n">
        <v>27</v>
      </c>
      <c r="C69" s="5" t="n">
        <v>4</v>
      </c>
      <c r="D69" s="5" t="s">
        <v>174</v>
      </c>
      <c r="E69" s="4" t="str">
        <f aca="false">MID($D69,1,IF(ISERROR(SEARCH(",",$D69)),LEN($D69),SEARCH(",",$D69)-1))</f>
        <v>Scepter</v>
      </c>
      <c r="F69" s="2" t="n">
        <f aca="false">IF(ISERROR(SEARCH(",",$D69,1)),"",SEARCH(",",$D69,1))</f>
        <v>8</v>
      </c>
      <c r="G69" s="4" t="str">
        <f aca="false">IF(ISERROR(MID($D69,F69+1,IF(ISERROR(SEARCH(",",$D69,F69+1)-F69-1),LEN($D69),SEARCH(",",$D69,F69+1)-F69-1))),"",MID($D69,F69+1,IF(ISERROR(SEARCH(",",$D69,F69+1)-F69-1),LEN($D69),SEARCH(",",$D69,F69+1)-F69-1)))</f>
        <v>Quad Charm</v>
      </c>
      <c r="H69" s="2" t="str">
        <f aca="false">IF(ISERROR(SEARCH(",",$D69,F69+1)),"",SEARCH(",",$D69,F69+1))</f>
        <v/>
      </c>
      <c r="I69" s="4" t="str">
        <f aca="false">IF(ISERROR(MID($D69,H69+1,IF(ISERROR(SEARCH(",",$D69,H69+1)-H69-1),LEN($D69),SEARCH(",",$D69,H69+1)-H69-1))),"",MID($D69,H69+1,IF(ISERROR(SEARCH(",",$D69,H69+1)-H69-1),LEN($D69),SEARCH(",",$D69,H69+1)-H69-1)))</f>
        <v/>
      </c>
      <c r="J69" s="2" t="str">
        <f aca="false">IF(ISERROR(SEARCH(",",$D69,H69+1)),"",SEARCH(",",$D69,H69+1))</f>
        <v/>
      </c>
      <c r="K69" s="4" t="str">
        <f aca="false">IF(ISERROR(MID($D69,J69+1,IF(ISERROR(SEARCH(",",$D69,J69+1)-J69-1),LEN($D69),SEARCH(",",$D69,J69+1)-J69-1))),"",MID($D69,J69+1,IF(ISERROR(SEARCH(",",$D69,J69+1)-J69-1),LEN($D69),SEARCH(",",$D69,J69+1)-J69-1)))</f>
        <v/>
      </c>
      <c r="L69" s="2" t="str">
        <f aca="false">IF(ISERROR(SEARCH(",",$D69,J69+1)),"",SEARCH(",",$D69,J69+1))</f>
        <v/>
      </c>
      <c r="M69" s="4" t="str">
        <f aca="false">IF(ISERROR(MID($D69,L69+1,IF(ISERROR(SEARCH(",",$D69,L69+1)-L69-1),LEN($D69),SEARCH(",",$D69,L69+1)-L69-1))),"",MID($D69,L69+1,IF(ISERROR(SEARCH(",",$D69,L69+1)-L69-1),LEN($D69),SEARCH(",",$D69,L69+1)-L69-1)))</f>
        <v/>
      </c>
      <c r="N69" s="5"/>
      <c r="O69" s="5" t="s">
        <v>190</v>
      </c>
      <c r="P69" s="2" t="str">
        <f aca="false">MID(O69,1,SEARCH("-",O69)-1)</f>
        <v>Eth</v>
      </c>
      <c r="Q69" s="2" t="n">
        <f aca="false">SEARCH("-",O69)</f>
        <v>4</v>
      </c>
      <c r="R69" s="2" t="str">
        <f aca="false">MID(O69,Q69+1,IF(ISERROR(SEARCH("-",O69,Q69+1)),LEN(O69),SEARCH("-",O69,Q69+1)-Q69-1))</f>
        <v>Ral</v>
      </c>
      <c r="S69" s="2" t="n">
        <f aca="false">IF(ISERROR(SEARCH("-",$O69,Q69+1)),"",SEARCH("-",$O69,Q69+1))</f>
        <v>8</v>
      </c>
      <c r="T69" s="2" t="str">
        <f aca="false">IF(ISERROR(MID($O69,S69+1,IF(ISERROR(SEARCH("-",$O69,S69+1)),LEN($O69),SEARCH("-",$O69,S69+1)-S69-1))),"",MID($O69,S69+1,IF(ISERROR(SEARCH("-",$O69,S69+1)),LEN($O69),SEARCH("-",$O69,S69+1)-S69-1)))</f>
        <v>Ort</v>
      </c>
      <c r="U69" s="2" t="n">
        <f aca="false">IF(ISERROR(SEARCH("-",$O69,S69+1)),"",SEARCH("-",$O69,S69+1))</f>
        <v>12</v>
      </c>
      <c r="V69" s="2" t="str">
        <f aca="false">IF(ISERROR(MID($O69,U69+1,IF(ISERROR(SEARCH("-",$O69,U69+1)),LEN($O69),SEARCH("-",$O69,U69+1)-U69-1))),"",MID($O69,U69+1,IF(ISERROR(SEARCH("-",$O69,U69+1)),LEN($O69),SEARCH("-",$O69,U69+1)-U69-1)))</f>
        <v>Tal</v>
      </c>
      <c r="W69" s="2" t="str">
        <f aca="false">IF(ISERROR(SEARCH("-",$O69,U69+1)),"",SEARCH("-",$O69,U69+1))</f>
        <v/>
      </c>
      <c r="X69" s="2" t="str">
        <f aca="false">IF(ISERROR(MID($O69,W69+1,IF(ISERROR(SEARCH("-",$O69,W69+1)),LEN($O69),SEARCH("-",$O69,W69+1)-W69-1))),"",MID($O69,W69+1,IF(ISERROR(SEARCH("-",$O69,W69+1)),LEN($O69),SEARCH("-",$O69,W69+1)-W69-1)))</f>
        <v/>
      </c>
      <c r="Y69" s="2" t="str">
        <f aca="false">IF(ISERROR(SEARCH("-",$O69,W69+1)),"",SEARCH("-",$O69,W69+1))</f>
        <v/>
      </c>
      <c r="Z69" s="2" t="str">
        <f aca="false">IF(ISERROR(MID($O69,Y69+1,IF(ISERROR(SEARCH("-",$O69,Y69+1)),LEN($O69),SEARCH("-",$O69,Y69+1)-Y69-1))),"",MID($O69,Y69+1,IF(ISERROR(SEARCH("-",$O69,Y69+1)),LEN($O69),SEARCH("-",$O69,Y69+1)-Y69-1)))</f>
        <v/>
      </c>
    </row>
    <row r="70" customFormat="false" ht="11.25" hidden="false" customHeight="false" outlineLevel="0" collapsed="false">
      <c r="A70" s="5" t="s">
        <v>191</v>
      </c>
      <c r="B70" s="5" t="n">
        <v>27</v>
      </c>
      <c r="C70" s="5" t="n">
        <v>2</v>
      </c>
      <c r="D70" s="5" t="s">
        <v>41</v>
      </c>
      <c r="E70" s="4" t="str">
        <f aca="false">MID($D70,1,IF(ISERROR(SEARCH(",",$D70)),LEN($D70),SEARCH(",",$D70)-1))</f>
        <v>Charm</v>
      </c>
      <c r="F70" s="2" t="str">
        <f aca="false">IF(ISERROR(SEARCH(",",$D70,1)),"",SEARCH(",",$D70,1))</f>
        <v/>
      </c>
      <c r="G70" s="4" t="str">
        <f aca="false">IF(ISERROR(MID($D70,F70+1,IF(ISERROR(SEARCH(",",$D70,F70+1)-F70-1),LEN($D70),SEARCH(",",$D70,F70+1)-F70-1))),"",MID($D70,F70+1,IF(ISERROR(SEARCH(",",$D70,F70+1)-F70-1),LEN($D70),SEARCH(",",$D70,F70+1)-F70-1)))</f>
        <v/>
      </c>
      <c r="H70" s="2" t="str">
        <f aca="false">IF(ISERROR(SEARCH(",",$D70,F70+1)),"",SEARCH(",",$D70,F70+1))</f>
        <v/>
      </c>
      <c r="I70" s="4" t="str">
        <f aca="false">IF(ISERROR(MID($D70,H70+1,IF(ISERROR(SEARCH(",",$D70,H70+1)-H70-1),LEN($D70),SEARCH(",",$D70,H70+1)-H70-1))),"",MID($D70,H70+1,IF(ISERROR(SEARCH(",",$D70,H70+1)-H70-1),LEN($D70),SEARCH(",",$D70,H70+1)-H70-1)))</f>
        <v/>
      </c>
      <c r="J70" s="2" t="str">
        <f aca="false">IF(ISERROR(SEARCH(",",$D70,H70+1)),"",SEARCH(",",$D70,H70+1))</f>
        <v/>
      </c>
      <c r="K70" s="4" t="str">
        <f aca="false">IF(ISERROR(MID($D70,J70+1,IF(ISERROR(SEARCH(",",$D70,J70+1)-J70-1),LEN($D70),SEARCH(",",$D70,J70+1)-J70-1))),"",MID($D70,J70+1,IF(ISERROR(SEARCH(",",$D70,J70+1)-J70-1),LEN($D70),SEARCH(",",$D70,J70+1)-J70-1)))</f>
        <v/>
      </c>
      <c r="L70" s="2" t="str">
        <f aca="false">IF(ISERROR(SEARCH(",",$D70,J70+1)),"",SEARCH(",",$D70,J70+1))</f>
        <v/>
      </c>
      <c r="M70" s="4" t="str">
        <f aca="false">IF(ISERROR(MID($D70,L70+1,IF(ISERROR(SEARCH(",",$D70,L70+1)-L70-1),LEN($D70),SEARCH(",",$D70,L70+1)-L70-1))),"",MID($D70,L70+1,IF(ISERROR(SEARCH(",",$D70,L70+1)-L70-1),LEN($D70),SEARCH(",",$D70,L70+1)-L70-1)))</f>
        <v/>
      </c>
      <c r="N70" s="5"/>
      <c r="O70" s="5" t="s">
        <v>192</v>
      </c>
      <c r="P70" s="2" t="str">
        <f aca="false">MID(O70,1,SEARCH("-",O70)-1)</f>
        <v>Ort</v>
      </c>
      <c r="Q70" s="2" t="n">
        <f aca="false">SEARCH("-",O70)</f>
        <v>4</v>
      </c>
      <c r="R70" s="2" t="str">
        <f aca="false">MID(O70,Q70+1,IF(ISERROR(SEARCH("-",O70,Q70+1)),LEN(O70),SEARCH("-",O70,Q70+1)-Q70-1))</f>
        <v>Tir</v>
      </c>
      <c r="S70" s="2" t="str">
        <f aca="false">IF(ISERROR(SEARCH("-",$O70,Q70+1)),"",SEARCH("-",$O70,Q70+1))</f>
        <v/>
      </c>
      <c r="T70" s="2" t="str">
        <f aca="false">IF(ISERROR(MID($O70,S70+1,IF(ISERROR(SEARCH("-",$O70,S70+1)),LEN($O70),SEARCH("-",$O70,S70+1)-S70-1))),"",MID($O70,S70+1,IF(ISERROR(SEARCH("-",$O70,S70+1)),LEN($O70),SEARCH("-",$O70,S70+1)-S70-1)))</f>
        <v/>
      </c>
      <c r="U70" s="2" t="str">
        <f aca="false">IF(ISERROR(SEARCH("-",$O70,S70+1)),"",SEARCH("-",$O70,S70+1))</f>
        <v/>
      </c>
      <c r="V70" s="2" t="str">
        <f aca="false">IF(ISERROR(MID($O70,U70+1,IF(ISERROR(SEARCH("-",$O70,U70+1)),LEN($O70),SEARCH("-",$O70,U70+1)-U70-1))),"",MID($O70,U70+1,IF(ISERROR(SEARCH("-",$O70,U70+1)),LEN($O70),SEARCH("-",$O70,U70+1)-U70-1)))</f>
        <v/>
      </c>
      <c r="W70" s="2" t="str">
        <f aca="false">IF(ISERROR(SEARCH("-",$O70,U70+1)),"",SEARCH("-",$O70,U70+1))</f>
        <v/>
      </c>
      <c r="X70" s="2" t="str">
        <f aca="false">IF(ISERROR(MID($O70,W70+1,IF(ISERROR(SEARCH("-",$O70,W70+1)),LEN($O70),SEARCH("-",$O70,W70+1)-W70-1))),"",MID($O70,W70+1,IF(ISERROR(SEARCH("-",$O70,W70+1)),LEN($O70),SEARCH("-",$O70,W70+1)-W70-1)))</f>
        <v/>
      </c>
      <c r="Y70" s="2" t="str">
        <f aca="false">IF(ISERROR(SEARCH("-",$O70,W70+1)),"",SEARCH("-",$O70,W70+1))</f>
        <v/>
      </c>
      <c r="Z70" s="2" t="str">
        <f aca="false">IF(ISERROR(MID($O70,Y70+1,IF(ISERROR(SEARCH("-",$O70,Y70+1)),LEN($O70),SEARCH("-",$O70,Y70+1)-Y70-1))),"",MID($O70,Y70+1,IF(ISERROR(SEARCH("-",$O70,Y70+1)),LEN($O70),SEARCH("-",$O70,Y70+1)-Y70-1)))</f>
        <v/>
      </c>
    </row>
    <row r="71" customFormat="false" ht="11.25" hidden="false" customHeight="false" outlineLevel="0" collapsed="false">
      <c r="A71" s="5" t="s">
        <v>193</v>
      </c>
      <c r="B71" s="5" t="n">
        <v>27</v>
      </c>
      <c r="C71" s="5" t="n">
        <v>6</v>
      </c>
      <c r="D71" s="5" t="s">
        <v>41</v>
      </c>
      <c r="E71" s="4" t="str">
        <f aca="false">MID($D71,1,IF(ISERROR(SEARCH(",",$D71)),LEN($D71),SEARCH(",",$D71)-1))</f>
        <v>Charm</v>
      </c>
      <c r="F71" s="2" t="str">
        <f aca="false">IF(ISERROR(SEARCH(",",$D71,1)),"",SEARCH(",",$D71,1))</f>
        <v/>
      </c>
      <c r="G71" s="4" t="str">
        <f aca="false">IF(ISERROR(MID($D71,F71+1,IF(ISERROR(SEARCH(",",$D71,F71+1)-F71-1),LEN($D71),SEARCH(",",$D71,F71+1)-F71-1))),"",MID($D71,F71+1,IF(ISERROR(SEARCH(",",$D71,F71+1)-F71-1),LEN($D71),SEARCH(",",$D71,F71+1)-F71-1)))</f>
        <v/>
      </c>
      <c r="H71" s="2" t="str">
        <f aca="false">IF(ISERROR(SEARCH(",",$D71,F71+1)),"",SEARCH(",",$D71,F71+1))</f>
        <v/>
      </c>
      <c r="I71" s="4" t="str">
        <f aca="false">IF(ISERROR(MID($D71,H71+1,IF(ISERROR(SEARCH(",",$D71,H71+1)-H71-1),LEN($D71),SEARCH(",",$D71,H71+1)-H71-1))),"",MID($D71,H71+1,IF(ISERROR(SEARCH(",",$D71,H71+1)-H71-1),LEN($D71),SEARCH(",",$D71,H71+1)-H71-1)))</f>
        <v/>
      </c>
      <c r="J71" s="2" t="str">
        <f aca="false">IF(ISERROR(SEARCH(",",$D71,H71+1)),"",SEARCH(",",$D71,H71+1))</f>
        <v/>
      </c>
      <c r="K71" s="4" t="str">
        <f aca="false">IF(ISERROR(MID($D71,J71+1,IF(ISERROR(SEARCH(",",$D71,J71+1)-J71-1),LEN($D71),SEARCH(",",$D71,J71+1)-J71-1))),"",MID($D71,J71+1,IF(ISERROR(SEARCH(",",$D71,J71+1)-J71-1),LEN($D71),SEARCH(",",$D71,J71+1)-J71-1)))</f>
        <v/>
      </c>
      <c r="L71" s="2" t="str">
        <f aca="false">IF(ISERROR(SEARCH(",",$D71,J71+1)),"",SEARCH(",",$D71,J71+1))</f>
        <v/>
      </c>
      <c r="M71" s="4" t="str">
        <f aca="false">IF(ISERROR(MID($D71,L71+1,IF(ISERROR(SEARCH(",",$D71,L71+1)-L71-1),LEN($D71),SEARCH(",",$D71,L71+1)-L71-1))),"",MID($D71,L71+1,IF(ISERROR(SEARCH(",",$D71,L71+1)-L71-1),LEN($D71),SEARCH(",",$D71,L71+1)-L71-1)))</f>
        <v/>
      </c>
      <c r="N71" s="5"/>
      <c r="O71" s="5" t="s">
        <v>194</v>
      </c>
      <c r="P71" s="2" t="str">
        <f aca="false">MID(O71,1,SEARCH("-",O71)-1)</f>
        <v>Ral</v>
      </c>
      <c r="Q71" s="2" t="n">
        <f aca="false">SEARCH("-",O71)</f>
        <v>4</v>
      </c>
      <c r="R71" s="2" t="str">
        <f aca="false">MID(O71,Q71+1,IF(ISERROR(SEARCH("-",O71,Q71+1)),LEN(O71),SEARCH("-",O71,Q71+1)-Q71-1))</f>
        <v>Eth</v>
      </c>
      <c r="S71" s="2" t="n">
        <f aca="false">IF(ISERROR(SEARCH("-",$O71,Q71+1)),"",SEARCH("-",$O71,Q71+1))</f>
        <v>8</v>
      </c>
      <c r="T71" s="2" t="str">
        <f aca="false">IF(ISERROR(MID($O71,S71+1,IF(ISERROR(SEARCH("-",$O71,S71+1)),LEN($O71),SEARCH("-",$O71,S71+1)-S71-1))),"",MID($O71,S71+1,IF(ISERROR(SEARCH("-",$O71,S71+1)),LEN($O71),SEARCH("-",$O71,S71+1)-S71-1)))</f>
        <v>Tal</v>
      </c>
      <c r="U71" s="2" t="n">
        <f aca="false">IF(ISERROR(SEARCH("-",$O71,S71+1)),"",SEARCH("-",$O71,S71+1))</f>
        <v>12</v>
      </c>
      <c r="V71" s="2" t="str">
        <f aca="false">IF(ISERROR(MID($O71,U71+1,IF(ISERROR(SEARCH("-",$O71,U71+1)),LEN($O71),SEARCH("-",$O71,U71+1)-U71-1))),"",MID($O71,U71+1,IF(ISERROR(SEARCH("-",$O71,U71+1)),LEN($O71),SEARCH("-",$O71,U71+1)-U71-1)))</f>
        <v>Ort</v>
      </c>
      <c r="W71" s="2" t="n">
        <f aca="false">IF(ISERROR(SEARCH("-",$O71,U71+1)),"",SEARCH("-",$O71,U71+1))</f>
        <v>16</v>
      </c>
      <c r="X71" s="2" t="str">
        <f aca="false">IF(ISERROR(MID($O71,W71+1,IF(ISERROR(SEARCH("-",$O71,W71+1)),LEN($O71),SEARCH("-",$O71,W71+1)-W71-1))),"",MID($O71,W71+1,IF(ISERROR(SEARCH("-",$O71,W71+1)),LEN($O71),SEARCH("-",$O71,W71+1)-W71-1)))</f>
        <v>Nef</v>
      </c>
      <c r="Y71" s="2" t="n">
        <f aca="false">IF(ISERROR(SEARCH("-",$O71,W71+1)),"",SEARCH("-",$O71,W71+1))</f>
        <v>20</v>
      </c>
      <c r="Z71" s="2" t="str">
        <f aca="false">IF(ISERROR(MID($O71,Y71+1,IF(ISERROR(SEARCH("-",$O71,Y71+1)),LEN($O71),SEARCH("-",$O71,Y71+1)-Y71-1))),"",MID($O71,Y71+1,IF(ISERROR(SEARCH("-",$O71,Y71+1)),LEN($O71),SEARCH("-",$O71,Y71+1)-Y71-1)))</f>
        <v>Tir</v>
      </c>
    </row>
    <row r="72" customFormat="false" ht="11.25" hidden="false" customHeight="false" outlineLevel="0" collapsed="false">
      <c r="A72" s="5" t="s">
        <v>195</v>
      </c>
      <c r="B72" s="5" t="n">
        <v>27</v>
      </c>
      <c r="C72" s="5" t="n">
        <v>4</v>
      </c>
      <c r="D72" s="5" t="s">
        <v>41</v>
      </c>
      <c r="E72" s="4" t="str">
        <f aca="false">MID($D72,1,IF(ISERROR(SEARCH(",",$D72)),LEN($D72),SEARCH(",",$D72)-1))</f>
        <v>Charm</v>
      </c>
      <c r="F72" s="2" t="str">
        <f aca="false">IF(ISERROR(SEARCH(",",$D72,1)),"",SEARCH(",",$D72,1))</f>
        <v/>
      </c>
      <c r="G72" s="4" t="str">
        <f aca="false">IF(ISERROR(MID($D72,F72+1,IF(ISERROR(SEARCH(",",$D72,F72+1)-F72-1),LEN($D72),SEARCH(",",$D72,F72+1)-F72-1))),"",MID($D72,F72+1,IF(ISERROR(SEARCH(",",$D72,F72+1)-F72-1),LEN($D72),SEARCH(",",$D72,F72+1)-F72-1)))</f>
        <v/>
      </c>
      <c r="H72" s="2" t="str">
        <f aca="false">IF(ISERROR(SEARCH(",",$D72,F72+1)),"",SEARCH(",",$D72,F72+1))</f>
        <v/>
      </c>
      <c r="I72" s="4" t="str">
        <f aca="false">IF(ISERROR(MID($D72,H72+1,IF(ISERROR(SEARCH(",",$D72,H72+1)-H72-1),LEN($D72),SEARCH(",",$D72,H72+1)-H72-1))),"",MID($D72,H72+1,IF(ISERROR(SEARCH(",",$D72,H72+1)-H72-1),LEN($D72),SEARCH(",",$D72,H72+1)-H72-1)))</f>
        <v/>
      </c>
      <c r="J72" s="2" t="str">
        <f aca="false">IF(ISERROR(SEARCH(",",$D72,H72+1)),"",SEARCH(",",$D72,H72+1))</f>
        <v/>
      </c>
      <c r="K72" s="4" t="str">
        <f aca="false">IF(ISERROR(MID($D72,J72+1,IF(ISERROR(SEARCH(",",$D72,J72+1)-J72-1),LEN($D72),SEARCH(",",$D72,J72+1)-J72-1))),"",MID($D72,J72+1,IF(ISERROR(SEARCH(",",$D72,J72+1)-J72-1),LEN($D72),SEARCH(",",$D72,J72+1)-J72-1)))</f>
        <v/>
      </c>
      <c r="L72" s="2" t="str">
        <f aca="false">IF(ISERROR(SEARCH(",",$D72,J72+1)),"",SEARCH(",",$D72,J72+1))</f>
        <v/>
      </c>
      <c r="M72" s="4" t="str">
        <f aca="false">IF(ISERROR(MID($D72,L72+1,IF(ISERROR(SEARCH(",",$D72,L72+1)-L72-1),LEN($D72),SEARCH(",",$D72,L72+1)-L72-1))),"",MID($D72,L72+1,IF(ISERROR(SEARCH(",",$D72,L72+1)-L72-1),LEN($D72),SEARCH(",",$D72,L72+1)-L72-1)))</f>
        <v/>
      </c>
      <c r="N72" s="5"/>
      <c r="O72" s="5" t="s">
        <v>196</v>
      </c>
      <c r="P72" s="2" t="str">
        <f aca="false">MID(O72,1,SEARCH("-",O72)-1)</f>
        <v>Nef</v>
      </c>
      <c r="Q72" s="2" t="n">
        <f aca="false">SEARCH("-",O72)</f>
        <v>4</v>
      </c>
      <c r="R72" s="2" t="str">
        <f aca="false">MID(O72,Q72+1,IF(ISERROR(SEARCH("-",O72,Q72+1)),LEN(O72),SEARCH("-",O72,Q72+1)-Q72-1))</f>
        <v>Ort</v>
      </c>
      <c r="S72" s="2" t="n">
        <f aca="false">IF(ISERROR(SEARCH("-",$O72,Q72+1)),"",SEARCH("-",$O72,Q72+1))</f>
        <v>8</v>
      </c>
      <c r="T72" s="2" t="str">
        <f aca="false">IF(ISERROR(MID($O72,S72+1,IF(ISERROR(SEARCH("-",$O72,S72+1)),LEN($O72),SEARCH("-",$O72,S72+1)-S72-1))),"",MID($O72,S72+1,IF(ISERROR(SEARCH("-",$O72,S72+1)),LEN($O72),SEARCH("-",$O72,S72+1)-S72-1)))</f>
        <v>Ral</v>
      </c>
      <c r="U72" s="2" t="n">
        <f aca="false">IF(ISERROR(SEARCH("-",$O72,S72+1)),"",SEARCH("-",$O72,S72+1))</f>
        <v>12</v>
      </c>
      <c r="V72" s="2" t="str">
        <f aca="false">IF(ISERROR(MID($O72,U72+1,IF(ISERROR(SEARCH("-",$O72,U72+1)),LEN($O72),SEARCH("-",$O72,U72+1)-U72-1))),"",MID($O72,U72+1,IF(ISERROR(SEARCH("-",$O72,U72+1)),LEN($O72),SEARCH("-",$O72,U72+1)-U72-1)))</f>
        <v>Ith</v>
      </c>
      <c r="W72" s="2" t="str">
        <f aca="false">IF(ISERROR(SEARCH("-",$O72,U72+1)),"",SEARCH("-",$O72,U72+1))</f>
        <v/>
      </c>
      <c r="X72" s="2" t="str">
        <f aca="false">IF(ISERROR(MID($O72,W72+1,IF(ISERROR(SEARCH("-",$O72,W72+1)),LEN($O72),SEARCH("-",$O72,W72+1)-W72-1))),"",MID($O72,W72+1,IF(ISERROR(SEARCH("-",$O72,W72+1)),LEN($O72),SEARCH("-",$O72,W72+1)-W72-1)))</f>
        <v/>
      </c>
      <c r="Y72" s="2" t="str">
        <f aca="false">IF(ISERROR(SEARCH("-",$O72,W72+1)),"",SEARCH("-",$O72,W72+1))</f>
        <v/>
      </c>
      <c r="Z72" s="2" t="str">
        <f aca="false">IF(ISERROR(MID($O72,Y72+1,IF(ISERROR(SEARCH("-",$O72,Y72+1)),LEN($O72),SEARCH("-",$O72,Y72+1)-Y72-1))),"",MID($O72,Y72+1,IF(ISERROR(SEARCH("-",$O72,Y72+1)),LEN($O72),SEARCH("-",$O72,Y72+1)-Y72-1)))</f>
        <v/>
      </c>
    </row>
    <row r="73" customFormat="false" ht="11.25" hidden="false" customHeight="false" outlineLevel="0" collapsed="false">
      <c r="A73" s="5" t="s">
        <v>197</v>
      </c>
      <c r="B73" s="5" t="n">
        <v>27</v>
      </c>
      <c r="C73" s="5" t="n">
        <v>3</v>
      </c>
      <c r="D73" s="5" t="s">
        <v>78</v>
      </c>
      <c r="E73" s="4" t="str">
        <f aca="false">MID($D73,1,IF(ISERROR(SEARCH(",",$D73)),LEN($D73),SEARCH(",",$D73)-1))</f>
        <v>Missile Weapon</v>
      </c>
      <c r="F73" s="2" t="str">
        <f aca="false">IF(ISERROR(SEARCH(",",$D73,1)),"",SEARCH(",",$D73,1))</f>
        <v/>
      </c>
      <c r="G73" s="4" t="str">
        <f aca="false">IF(ISERROR(MID($D73,F73+1,IF(ISERROR(SEARCH(",",$D73,F73+1)-F73-1),LEN($D73),SEARCH(",",$D73,F73+1)-F73-1))),"",MID($D73,F73+1,IF(ISERROR(SEARCH(",",$D73,F73+1)-F73-1),LEN($D73),SEARCH(",",$D73,F73+1)-F73-1)))</f>
        <v/>
      </c>
      <c r="H73" s="2" t="str">
        <f aca="false">IF(ISERROR(SEARCH(",",$D73,F73+1)),"",SEARCH(",",$D73,F73+1))</f>
        <v/>
      </c>
      <c r="I73" s="4" t="str">
        <f aca="false">IF(ISERROR(MID($D73,H73+1,IF(ISERROR(SEARCH(",",$D73,H73+1)-H73-1),LEN($D73),SEARCH(",",$D73,H73+1)-H73-1))),"",MID($D73,H73+1,IF(ISERROR(SEARCH(",",$D73,H73+1)-H73-1),LEN($D73),SEARCH(",",$D73,H73+1)-H73-1)))</f>
        <v/>
      </c>
      <c r="J73" s="2" t="str">
        <f aca="false">IF(ISERROR(SEARCH(",",$D73,H73+1)),"",SEARCH(",",$D73,H73+1))</f>
        <v/>
      </c>
      <c r="K73" s="4" t="str">
        <f aca="false">IF(ISERROR(MID($D73,J73+1,IF(ISERROR(SEARCH(",",$D73,J73+1)-J73-1),LEN($D73),SEARCH(",",$D73,J73+1)-J73-1))),"",MID($D73,J73+1,IF(ISERROR(SEARCH(",",$D73,J73+1)-J73-1),LEN($D73),SEARCH(",",$D73,J73+1)-J73-1)))</f>
        <v/>
      </c>
      <c r="L73" s="2" t="str">
        <f aca="false">IF(ISERROR(SEARCH(",",$D73,J73+1)),"",SEARCH(",",$D73,J73+1))</f>
        <v/>
      </c>
      <c r="M73" s="4" t="str">
        <f aca="false">IF(ISERROR(MID($D73,L73+1,IF(ISERROR(SEARCH(",",$D73,L73+1)-L73-1),LEN($D73),SEARCH(",",$D73,L73+1)-L73-1))),"",MID($D73,L73+1,IF(ISERROR(SEARCH(",",$D73,L73+1)-L73-1),LEN($D73),SEARCH(",",$D73,L73+1)-L73-1)))</f>
        <v/>
      </c>
      <c r="N73" s="5"/>
      <c r="O73" s="5" t="s">
        <v>198</v>
      </c>
      <c r="P73" s="2" t="str">
        <f aca="false">MID(O73,1,SEARCH("-",O73)-1)</f>
        <v>Ort</v>
      </c>
      <c r="Q73" s="2" t="n">
        <f aca="false">SEARCH("-",O73)</f>
        <v>4</v>
      </c>
      <c r="R73" s="2" t="str">
        <f aca="false">MID(O73,Q73+1,IF(ISERROR(SEARCH("-",O73,Q73+1)),LEN(O73),SEARCH("-",O73,Q73+1)-Q73-1))</f>
        <v>Eth</v>
      </c>
      <c r="S73" s="2" t="n">
        <f aca="false">IF(ISERROR(SEARCH("-",$O73,Q73+1)),"",SEARCH("-",$O73,Q73+1))</f>
        <v>8</v>
      </c>
      <c r="T73" s="2" t="str">
        <f aca="false">IF(ISERROR(MID($O73,S73+1,IF(ISERROR(SEARCH("-",$O73,S73+1)),LEN($O73),SEARCH("-",$O73,S73+1)-S73-1))),"",MID($O73,S73+1,IF(ISERROR(SEARCH("-",$O73,S73+1)),LEN($O73),SEARCH("-",$O73,S73+1)-S73-1)))</f>
        <v>gmj</v>
      </c>
      <c r="U73" s="2" t="str">
        <f aca="false">IF(ISERROR(SEARCH("-",$O73,S73+1)),"",SEARCH("-",$O73,S73+1))</f>
        <v/>
      </c>
      <c r="V73" s="2" t="str">
        <f aca="false">IF(ISERROR(MID($O73,U73+1,IF(ISERROR(SEARCH("-",$O73,U73+1)),LEN($O73),SEARCH("-",$O73,U73+1)-U73-1))),"",MID($O73,U73+1,IF(ISERROR(SEARCH("-",$O73,U73+1)),LEN($O73),SEARCH("-",$O73,U73+1)-U73-1)))</f>
        <v/>
      </c>
      <c r="W73" s="2" t="str">
        <f aca="false">IF(ISERROR(SEARCH("-",$O73,U73+1)),"",SEARCH("-",$O73,U73+1))</f>
        <v/>
      </c>
      <c r="X73" s="2" t="str">
        <f aca="false">IF(ISERROR(MID($O73,W73+1,IF(ISERROR(SEARCH("-",$O73,W73+1)),LEN($O73),SEARCH("-",$O73,W73+1)-W73-1))),"",MID($O73,W73+1,IF(ISERROR(SEARCH("-",$O73,W73+1)),LEN($O73),SEARCH("-",$O73,W73+1)-W73-1)))</f>
        <v/>
      </c>
      <c r="Y73" s="2" t="str">
        <f aca="false">IF(ISERROR(SEARCH("-",$O73,W73+1)),"",SEARCH("-",$O73,W73+1))</f>
        <v/>
      </c>
      <c r="Z73" s="2" t="str">
        <f aca="false">IF(ISERROR(MID($O73,Y73+1,IF(ISERROR(SEARCH("-",$O73,Y73+1)),LEN($O73),SEARCH("-",$O73,Y73+1)-Y73-1))),"",MID($O73,Y73+1,IF(ISERROR(SEARCH("-",$O73,Y73+1)),LEN($O73),SEARCH("-",$O73,Y73+1)-Y73-1)))</f>
        <v/>
      </c>
    </row>
    <row r="74" customFormat="false" ht="11.25" hidden="false" customHeight="false" outlineLevel="0" collapsed="false">
      <c r="A74" s="5" t="s">
        <v>199</v>
      </c>
      <c r="B74" s="5" t="n">
        <v>30</v>
      </c>
      <c r="C74" s="5" t="n">
        <v>3</v>
      </c>
      <c r="D74" s="5" t="s">
        <v>200</v>
      </c>
      <c r="E74" s="4" t="str">
        <f aca="false">MID($D74,1,IF(ISERROR(SEARCH(",",$D74)),LEN($D74),SEARCH(",",$D74)-1))</f>
        <v>Combo Weapons</v>
      </c>
      <c r="F74" s="2" t="n">
        <f aca="false">IF(ISERROR(SEARCH(",",$D74,1)),"",SEARCH(",",$D74,1))</f>
        <v>14</v>
      </c>
      <c r="G74" s="4" t="str">
        <f aca="false">IF(ISERROR(MID($D74,F74+1,IF(ISERROR(SEARCH(",",$D74,F74+1)-F74-1),LEN($D74),SEARCH(",",$D74,F74+1)-F74-1))),"",MID($D74,F74+1,IF(ISERROR(SEARCH(",",$D74,F74+1)-F74-1),LEN($D74),SEARCH(",",$D74,F74+1)-F74-1)))</f>
        <v>Mace/Scepter</v>
      </c>
      <c r="H74" s="2" t="n">
        <f aca="false">IF(ISERROR(SEARCH(",",$D74,F74+1)),"",SEARCH(",",$D74,F74+1))</f>
        <v>27</v>
      </c>
      <c r="I74" s="4" t="str">
        <f aca="false">IF(ISERROR(MID($D74,H74+1,IF(ISERROR(SEARCH(",",$D74,H74+1)-H74-1),LEN($D74),SEARCH(",",$D74,H74+1)-H74-1))),"",MID($D74,H74+1,IF(ISERROR(SEARCH(",",$D74,H74+1)-H74-1),LEN($D74),SEARCH(",",$D74,H74+1)-H74-1)))</f>
        <v>Scepter</v>
      </c>
      <c r="J74" s="2" t="n">
        <f aca="false">IF(ISERROR(SEARCH(",",$D74,H74+1)),"",SEARCH(",",$D74,H74+1))</f>
        <v>35</v>
      </c>
      <c r="K74" s="4" t="str">
        <f aca="false">IF(ISERROR(MID($D74,J74+1,IF(ISERROR(SEARCH(",",$D74,J74+1)-J74-1),LEN($D74),SEARCH(",",$D74,J74+1)-J74-1))),"",MID($D74,J74+1,IF(ISERROR(SEARCH(",",$D74,J74+1)-J74-1),LEN($D74),SEARCH(",",$D74,J74+1)-J74-1)))</f>
        <v>Quad Charm</v>
      </c>
      <c r="L74" s="2" t="str">
        <f aca="false">IF(ISERROR(SEARCH(",",$D74,J74+1)),"",SEARCH(",",$D74,J74+1))</f>
        <v/>
      </c>
      <c r="M74" s="4" t="str">
        <f aca="false">IF(ISERROR(MID($D74,L74+1,IF(ISERROR(SEARCH(",",$D74,L74+1)-L74-1),LEN($D74),SEARCH(",",$D74,L74+1)-L74-1))),"",MID($D74,L74+1,IF(ISERROR(SEARCH(",",$D74,L74+1)-L74-1),LEN($D74),SEARCH(",",$D74,L74+1)-L74-1)))</f>
        <v/>
      </c>
      <c r="N74" s="5"/>
      <c r="O74" s="5" t="s">
        <v>201</v>
      </c>
      <c r="P74" s="2" t="str">
        <f aca="false">MID(O74,1,SEARCH("-",O74)-1)</f>
        <v>Thul</v>
      </c>
      <c r="Q74" s="2" t="n">
        <f aca="false">SEARCH("-",O74)</f>
        <v>5</v>
      </c>
      <c r="R74" s="2" t="str">
        <f aca="false">MID(O74,Q74+1,IF(ISERROR(SEARCH("-",O74,Q74+1)),LEN(O74),SEARCH("-",O74,Q74+1)-Q74-1))</f>
        <v>Tir</v>
      </c>
      <c r="S74" s="2" t="n">
        <f aca="false">IF(ISERROR(SEARCH("-",$O74,Q74+1)),"",SEARCH("-",$O74,Q74+1))</f>
        <v>9</v>
      </c>
      <c r="T74" s="2" t="str">
        <f aca="false">IF(ISERROR(MID($O74,S74+1,IF(ISERROR(SEARCH("-",$O74,S74+1)),LEN($O74),SEARCH("-",$O74,S74+1)-S74-1))),"",MID($O74,S74+1,IF(ISERROR(SEARCH("-",$O74,S74+1)),LEN($O74),SEARCH("-",$O74,S74+1)-S74-1)))</f>
        <v>Eld</v>
      </c>
      <c r="U74" s="2" t="str">
        <f aca="false">IF(ISERROR(SEARCH("-",$O74,S74+1)),"",SEARCH("-",$O74,S74+1))</f>
        <v/>
      </c>
      <c r="V74" s="2" t="str">
        <f aca="false">IF(ISERROR(MID($O74,U74+1,IF(ISERROR(SEARCH("-",$O74,U74+1)),LEN($O74),SEARCH("-",$O74,U74+1)-U74-1))),"",MID($O74,U74+1,IF(ISERROR(SEARCH("-",$O74,U74+1)),LEN($O74),SEARCH("-",$O74,U74+1)-U74-1)))</f>
        <v/>
      </c>
      <c r="W74" s="2" t="str">
        <f aca="false">IF(ISERROR(SEARCH("-",$O74,U74+1)),"",SEARCH("-",$O74,U74+1))</f>
        <v/>
      </c>
      <c r="X74" s="2" t="str">
        <f aca="false">IF(ISERROR(MID($O74,W74+1,IF(ISERROR(SEARCH("-",$O74,W74+1)),LEN($O74),SEARCH("-",$O74,W74+1)-W74-1))),"",MID($O74,W74+1,IF(ISERROR(SEARCH("-",$O74,W74+1)),LEN($O74),SEARCH("-",$O74,W74+1)-W74-1)))</f>
        <v/>
      </c>
      <c r="Y74" s="2" t="str">
        <f aca="false">IF(ISERROR(SEARCH("-",$O74,W74+1)),"",SEARCH("-",$O74,W74+1))</f>
        <v/>
      </c>
      <c r="Z74" s="2" t="str">
        <f aca="false">IF(ISERROR(MID($O74,Y74+1,IF(ISERROR(SEARCH("-",$O74,Y74+1)),LEN($O74),SEARCH("-",$O74,Y74+1)-Y74-1))),"",MID($O74,Y74+1,IF(ISERROR(SEARCH("-",$O74,Y74+1)),LEN($O74),SEARCH("-",$O74,Y74+1)-Y74-1)))</f>
        <v/>
      </c>
    </row>
    <row r="75" customFormat="false" ht="11.25" hidden="false" customHeight="false" outlineLevel="0" collapsed="false">
      <c r="A75" s="5" t="s">
        <v>202</v>
      </c>
      <c r="B75" s="5" t="n">
        <v>30</v>
      </c>
      <c r="C75" s="5" t="n">
        <v>3</v>
      </c>
      <c r="D75" s="5" t="s">
        <v>203</v>
      </c>
      <c r="E75" s="4" t="str">
        <f aca="false">MID($D75,1,IF(ISERROR(SEARCH(",",$D75)),LEN($D75),SEARCH(",",$D75)-1))</f>
        <v>Knife</v>
      </c>
      <c r="F75" s="2" t="n">
        <f aca="false">IF(ISERROR(SEARCH(",",$D75,1)),"",SEARCH(",",$D75,1))</f>
        <v>6</v>
      </c>
      <c r="G75" s="4" t="str">
        <f aca="false">IF(ISERROR(MID($D75,F75+1,IF(ISERROR(SEARCH(",",$D75,F75+1)-F75-1),LEN($D75),SEARCH(",",$D75,F75+1)-F75-1))),"",MID($D75,F75+1,IF(ISERROR(SEARCH(",",$D75,F75+1)-F75-1),LEN($D75),SEARCH(",",$D75,F75+1)-F75-1)))</f>
        <v>Crossbow</v>
      </c>
      <c r="H75" s="2" t="str">
        <f aca="false">IF(ISERROR(SEARCH(",",$D75,F75+1)),"",SEARCH(",",$D75,F75+1))</f>
        <v/>
      </c>
      <c r="I75" s="4" t="str">
        <f aca="false">IF(ISERROR(MID($D75,H75+1,IF(ISERROR(SEARCH(",",$D75,H75+1)-H75-1),LEN($D75),SEARCH(",",$D75,H75+1)-H75-1))),"",MID($D75,H75+1,IF(ISERROR(SEARCH(",",$D75,H75+1)-H75-1),LEN($D75),SEARCH(",",$D75,H75+1)-H75-1)))</f>
        <v/>
      </c>
      <c r="J75" s="2" t="str">
        <f aca="false">IF(ISERROR(SEARCH(",",$D75,H75+1)),"",SEARCH(",",$D75,H75+1))</f>
        <v/>
      </c>
      <c r="K75" s="4" t="str">
        <f aca="false">IF(ISERROR(MID($D75,J75+1,IF(ISERROR(SEARCH(",",$D75,J75+1)-J75-1),LEN($D75),SEARCH(",",$D75,J75+1)-J75-1))),"",MID($D75,J75+1,IF(ISERROR(SEARCH(",",$D75,J75+1)-J75-1),LEN($D75),SEARCH(",",$D75,J75+1)-J75-1)))</f>
        <v/>
      </c>
      <c r="L75" s="2" t="str">
        <f aca="false">IF(ISERROR(SEARCH(",",$D75,J75+1)),"",SEARCH(",",$D75,J75+1))</f>
        <v/>
      </c>
      <c r="M75" s="4" t="str">
        <f aca="false">IF(ISERROR(MID($D75,L75+1,IF(ISERROR(SEARCH(",",$D75,L75+1)-L75-1),LEN($D75),SEARCH(",",$D75,L75+1)-L75-1))),"",MID($D75,L75+1,IF(ISERROR(SEARCH(",",$D75,L75+1)-L75-1),LEN($D75),SEARCH(",",$D75,L75+1)-L75-1)))</f>
        <v/>
      </c>
      <c r="N75" s="5"/>
      <c r="O75" s="5" t="s">
        <v>204</v>
      </c>
      <c r="P75" s="2" t="str">
        <f aca="false">MID(O75,1,SEARCH("-",O75)-1)</f>
        <v>Thul</v>
      </c>
      <c r="Q75" s="2" t="n">
        <f aca="false">SEARCH("-",O75)</f>
        <v>5</v>
      </c>
      <c r="R75" s="2" t="str">
        <f aca="false">MID(O75,Q75+1,IF(ISERROR(SEARCH("-",O75,Q75+1)),LEN(O75),SEARCH("-",O75,Q75+1)-Q75-1))</f>
        <v>Ith</v>
      </c>
      <c r="S75" s="2" t="n">
        <f aca="false">IF(ISERROR(SEARCH("-",$O75,Q75+1)),"",SEARCH("-",$O75,Q75+1))</f>
        <v>9</v>
      </c>
      <c r="T75" s="2" t="str">
        <f aca="false">IF(ISERROR(MID($O75,S75+1,IF(ISERROR(SEARCH("-",$O75,S75+1)),LEN($O75),SEARCH("-",$O75,S75+1)-S75-1))),"",MID($O75,S75+1,IF(ISERROR(SEARCH("-",$O75,S75+1)),LEN($O75),SEARCH("-",$O75,S75+1)-S75-1)))</f>
        <v>gmj</v>
      </c>
      <c r="U75" s="2" t="str">
        <f aca="false">IF(ISERROR(SEARCH("-",$O75,S75+1)),"",SEARCH("-",$O75,S75+1))</f>
        <v/>
      </c>
      <c r="V75" s="2" t="str">
        <f aca="false">IF(ISERROR(MID($O75,U75+1,IF(ISERROR(SEARCH("-",$O75,U75+1)),LEN($O75),SEARCH("-",$O75,U75+1)-U75-1))),"",MID($O75,U75+1,IF(ISERROR(SEARCH("-",$O75,U75+1)),LEN($O75),SEARCH("-",$O75,U75+1)-U75-1)))</f>
        <v/>
      </c>
      <c r="W75" s="2" t="str">
        <f aca="false">IF(ISERROR(SEARCH("-",$O75,U75+1)),"",SEARCH("-",$O75,U75+1))</f>
        <v/>
      </c>
      <c r="X75" s="2" t="str">
        <f aca="false">IF(ISERROR(MID($O75,W75+1,IF(ISERROR(SEARCH("-",$O75,W75+1)),LEN($O75),SEARCH("-",$O75,W75+1)-W75-1))),"",MID($O75,W75+1,IF(ISERROR(SEARCH("-",$O75,W75+1)),LEN($O75),SEARCH("-",$O75,W75+1)-W75-1)))</f>
        <v/>
      </c>
      <c r="Y75" s="2" t="str">
        <f aca="false">IF(ISERROR(SEARCH("-",$O75,W75+1)),"",SEARCH("-",$O75,W75+1))</f>
        <v/>
      </c>
      <c r="Z75" s="2" t="str">
        <f aca="false">IF(ISERROR(MID($O75,Y75+1,IF(ISERROR(SEARCH("-",$O75,Y75+1)),LEN($O75),SEARCH("-",$O75,Y75+1)-Y75-1))),"",MID($O75,Y75+1,IF(ISERROR(SEARCH("-",$O75,Y75+1)),LEN($O75),SEARCH("-",$O75,Y75+1)-Y75-1)))</f>
        <v/>
      </c>
    </row>
    <row r="76" customFormat="false" ht="11.25" hidden="false" customHeight="false" outlineLevel="0" collapsed="false">
      <c r="A76" s="5" t="s">
        <v>205</v>
      </c>
      <c r="B76" s="5" t="n">
        <v>30</v>
      </c>
      <c r="C76" s="5" t="n">
        <v>2</v>
      </c>
      <c r="D76" s="5" t="s">
        <v>206</v>
      </c>
      <c r="E76" s="4" t="str">
        <f aca="false">MID($D76,1,IF(ISERROR(SEARCH(",",$D76)),LEN($D76),SEARCH(",",$D76)-1))</f>
        <v>Wand</v>
      </c>
      <c r="F76" s="2" t="n">
        <f aca="false">IF(ISERROR(SEARCH(",",$D76,1)),"",SEARCH(",",$D76,1))</f>
        <v>5</v>
      </c>
      <c r="G76" s="4" t="str">
        <f aca="false">IF(ISERROR(MID($D76,F76+1,IF(ISERROR(SEARCH(",",$D76,F76+1)-F76-1),LEN($D76),SEARCH(",",$D76,F76+1)-F76-1))),"",MID($D76,F76+1,IF(ISERROR(SEARCH(",",$D76,F76+1)-F76-1),LEN($D76),SEARCH(",",$D76,F76+1)-F76-1)))</f>
        <v>Quad Charm</v>
      </c>
      <c r="H76" s="2" t="str">
        <f aca="false">IF(ISERROR(SEARCH(",",$D76,F76+1)),"",SEARCH(",",$D76,F76+1))</f>
        <v/>
      </c>
      <c r="I76" s="4" t="str">
        <f aca="false">IF(ISERROR(MID($D76,H76+1,IF(ISERROR(SEARCH(",",$D76,H76+1)-H76-1),LEN($D76),SEARCH(",",$D76,H76+1)-H76-1))),"",MID($D76,H76+1,IF(ISERROR(SEARCH(",",$D76,H76+1)-H76-1),LEN($D76),SEARCH(",",$D76,H76+1)-H76-1)))</f>
        <v/>
      </c>
      <c r="J76" s="2" t="str">
        <f aca="false">IF(ISERROR(SEARCH(",",$D76,H76+1)),"",SEARCH(",",$D76,H76+1))</f>
        <v/>
      </c>
      <c r="K76" s="4" t="str">
        <f aca="false">IF(ISERROR(MID($D76,J76+1,IF(ISERROR(SEARCH(",",$D76,J76+1)-J76-1),LEN($D76),SEARCH(",",$D76,J76+1)-J76-1))),"",MID($D76,J76+1,IF(ISERROR(SEARCH(",",$D76,J76+1)-J76-1),LEN($D76),SEARCH(",",$D76,J76+1)-J76-1)))</f>
        <v/>
      </c>
      <c r="L76" s="2" t="str">
        <f aca="false">IF(ISERROR(SEARCH(",",$D76,J76+1)),"",SEARCH(",",$D76,J76+1))</f>
        <v/>
      </c>
      <c r="M76" s="4" t="str">
        <f aca="false">IF(ISERROR(MID($D76,L76+1,IF(ISERROR(SEARCH(",",$D76,L76+1)-L76-1),LEN($D76),SEARCH(",",$D76,L76+1)-L76-1))),"",MID($D76,L76+1,IF(ISERROR(SEARCH(",",$D76,L76+1)-L76-1),LEN($D76),SEARCH(",",$D76,L76+1)-L76-1)))</f>
        <v/>
      </c>
      <c r="N76" s="5" t="s">
        <v>45</v>
      </c>
      <c r="O76" s="5" t="s">
        <v>207</v>
      </c>
      <c r="P76" s="2" t="str">
        <f aca="false">MID(O76,1,SEARCH("-",O76)-1)</f>
        <v>Eld</v>
      </c>
      <c r="Q76" s="2" t="n">
        <f aca="false">SEARCH("-",O76)</f>
        <v>4</v>
      </c>
      <c r="R76" s="2" t="str">
        <f aca="false">MID(O76,Q76+1,IF(ISERROR(SEARCH("-",O76,Q76+1)),LEN(O76),SEARCH("-",O76,Q76+1)-Q76-1))</f>
        <v>Thul</v>
      </c>
      <c r="S76" s="2" t="str">
        <f aca="false">IF(ISERROR(SEARCH("-",$O76,Q76+1)),"",SEARCH("-",$O76,Q76+1))</f>
        <v/>
      </c>
      <c r="T76" s="2" t="str">
        <f aca="false">IF(ISERROR(MID($O76,S76+1,IF(ISERROR(SEARCH("-",$O76,S76+1)),LEN($O76),SEARCH("-",$O76,S76+1)-S76-1))),"",MID($O76,S76+1,IF(ISERROR(SEARCH("-",$O76,S76+1)),LEN($O76),SEARCH("-",$O76,S76+1)-S76-1)))</f>
        <v/>
      </c>
      <c r="U76" s="2" t="str">
        <f aca="false">IF(ISERROR(SEARCH("-",$O76,S76+1)),"",SEARCH("-",$O76,S76+1))</f>
        <v/>
      </c>
      <c r="V76" s="2" t="str">
        <f aca="false">IF(ISERROR(MID($O76,U76+1,IF(ISERROR(SEARCH("-",$O76,U76+1)),LEN($O76),SEARCH("-",$O76,U76+1)-U76-1))),"",MID($O76,U76+1,IF(ISERROR(SEARCH("-",$O76,U76+1)),LEN($O76),SEARCH("-",$O76,U76+1)-U76-1)))</f>
        <v/>
      </c>
      <c r="W76" s="2" t="str">
        <f aca="false">IF(ISERROR(SEARCH("-",$O76,U76+1)),"",SEARCH("-",$O76,U76+1))</f>
        <v/>
      </c>
      <c r="X76" s="2" t="str">
        <f aca="false">IF(ISERROR(MID($O76,W76+1,IF(ISERROR(SEARCH("-",$O76,W76+1)),LEN($O76),SEARCH("-",$O76,W76+1)-W76-1))),"",MID($O76,W76+1,IF(ISERROR(SEARCH("-",$O76,W76+1)),LEN($O76),SEARCH("-",$O76,W76+1)-W76-1)))</f>
        <v/>
      </c>
      <c r="Y76" s="2" t="str">
        <f aca="false">IF(ISERROR(SEARCH("-",$O76,W76+1)),"",SEARCH("-",$O76,W76+1))</f>
        <v/>
      </c>
      <c r="Z76" s="2" t="str">
        <f aca="false">IF(ISERROR(MID($O76,Y76+1,IF(ISERROR(SEARCH("-",$O76,Y76+1)),LEN($O76),SEARCH("-",$O76,Y76+1)-Y76-1))),"",MID($O76,Y76+1,IF(ISERROR(SEARCH("-",$O76,Y76+1)),LEN($O76),SEARCH("-",$O76,Y76+1)-Y76-1)))</f>
        <v/>
      </c>
    </row>
    <row r="77" customFormat="false" ht="11.25" hidden="false" customHeight="false" outlineLevel="0" collapsed="false">
      <c r="A77" s="5" t="s">
        <v>208</v>
      </c>
      <c r="B77" s="5" t="n">
        <v>30</v>
      </c>
      <c r="C77" s="5" t="n">
        <v>3</v>
      </c>
      <c r="D77" s="5" t="s">
        <v>41</v>
      </c>
      <c r="E77" s="4" t="str">
        <f aca="false">MID($D77,1,IF(ISERROR(SEARCH(",",$D77)),LEN($D77),SEARCH(",",$D77)-1))</f>
        <v>Charm</v>
      </c>
      <c r="F77" s="2" t="str">
        <f aca="false">IF(ISERROR(SEARCH(",",$D77,1)),"",SEARCH(",",$D77,1))</f>
        <v/>
      </c>
      <c r="G77" s="4" t="str">
        <f aca="false">IF(ISERROR(MID($D77,F77+1,IF(ISERROR(SEARCH(",",$D77,F77+1)-F77-1),LEN($D77),SEARCH(",",$D77,F77+1)-F77-1))),"",MID($D77,F77+1,IF(ISERROR(SEARCH(",",$D77,F77+1)-F77-1),LEN($D77),SEARCH(",",$D77,F77+1)-F77-1)))</f>
        <v/>
      </c>
      <c r="H77" s="2" t="str">
        <f aca="false">IF(ISERROR(SEARCH(",",$D77,F77+1)),"",SEARCH(",",$D77,F77+1))</f>
        <v/>
      </c>
      <c r="I77" s="4" t="str">
        <f aca="false">IF(ISERROR(MID($D77,H77+1,IF(ISERROR(SEARCH(",",$D77,H77+1)-H77-1),LEN($D77),SEARCH(",",$D77,H77+1)-H77-1))),"",MID($D77,H77+1,IF(ISERROR(SEARCH(",",$D77,H77+1)-H77-1),LEN($D77),SEARCH(",",$D77,H77+1)-H77-1)))</f>
        <v/>
      </c>
      <c r="J77" s="2" t="str">
        <f aca="false">IF(ISERROR(SEARCH(",",$D77,H77+1)),"",SEARCH(",",$D77,H77+1))</f>
        <v/>
      </c>
      <c r="K77" s="4" t="str">
        <f aca="false">IF(ISERROR(MID($D77,J77+1,IF(ISERROR(SEARCH(",",$D77,J77+1)-J77-1),LEN($D77),SEARCH(",",$D77,J77+1)-J77-1))),"",MID($D77,J77+1,IF(ISERROR(SEARCH(",",$D77,J77+1)-J77-1),LEN($D77),SEARCH(",",$D77,J77+1)-J77-1)))</f>
        <v/>
      </c>
      <c r="L77" s="2" t="str">
        <f aca="false">IF(ISERROR(SEARCH(",",$D77,J77+1)),"",SEARCH(",",$D77,J77+1))</f>
        <v/>
      </c>
      <c r="M77" s="4" t="str">
        <f aca="false">IF(ISERROR(MID($D77,L77+1,IF(ISERROR(SEARCH(",",$D77,L77+1)-L77-1),LEN($D77),SEARCH(",",$D77,L77+1)-L77-1))),"",MID($D77,L77+1,IF(ISERROR(SEARCH(",",$D77,L77+1)-L77-1),LEN($D77),SEARCH(",",$D77,L77+1)-L77-1)))</f>
        <v/>
      </c>
      <c r="N77" s="5"/>
      <c r="O77" s="5" t="s">
        <v>209</v>
      </c>
      <c r="P77" s="2" t="str">
        <f aca="false">MID(O77,1,SEARCH("-",O77)-1)</f>
        <v>Eld</v>
      </c>
      <c r="Q77" s="2" t="n">
        <f aca="false">SEARCH("-",O77)</f>
        <v>4</v>
      </c>
      <c r="R77" s="2" t="str">
        <f aca="false">MID(O77,Q77+1,IF(ISERROR(SEARCH("-",O77,Q77+1)),LEN(O77),SEARCH("-",O77,Q77+1)-Q77-1))</f>
        <v>Thul</v>
      </c>
      <c r="S77" s="2" t="n">
        <f aca="false">IF(ISERROR(SEARCH("-",$O77,Q77+1)),"",SEARCH("-",$O77,Q77+1))</f>
        <v>9</v>
      </c>
      <c r="T77" s="2" t="str">
        <f aca="false">IF(ISERROR(MID($O77,S77+1,IF(ISERROR(SEARCH("-",$O77,S77+1)),LEN($O77),SEARCH("-",$O77,S77+1)-S77-1))),"",MID($O77,S77+1,IF(ISERROR(SEARCH("-",$O77,S77+1)),LEN($O77),SEARCH("-",$O77,S77+1)-S77-1)))</f>
        <v>Ral</v>
      </c>
      <c r="U77" s="2" t="str">
        <f aca="false">IF(ISERROR(SEARCH("-",$O77,S77+1)),"",SEARCH("-",$O77,S77+1))</f>
        <v/>
      </c>
      <c r="V77" s="2" t="str">
        <f aca="false">IF(ISERROR(MID($O77,U77+1,IF(ISERROR(SEARCH("-",$O77,U77+1)),LEN($O77),SEARCH("-",$O77,U77+1)-U77-1))),"",MID($O77,U77+1,IF(ISERROR(SEARCH("-",$O77,U77+1)),LEN($O77),SEARCH("-",$O77,U77+1)-U77-1)))</f>
        <v/>
      </c>
      <c r="W77" s="2" t="str">
        <f aca="false">IF(ISERROR(SEARCH("-",$O77,U77+1)),"",SEARCH("-",$O77,U77+1))</f>
        <v/>
      </c>
      <c r="X77" s="2" t="str">
        <f aca="false">IF(ISERROR(MID($O77,W77+1,IF(ISERROR(SEARCH("-",$O77,W77+1)),LEN($O77),SEARCH("-",$O77,W77+1)-W77-1))),"",MID($O77,W77+1,IF(ISERROR(SEARCH("-",$O77,W77+1)),LEN($O77),SEARCH("-",$O77,W77+1)-W77-1)))</f>
        <v/>
      </c>
      <c r="Y77" s="2" t="str">
        <f aca="false">IF(ISERROR(SEARCH("-",$O77,W77+1)),"",SEARCH("-",$O77,W77+1))</f>
        <v/>
      </c>
      <c r="Z77" s="2" t="str">
        <f aca="false">IF(ISERROR(MID($O77,Y77+1,IF(ISERROR(SEARCH("-",$O77,Y77+1)),LEN($O77),SEARCH("-",$O77,Y77+1)-Y77-1))),"",MID($O77,Y77+1,IF(ISERROR(SEARCH("-",$O77,Y77+1)),LEN($O77),SEARCH("-",$O77,Y77+1)-Y77-1)))</f>
        <v/>
      </c>
    </row>
    <row r="78" customFormat="false" ht="11.25" hidden="false" customHeight="false" outlineLevel="0" collapsed="false">
      <c r="A78" s="5" t="s">
        <v>210</v>
      </c>
      <c r="B78" s="5" t="n">
        <v>30</v>
      </c>
      <c r="C78" s="5" t="n">
        <v>4</v>
      </c>
      <c r="D78" s="5" t="s">
        <v>41</v>
      </c>
      <c r="E78" s="4" t="str">
        <f aca="false">MID($D78,1,IF(ISERROR(SEARCH(",",$D78)),LEN($D78),SEARCH(",",$D78)-1))</f>
        <v>Charm</v>
      </c>
      <c r="F78" s="2" t="str">
        <f aca="false">IF(ISERROR(SEARCH(",",$D78,1)),"",SEARCH(",",$D78,1))</f>
        <v/>
      </c>
      <c r="G78" s="4" t="str">
        <f aca="false">IF(ISERROR(MID($D78,F78+1,IF(ISERROR(SEARCH(",",$D78,F78+1)-F78-1),LEN($D78),SEARCH(",",$D78,F78+1)-F78-1))),"",MID($D78,F78+1,IF(ISERROR(SEARCH(",",$D78,F78+1)-F78-1),LEN($D78),SEARCH(",",$D78,F78+1)-F78-1)))</f>
        <v/>
      </c>
      <c r="H78" s="2" t="str">
        <f aca="false">IF(ISERROR(SEARCH(",",$D78,F78+1)),"",SEARCH(",",$D78,F78+1))</f>
        <v/>
      </c>
      <c r="I78" s="4" t="str">
        <f aca="false">IF(ISERROR(MID($D78,H78+1,IF(ISERROR(SEARCH(",",$D78,H78+1)-H78-1),LEN($D78),SEARCH(",",$D78,H78+1)-H78-1))),"",MID($D78,H78+1,IF(ISERROR(SEARCH(",",$D78,H78+1)-H78-1),LEN($D78),SEARCH(",",$D78,H78+1)-H78-1)))</f>
        <v/>
      </c>
      <c r="J78" s="2" t="str">
        <f aca="false">IF(ISERROR(SEARCH(",",$D78,H78+1)),"",SEARCH(",",$D78,H78+1))</f>
        <v/>
      </c>
      <c r="K78" s="4" t="str">
        <f aca="false">IF(ISERROR(MID($D78,J78+1,IF(ISERROR(SEARCH(",",$D78,J78+1)-J78-1),LEN($D78),SEARCH(",",$D78,J78+1)-J78-1))),"",MID($D78,J78+1,IF(ISERROR(SEARCH(",",$D78,J78+1)-J78-1),LEN($D78),SEARCH(",",$D78,J78+1)-J78-1)))</f>
        <v/>
      </c>
      <c r="L78" s="2" t="str">
        <f aca="false">IF(ISERROR(SEARCH(",",$D78,J78+1)),"",SEARCH(",",$D78,J78+1))</f>
        <v/>
      </c>
      <c r="M78" s="4" t="str">
        <f aca="false">IF(ISERROR(MID($D78,L78+1,IF(ISERROR(SEARCH(",",$D78,L78+1)-L78-1),LEN($D78),SEARCH(",",$D78,L78+1)-L78-1))),"",MID($D78,L78+1,IF(ISERROR(SEARCH(",",$D78,L78+1)-L78-1),LEN($D78),SEARCH(",",$D78,L78+1)-L78-1)))</f>
        <v/>
      </c>
      <c r="N78" s="5"/>
      <c r="O78" s="5" t="s">
        <v>211</v>
      </c>
      <c r="P78" s="2" t="str">
        <f aca="false">MID(O78,1,SEARCH("-",O78)-1)</f>
        <v>Tal</v>
      </c>
      <c r="Q78" s="2" t="n">
        <f aca="false">SEARCH("-",O78)</f>
        <v>4</v>
      </c>
      <c r="R78" s="2" t="str">
        <f aca="false">MID(O78,Q78+1,IF(ISERROR(SEARCH("-",O78,Q78+1)),LEN(O78),SEARCH("-",O78,Q78+1)-Q78-1))</f>
        <v>Ral</v>
      </c>
      <c r="S78" s="2" t="n">
        <f aca="false">IF(ISERROR(SEARCH("-",$O78,Q78+1)),"",SEARCH("-",$O78,Q78+1))</f>
        <v>8</v>
      </c>
      <c r="T78" s="2" t="str">
        <f aca="false">IF(ISERROR(MID($O78,S78+1,IF(ISERROR(SEARCH("-",$O78,S78+1)),LEN($O78),SEARCH("-",$O78,S78+1)-S78-1))),"",MID($O78,S78+1,IF(ISERROR(SEARCH("-",$O78,S78+1)),LEN($O78),SEARCH("-",$O78,S78+1)-S78-1)))</f>
        <v>Ort</v>
      </c>
      <c r="U78" s="2" t="n">
        <f aca="false">IF(ISERROR(SEARCH("-",$O78,S78+1)),"",SEARCH("-",$O78,S78+1))</f>
        <v>12</v>
      </c>
      <c r="V78" s="2" t="str">
        <f aca="false">IF(ISERROR(MID($O78,U78+1,IF(ISERROR(SEARCH("-",$O78,U78+1)),LEN($O78),SEARCH("-",$O78,U78+1)-U78-1))),"",MID($O78,U78+1,IF(ISERROR(SEARCH("-",$O78,U78+1)),LEN($O78),SEARCH("-",$O78,U78+1)-U78-1)))</f>
        <v>Thul</v>
      </c>
      <c r="W78" s="2" t="str">
        <f aca="false">IF(ISERROR(SEARCH("-",$O78,U78+1)),"",SEARCH("-",$O78,U78+1))</f>
        <v/>
      </c>
      <c r="X78" s="2" t="str">
        <f aca="false">IF(ISERROR(MID($O78,W78+1,IF(ISERROR(SEARCH("-",$O78,W78+1)),LEN($O78),SEARCH("-",$O78,W78+1)-W78-1))),"",MID($O78,W78+1,IF(ISERROR(SEARCH("-",$O78,W78+1)),LEN($O78),SEARCH("-",$O78,W78+1)-W78-1)))</f>
        <v/>
      </c>
      <c r="Y78" s="2" t="str">
        <f aca="false">IF(ISERROR(SEARCH("-",$O78,W78+1)),"",SEARCH("-",$O78,W78+1))</f>
        <v/>
      </c>
      <c r="Z78" s="2" t="str">
        <f aca="false">IF(ISERROR(MID($O78,Y78+1,IF(ISERROR(SEARCH("-",$O78,Y78+1)),LEN($O78),SEARCH("-",$O78,Y78+1)-Y78-1))),"",MID($O78,Y78+1,IF(ISERROR(SEARCH("-",$O78,Y78+1)),LEN($O78),SEARCH("-",$O78,Y78+1)-Y78-1)))</f>
        <v/>
      </c>
    </row>
    <row r="79" customFormat="false" ht="11.25" hidden="false" customHeight="false" outlineLevel="0" collapsed="false">
      <c r="A79" s="5" t="s">
        <v>212</v>
      </c>
      <c r="B79" s="5" t="n">
        <v>30</v>
      </c>
      <c r="C79" s="5" t="n">
        <v>3</v>
      </c>
      <c r="D79" s="5" t="s">
        <v>67</v>
      </c>
      <c r="E79" s="4" t="str">
        <f aca="false">MID($D79,1,IF(ISERROR(SEARCH(",",$D79)),LEN($D79),SEARCH(",",$D79)-1))</f>
        <v>Weapon</v>
      </c>
      <c r="F79" s="2" t="str">
        <f aca="false">IF(ISERROR(SEARCH(",",$D79,1)),"",SEARCH(",",$D79,1))</f>
        <v/>
      </c>
      <c r="G79" s="4" t="str">
        <f aca="false">IF(ISERROR(MID($D79,F79+1,IF(ISERROR(SEARCH(",",$D79,F79+1)-F79-1),LEN($D79),SEARCH(",",$D79,F79+1)-F79-1))),"",MID($D79,F79+1,IF(ISERROR(SEARCH(",",$D79,F79+1)-F79-1),LEN($D79),SEARCH(",",$D79,F79+1)-F79-1)))</f>
        <v/>
      </c>
      <c r="H79" s="2" t="str">
        <f aca="false">IF(ISERROR(SEARCH(",",$D79,F79+1)),"",SEARCH(",",$D79,F79+1))</f>
        <v/>
      </c>
      <c r="I79" s="4" t="str">
        <f aca="false">IF(ISERROR(MID($D79,H79+1,IF(ISERROR(SEARCH(",",$D79,H79+1)-H79-1),LEN($D79),SEARCH(",",$D79,H79+1)-H79-1))),"",MID($D79,H79+1,IF(ISERROR(SEARCH(",",$D79,H79+1)-H79-1),LEN($D79),SEARCH(",",$D79,H79+1)-H79-1)))</f>
        <v/>
      </c>
      <c r="J79" s="2" t="str">
        <f aca="false">IF(ISERROR(SEARCH(",",$D79,H79+1)),"",SEARCH(",",$D79,H79+1))</f>
        <v/>
      </c>
      <c r="K79" s="4" t="str">
        <f aca="false">IF(ISERROR(MID($D79,J79+1,IF(ISERROR(SEARCH(",",$D79,J79+1)-J79-1),LEN($D79),SEARCH(",",$D79,J79+1)-J79-1))),"",MID($D79,J79+1,IF(ISERROR(SEARCH(",",$D79,J79+1)-J79-1),LEN($D79),SEARCH(",",$D79,J79+1)-J79-1)))</f>
        <v/>
      </c>
      <c r="L79" s="2" t="str">
        <f aca="false">IF(ISERROR(SEARCH(",",$D79,J79+1)),"",SEARCH(",",$D79,J79+1))</f>
        <v/>
      </c>
      <c r="M79" s="4" t="str">
        <f aca="false">IF(ISERROR(MID($D79,L79+1,IF(ISERROR(SEARCH(",",$D79,L79+1)-L79-1),LEN($D79),SEARCH(",",$D79,L79+1)-L79-1))),"",MID($D79,L79+1,IF(ISERROR(SEARCH(",",$D79,L79+1)-L79-1),LEN($D79),SEARCH(",",$D79,L79+1)-L79-1)))</f>
        <v/>
      </c>
      <c r="N79" s="5"/>
      <c r="O79" s="5" t="s">
        <v>213</v>
      </c>
      <c r="P79" s="2" t="str">
        <f aca="false">MID(O79,1,SEARCH("-",O79)-1)</f>
        <v>Thul</v>
      </c>
      <c r="Q79" s="2" t="n">
        <f aca="false">SEARCH("-",O79)</f>
        <v>5</v>
      </c>
      <c r="R79" s="2" t="str">
        <f aca="false">MID(O79,Q79+1,IF(ISERROR(SEARCH("-",O79,Q79+1)),LEN(O79),SEARCH("-",O79,Q79+1)-Q79-1))</f>
        <v>Thul</v>
      </c>
      <c r="S79" s="2" t="n">
        <f aca="false">IF(ISERROR(SEARCH("-",$O79,Q79+1)),"",SEARCH("-",$O79,Q79+1))</f>
        <v>10</v>
      </c>
      <c r="T79" s="2" t="str">
        <f aca="false">IF(ISERROR(MID($O79,S79+1,IF(ISERROR(SEARCH("-",$O79,S79+1)),LEN($O79),SEARCH("-",$O79,S79+1)-S79-1))),"",MID($O79,S79+1,IF(ISERROR(SEARCH("-",$O79,S79+1)),LEN($O79),SEARCH("-",$O79,S79+1)-S79-1)))</f>
        <v>Thul</v>
      </c>
      <c r="U79" s="2" t="str">
        <f aca="false">IF(ISERROR(SEARCH("-",$O79,S79+1)),"",SEARCH("-",$O79,S79+1))</f>
        <v/>
      </c>
      <c r="V79" s="2" t="str">
        <f aca="false">IF(ISERROR(MID($O79,U79+1,IF(ISERROR(SEARCH("-",$O79,U79+1)),LEN($O79),SEARCH("-",$O79,U79+1)-U79-1))),"",MID($O79,U79+1,IF(ISERROR(SEARCH("-",$O79,U79+1)),LEN($O79),SEARCH("-",$O79,U79+1)-U79-1)))</f>
        <v/>
      </c>
      <c r="W79" s="2" t="str">
        <f aca="false">IF(ISERROR(SEARCH("-",$O79,U79+1)),"",SEARCH("-",$O79,U79+1))</f>
        <v/>
      </c>
      <c r="X79" s="2" t="str">
        <f aca="false">IF(ISERROR(MID($O79,W79+1,IF(ISERROR(SEARCH("-",$O79,W79+1)),LEN($O79),SEARCH("-",$O79,W79+1)-W79-1))),"",MID($O79,W79+1,IF(ISERROR(SEARCH("-",$O79,W79+1)),LEN($O79),SEARCH("-",$O79,W79+1)-W79-1)))</f>
        <v/>
      </c>
      <c r="Y79" s="2" t="str">
        <f aca="false">IF(ISERROR(SEARCH("-",$O79,W79+1)),"",SEARCH("-",$O79,W79+1))</f>
        <v/>
      </c>
      <c r="Z79" s="2" t="str">
        <f aca="false">IF(ISERROR(MID($O79,Y79+1,IF(ISERROR(SEARCH("-",$O79,Y79+1)),LEN($O79),SEARCH("-",$O79,Y79+1)-Y79-1))),"",MID($O79,Y79+1,IF(ISERROR(SEARCH("-",$O79,Y79+1)),LEN($O79),SEARCH("-",$O79,Y79+1)-Y79-1)))</f>
        <v/>
      </c>
    </row>
    <row r="80" customFormat="false" ht="11.25" hidden="false" customHeight="false" outlineLevel="0" collapsed="false">
      <c r="A80" s="5" t="s">
        <v>214</v>
      </c>
      <c r="B80" s="5" t="n">
        <v>30</v>
      </c>
      <c r="C80" s="5" t="n">
        <v>2</v>
      </c>
      <c r="D80" s="5" t="s">
        <v>215</v>
      </c>
      <c r="E80" s="4" t="str">
        <f aca="false">MID($D80,1,IF(ISERROR(SEARCH(",",$D80)),LEN($D80),SEARCH(",",$D80)-1))</f>
        <v>Belt</v>
      </c>
      <c r="F80" s="2" t="n">
        <f aca="false">IF(ISERROR(SEARCH(",",$D80,1)),"",SEARCH(",",$D80,1))</f>
        <v>5</v>
      </c>
      <c r="G80" s="4" t="str">
        <f aca="false">IF(ISERROR(MID($D80,F80+1,IF(ISERROR(SEARCH(",",$D80,F80+1)-F80-1),LEN($D80),SEARCH(",",$D80,F80+1)-F80-1))),"",MID($D80,F80+1,IF(ISERROR(SEARCH(",",$D80,F80+1)-F80-1),LEN($D80),SEARCH(",",$D80,F80+1)-F80-1)))</f>
        <v>Tall Charm</v>
      </c>
      <c r="H80" s="2" t="str">
        <f aca="false">IF(ISERROR(SEARCH(",",$D80,F80+1)),"",SEARCH(",",$D80,F80+1))</f>
        <v/>
      </c>
      <c r="I80" s="4" t="str">
        <f aca="false">IF(ISERROR(MID($D80,H80+1,IF(ISERROR(SEARCH(",",$D80,H80+1)-H80-1),LEN($D80),SEARCH(",",$D80,H80+1)-H80-1))),"",MID($D80,H80+1,IF(ISERROR(SEARCH(",",$D80,H80+1)-H80-1),LEN($D80),SEARCH(",",$D80,H80+1)-H80-1)))</f>
        <v/>
      </c>
      <c r="J80" s="2" t="str">
        <f aca="false">IF(ISERROR(SEARCH(",",$D80,H80+1)),"",SEARCH(",",$D80,H80+1))</f>
        <v/>
      </c>
      <c r="K80" s="4" t="str">
        <f aca="false">IF(ISERROR(MID($D80,J80+1,IF(ISERROR(SEARCH(",",$D80,J80+1)-J80-1),LEN($D80),SEARCH(",",$D80,J80+1)-J80-1))),"",MID($D80,J80+1,IF(ISERROR(SEARCH(",",$D80,J80+1)-J80-1),LEN($D80),SEARCH(",",$D80,J80+1)-J80-1)))</f>
        <v/>
      </c>
      <c r="L80" s="2" t="str">
        <f aca="false">IF(ISERROR(SEARCH(",",$D80,J80+1)),"",SEARCH(",",$D80,J80+1))</f>
        <v/>
      </c>
      <c r="M80" s="4" t="str">
        <f aca="false">IF(ISERROR(MID($D80,L80+1,IF(ISERROR(SEARCH(",",$D80,L80+1)-L80-1),LEN($D80),SEARCH(",",$D80,L80+1)-L80-1))),"",MID($D80,L80+1,IF(ISERROR(SEARCH(",",$D80,L80+1)-L80-1),LEN($D80),SEARCH(",",$D80,L80+1)-L80-1)))</f>
        <v/>
      </c>
      <c r="N80" s="5"/>
      <c r="O80" s="5" t="s">
        <v>216</v>
      </c>
      <c r="P80" s="2" t="str">
        <f aca="false">MID(O80,1,SEARCH("-",O80)-1)</f>
        <v>Thul</v>
      </c>
      <c r="Q80" s="2" t="n">
        <f aca="false">SEARCH("-",O80)</f>
        <v>5</v>
      </c>
      <c r="R80" s="2" t="str">
        <f aca="false">MID(O80,Q80+1,IF(ISERROR(SEARCH("-",O80,Q80+1)),LEN(O80),SEARCH("-",O80,Q80+1)-Q80-1))</f>
        <v>Tal</v>
      </c>
      <c r="S80" s="2" t="str">
        <f aca="false">IF(ISERROR(SEARCH("-",$O80,Q80+1)),"",SEARCH("-",$O80,Q80+1))</f>
        <v/>
      </c>
      <c r="T80" s="2" t="str">
        <f aca="false">IF(ISERROR(MID($O80,S80+1,IF(ISERROR(SEARCH("-",$O80,S80+1)),LEN($O80),SEARCH("-",$O80,S80+1)-S80-1))),"",MID($O80,S80+1,IF(ISERROR(SEARCH("-",$O80,S80+1)),LEN($O80),SEARCH("-",$O80,S80+1)-S80-1)))</f>
        <v/>
      </c>
      <c r="U80" s="2" t="str">
        <f aca="false">IF(ISERROR(SEARCH("-",$O80,S80+1)),"",SEARCH("-",$O80,S80+1))</f>
        <v/>
      </c>
      <c r="V80" s="2" t="str">
        <f aca="false">IF(ISERROR(MID($O80,U80+1,IF(ISERROR(SEARCH("-",$O80,U80+1)),LEN($O80),SEARCH("-",$O80,U80+1)-U80-1))),"",MID($O80,U80+1,IF(ISERROR(SEARCH("-",$O80,U80+1)),LEN($O80),SEARCH("-",$O80,U80+1)-U80-1)))</f>
        <v/>
      </c>
      <c r="W80" s="2" t="str">
        <f aca="false">IF(ISERROR(SEARCH("-",$O80,U80+1)),"",SEARCH("-",$O80,U80+1))</f>
        <v/>
      </c>
      <c r="X80" s="2" t="str">
        <f aca="false">IF(ISERROR(MID($O80,W80+1,IF(ISERROR(SEARCH("-",$O80,W80+1)),LEN($O80),SEARCH("-",$O80,W80+1)-W80-1))),"",MID($O80,W80+1,IF(ISERROR(SEARCH("-",$O80,W80+1)),LEN($O80),SEARCH("-",$O80,W80+1)-W80-1)))</f>
        <v/>
      </c>
      <c r="Y80" s="2" t="str">
        <f aca="false">IF(ISERROR(SEARCH("-",$O80,W80+1)),"",SEARCH("-",$O80,W80+1))</f>
        <v/>
      </c>
      <c r="Z80" s="2" t="str">
        <f aca="false">IF(ISERROR(MID($O80,Y80+1,IF(ISERROR(SEARCH("-",$O80,Y80+1)),LEN($O80),SEARCH("-",$O80,Y80+1)-Y80-1))),"",MID($O80,Y80+1,IF(ISERROR(SEARCH("-",$O80,Y80+1)),LEN($O80),SEARCH("-",$O80,Y80+1)-Y80-1)))</f>
        <v/>
      </c>
    </row>
    <row r="81" customFormat="false" ht="11.25" hidden="false" customHeight="false" outlineLevel="0" collapsed="false">
      <c r="A81" s="5" t="s">
        <v>217</v>
      </c>
      <c r="B81" s="5" t="n">
        <v>30</v>
      </c>
      <c r="C81" s="5" t="n">
        <v>6</v>
      </c>
      <c r="D81" s="5" t="s">
        <v>41</v>
      </c>
      <c r="E81" s="4" t="str">
        <f aca="false">MID($D81,1,IF(ISERROR(SEARCH(",",$D81)),LEN($D81),SEARCH(",",$D81)-1))</f>
        <v>Charm</v>
      </c>
      <c r="F81" s="2" t="str">
        <f aca="false">IF(ISERROR(SEARCH(",",$D81,1)),"",SEARCH(",",$D81,1))</f>
        <v/>
      </c>
      <c r="G81" s="4" t="str">
        <f aca="false">IF(ISERROR(MID($D81,F81+1,IF(ISERROR(SEARCH(",",$D81,F81+1)-F81-1),LEN($D81),SEARCH(",",$D81,F81+1)-F81-1))),"",MID($D81,F81+1,IF(ISERROR(SEARCH(",",$D81,F81+1)-F81-1),LEN($D81),SEARCH(",",$D81,F81+1)-F81-1)))</f>
        <v/>
      </c>
      <c r="H81" s="2" t="str">
        <f aca="false">IF(ISERROR(SEARCH(",",$D81,F81+1)),"",SEARCH(",",$D81,F81+1))</f>
        <v/>
      </c>
      <c r="I81" s="4" t="str">
        <f aca="false">IF(ISERROR(MID($D81,H81+1,IF(ISERROR(SEARCH(",",$D81,H81+1)-H81-1),LEN($D81),SEARCH(",",$D81,H81+1)-H81-1))),"",MID($D81,H81+1,IF(ISERROR(SEARCH(",",$D81,H81+1)-H81-1),LEN($D81),SEARCH(",",$D81,H81+1)-H81-1)))</f>
        <v/>
      </c>
      <c r="J81" s="2" t="str">
        <f aca="false">IF(ISERROR(SEARCH(",",$D81,H81+1)),"",SEARCH(",",$D81,H81+1))</f>
        <v/>
      </c>
      <c r="K81" s="4" t="str">
        <f aca="false">IF(ISERROR(MID($D81,J81+1,IF(ISERROR(SEARCH(",",$D81,J81+1)-J81-1),LEN($D81),SEARCH(",",$D81,J81+1)-J81-1))),"",MID($D81,J81+1,IF(ISERROR(SEARCH(",",$D81,J81+1)-J81-1),LEN($D81),SEARCH(",",$D81,J81+1)-J81-1)))</f>
        <v/>
      </c>
      <c r="L81" s="2" t="str">
        <f aca="false">IF(ISERROR(SEARCH(",",$D81,J81+1)),"",SEARCH(",",$D81,J81+1))</f>
        <v/>
      </c>
      <c r="M81" s="4" t="str">
        <f aca="false">IF(ISERROR(MID($D81,L81+1,IF(ISERROR(SEARCH(",",$D81,L81+1)-L81-1),LEN($D81),SEARCH(",",$D81,L81+1)-L81-1))),"",MID($D81,L81+1,IF(ISERROR(SEARCH(",",$D81,L81+1)-L81-1),LEN($D81),SEARCH(",",$D81,L81+1)-L81-1)))</f>
        <v/>
      </c>
      <c r="N81" s="5"/>
      <c r="O81" s="5" t="s">
        <v>218</v>
      </c>
      <c r="P81" s="2" t="str">
        <f aca="false">MID(O81,1,SEARCH("-",O81)-1)</f>
        <v>Eth</v>
      </c>
      <c r="Q81" s="2" t="n">
        <f aca="false">SEARCH("-",O81)</f>
        <v>4</v>
      </c>
      <c r="R81" s="2" t="str">
        <f aca="false">MID(O81,Q81+1,IF(ISERROR(SEARCH("-",O81,Q81+1)),LEN(O81),SEARCH("-",O81,Q81+1)-Q81-1))</f>
        <v>Tal</v>
      </c>
      <c r="S81" s="2" t="n">
        <f aca="false">IF(ISERROR(SEARCH("-",$O81,Q81+1)),"",SEARCH("-",$O81,Q81+1))</f>
        <v>8</v>
      </c>
      <c r="T81" s="2" t="str">
        <f aca="false">IF(ISERROR(MID($O81,S81+1,IF(ISERROR(SEARCH("-",$O81,S81+1)),LEN($O81),SEARCH("-",$O81,S81+1)-S81-1))),"",MID($O81,S81+1,IF(ISERROR(SEARCH("-",$O81,S81+1)),LEN($O81),SEARCH("-",$O81,S81+1)-S81-1)))</f>
        <v>Ort</v>
      </c>
      <c r="U81" s="2" t="n">
        <f aca="false">IF(ISERROR(SEARCH("-",$O81,S81+1)),"",SEARCH("-",$O81,S81+1))</f>
        <v>12</v>
      </c>
      <c r="V81" s="2" t="str">
        <f aca="false">IF(ISERROR(MID($O81,U81+1,IF(ISERROR(SEARCH("-",$O81,U81+1)),LEN($O81),SEARCH("-",$O81,U81+1)-U81-1))),"",MID($O81,U81+1,IF(ISERROR(SEARCH("-",$O81,U81+1)),LEN($O81),SEARCH("-",$O81,U81+1)-U81-1)))</f>
        <v>Thul</v>
      </c>
      <c r="W81" s="2" t="n">
        <f aca="false">IF(ISERROR(SEARCH("-",$O81,U81+1)),"",SEARCH("-",$O81,U81+1))</f>
        <v>17</v>
      </c>
      <c r="X81" s="2" t="str">
        <f aca="false">IF(ISERROR(MID($O81,W81+1,IF(ISERROR(SEARCH("-",$O81,W81+1)),LEN($O81),SEARCH("-",$O81,W81+1)-W81-1))),"",MID($O81,W81+1,IF(ISERROR(SEARCH("-",$O81,W81+1)),LEN($O81),SEARCH("-",$O81,W81+1)-W81-1)))</f>
        <v>El</v>
      </c>
      <c r="Y81" s="2" t="n">
        <f aca="false">IF(ISERROR(SEARCH("-",$O81,W81+1)),"",SEARCH("-",$O81,W81+1))</f>
        <v>20</v>
      </c>
      <c r="Z81" s="2" t="str">
        <f aca="false">IF(ISERROR(MID($O81,Y81+1,IF(ISERROR(SEARCH("-",$O81,Y81+1)),LEN($O81),SEARCH("-",$O81,Y81+1)-Y81-1))),"",MID($O81,Y81+1,IF(ISERROR(SEARCH("-",$O81,Y81+1)),LEN($O81),SEARCH("-",$O81,Y81+1)-Y81-1)))</f>
        <v>Eld</v>
      </c>
    </row>
    <row r="82" customFormat="false" ht="11.25" hidden="false" customHeight="false" outlineLevel="0" collapsed="false">
      <c r="A82" s="5" t="s">
        <v>219</v>
      </c>
      <c r="B82" s="5" t="n">
        <v>30</v>
      </c>
      <c r="C82" s="5" t="n">
        <v>5</v>
      </c>
      <c r="D82" s="5" t="s">
        <v>41</v>
      </c>
      <c r="E82" s="4" t="str">
        <f aca="false">MID($D82,1,IF(ISERROR(SEARCH(",",$D82)),LEN($D82),SEARCH(",",$D82)-1))</f>
        <v>Charm</v>
      </c>
      <c r="F82" s="2" t="str">
        <f aca="false">IF(ISERROR(SEARCH(",",$D82,1)),"",SEARCH(",",$D82,1))</f>
        <v/>
      </c>
      <c r="G82" s="4" t="str">
        <f aca="false">IF(ISERROR(MID($D82,F82+1,IF(ISERROR(SEARCH(",",$D82,F82+1)-F82-1),LEN($D82),SEARCH(",",$D82,F82+1)-F82-1))),"",MID($D82,F82+1,IF(ISERROR(SEARCH(",",$D82,F82+1)-F82-1),LEN($D82),SEARCH(",",$D82,F82+1)-F82-1)))</f>
        <v/>
      </c>
      <c r="H82" s="2" t="str">
        <f aca="false">IF(ISERROR(SEARCH(",",$D82,F82+1)),"",SEARCH(",",$D82,F82+1))</f>
        <v/>
      </c>
      <c r="I82" s="4" t="str">
        <f aca="false">IF(ISERROR(MID($D82,H82+1,IF(ISERROR(SEARCH(",",$D82,H82+1)-H82-1),LEN($D82),SEARCH(",",$D82,H82+1)-H82-1))),"",MID($D82,H82+1,IF(ISERROR(SEARCH(",",$D82,H82+1)-H82-1),LEN($D82),SEARCH(",",$D82,H82+1)-H82-1)))</f>
        <v/>
      </c>
      <c r="J82" s="2" t="str">
        <f aca="false">IF(ISERROR(SEARCH(",",$D82,H82+1)),"",SEARCH(",",$D82,H82+1))</f>
        <v/>
      </c>
      <c r="K82" s="4" t="str">
        <f aca="false">IF(ISERROR(MID($D82,J82+1,IF(ISERROR(SEARCH(",",$D82,J82+1)-J82-1),LEN($D82),SEARCH(",",$D82,J82+1)-J82-1))),"",MID($D82,J82+1,IF(ISERROR(SEARCH(",",$D82,J82+1)-J82-1),LEN($D82),SEARCH(",",$D82,J82+1)-J82-1)))</f>
        <v/>
      </c>
      <c r="L82" s="2" t="str">
        <f aca="false">IF(ISERROR(SEARCH(",",$D82,J82+1)),"",SEARCH(",",$D82,J82+1))</f>
        <v/>
      </c>
      <c r="M82" s="4" t="str">
        <f aca="false">IF(ISERROR(MID($D82,L82+1,IF(ISERROR(SEARCH(",",$D82,L82+1)-L82-1),LEN($D82),SEARCH(",",$D82,L82+1)-L82-1))),"",MID($D82,L82+1,IF(ISERROR(SEARCH(",",$D82,L82+1)-L82-1),LEN($D82),SEARCH(",",$D82,L82+1)-L82-1)))</f>
        <v/>
      </c>
      <c r="N82" s="5"/>
      <c r="O82" s="5" t="s">
        <v>220</v>
      </c>
      <c r="P82" s="2" t="str">
        <f aca="false">MID(O82,1,SEARCH("-",O82)-1)</f>
        <v>Thul</v>
      </c>
      <c r="Q82" s="2" t="n">
        <f aca="false">SEARCH("-",O82)</f>
        <v>5</v>
      </c>
      <c r="R82" s="2" t="str">
        <f aca="false">MID(O82,Q82+1,IF(ISERROR(SEARCH("-",O82,Q82+1)),LEN(O82),SEARCH("-",O82,Q82+1)-Q82-1))</f>
        <v>Eth</v>
      </c>
      <c r="S82" s="2" t="n">
        <f aca="false">IF(ISERROR(SEARCH("-",$O82,Q82+1)),"",SEARCH("-",$O82,Q82+1))</f>
        <v>9</v>
      </c>
      <c r="T82" s="2" t="str">
        <f aca="false">IF(ISERROR(MID($O82,S82+1,IF(ISERROR(SEARCH("-",$O82,S82+1)),LEN($O82),SEARCH("-",$O82,S82+1)-S82-1))),"",MID($O82,S82+1,IF(ISERROR(SEARCH("-",$O82,S82+1)),LEN($O82),SEARCH("-",$O82,S82+1)-S82-1)))</f>
        <v>Ort</v>
      </c>
      <c r="U82" s="2" t="n">
        <f aca="false">IF(ISERROR(SEARCH("-",$O82,S82+1)),"",SEARCH("-",$O82,S82+1))</f>
        <v>13</v>
      </c>
      <c r="V82" s="2" t="str">
        <f aca="false">IF(ISERROR(MID($O82,U82+1,IF(ISERROR(SEARCH("-",$O82,U82+1)),LEN($O82),SEARCH("-",$O82,U82+1)-U82-1))),"",MID($O82,U82+1,IF(ISERROR(SEARCH("-",$O82,U82+1)),LEN($O82),SEARCH("-",$O82,U82+1)-U82-1)))</f>
        <v>Ith</v>
      </c>
      <c r="W82" s="2" t="n">
        <f aca="false">IF(ISERROR(SEARCH("-",$O82,U82+1)),"",SEARCH("-",$O82,U82+1))</f>
        <v>17</v>
      </c>
      <c r="X82" s="2" t="str">
        <f aca="false">IF(ISERROR(MID($O82,W82+1,IF(ISERROR(SEARCH("-",$O82,W82+1)),LEN($O82),SEARCH("-",$O82,W82+1)-W82-1))),"",MID($O82,W82+1,IF(ISERROR(SEARCH("-",$O82,W82+1)),LEN($O82),SEARCH("-",$O82,W82+1)-W82-1)))</f>
        <v>Tal</v>
      </c>
      <c r="Y82" s="2" t="str">
        <f aca="false">IF(ISERROR(SEARCH("-",$O82,W82+1)),"",SEARCH("-",$O82,W82+1))</f>
        <v/>
      </c>
      <c r="Z82" s="2" t="str">
        <f aca="false">IF(ISERROR(MID($O82,Y82+1,IF(ISERROR(SEARCH("-",$O82,Y82+1)),LEN($O82),SEARCH("-",$O82,Y82+1)-Y82-1))),"",MID($O82,Y82+1,IF(ISERROR(SEARCH("-",$O82,Y82+1)),LEN($O82),SEARCH("-",$O82,Y82+1)-Y82-1)))</f>
        <v/>
      </c>
    </row>
    <row r="83" customFormat="false" ht="11.25" hidden="false" customHeight="false" outlineLevel="0" collapsed="false">
      <c r="A83" s="5" t="s">
        <v>221</v>
      </c>
      <c r="B83" s="5" t="n">
        <v>30</v>
      </c>
      <c r="C83" s="5" t="n">
        <v>4</v>
      </c>
      <c r="D83" s="5" t="s">
        <v>41</v>
      </c>
      <c r="E83" s="4" t="str">
        <f aca="false">MID($D83,1,IF(ISERROR(SEARCH(",",$D83)),LEN($D83),SEARCH(",",$D83)-1))</f>
        <v>Charm</v>
      </c>
      <c r="F83" s="2" t="str">
        <f aca="false">IF(ISERROR(SEARCH(",",$D83,1)),"",SEARCH(",",$D83,1))</f>
        <v/>
      </c>
      <c r="G83" s="4" t="str">
        <f aca="false">IF(ISERROR(MID($D83,F83+1,IF(ISERROR(SEARCH(",",$D83,F83+1)-F83-1),LEN($D83),SEARCH(",",$D83,F83+1)-F83-1))),"",MID($D83,F83+1,IF(ISERROR(SEARCH(",",$D83,F83+1)-F83-1),LEN($D83),SEARCH(",",$D83,F83+1)-F83-1)))</f>
        <v/>
      </c>
      <c r="H83" s="2" t="str">
        <f aca="false">IF(ISERROR(SEARCH(",",$D83,F83+1)),"",SEARCH(",",$D83,F83+1))</f>
        <v/>
      </c>
      <c r="I83" s="4" t="str">
        <f aca="false">IF(ISERROR(MID($D83,H83+1,IF(ISERROR(SEARCH(",",$D83,H83+1)-H83-1),LEN($D83),SEARCH(",",$D83,H83+1)-H83-1))),"",MID($D83,H83+1,IF(ISERROR(SEARCH(",",$D83,H83+1)-H83-1),LEN($D83),SEARCH(",",$D83,H83+1)-H83-1)))</f>
        <v/>
      </c>
      <c r="J83" s="2" t="str">
        <f aca="false">IF(ISERROR(SEARCH(",",$D83,H83+1)),"",SEARCH(",",$D83,H83+1))</f>
        <v/>
      </c>
      <c r="K83" s="4" t="str">
        <f aca="false">IF(ISERROR(MID($D83,J83+1,IF(ISERROR(SEARCH(",",$D83,J83+1)-J83-1),LEN($D83),SEARCH(",",$D83,J83+1)-J83-1))),"",MID($D83,J83+1,IF(ISERROR(SEARCH(",",$D83,J83+1)-J83-1),LEN($D83),SEARCH(",",$D83,J83+1)-J83-1)))</f>
        <v/>
      </c>
      <c r="L83" s="2" t="str">
        <f aca="false">IF(ISERROR(SEARCH(",",$D83,J83+1)),"",SEARCH(",",$D83,J83+1))</f>
        <v/>
      </c>
      <c r="M83" s="4" t="str">
        <f aca="false">IF(ISERROR(MID($D83,L83+1,IF(ISERROR(SEARCH(",",$D83,L83+1)-L83-1),LEN($D83),SEARCH(",",$D83,L83+1)-L83-1))),"",MID($D83,L83+1,IF(ISERROR(SEARCH(",",$D83,L83+1)-L83-1),LEN($D83),SEARCH(",",$D83,L83+1)-L83-1)))</f>
        <v/>
      </c>
      <c r="N83" s="5"/>
      <c r="O83" s="5" t="s">
        <v>222</v>
      </c>
      <c r="P83" s="2" t="str">
        <f aca="false">MID(O83,1,SEARCH("-",O83)-1)</f>
        <v>Thul</v>
      </c>
      <c r="Q83" s="2" t="n">
        <f aca="false">SEARCH("-",O83)</f>
        <v>5</v>
      </c>
      <c r="R83" s="2" t="str">
        <f aca="false">MID(O83,Q83+1,IF(ISERROR(SEARCH("-",O83,Q83+1)),LEN(O83),SEARCH("-",O83,Q83+1)-Q83-1))</f>
        <v>Ort</v>
      </c>
      <c r="S83" s="2" t="n">
        <f aca="false">IF(ISERROR(SEARCH("-",$O83,Q83+1)),"",SEARCH("-",$O83,Q83+1))</f>
        <v>9</v>
      </c>
      <c r="T83" s="2" t="str">
        <f aca="false">IF(ISERROR(MID($O83,S83+1,IF(ISERROR(SEARCH("-",$O83,S83+1)),LEN($O83),SEARCH("-",$O83,S83+1)-S83-1))),"",MID($O83,S83+1,IF(ISERROR(SEARCH("-",$O83,S83+1)),LEN($O83),SEARCH("-",$O83,S83+1)-S83-1)))</f>
        <v>Ral</v>
      </c>
      <c r="U83" s="2" t="n">
        <f aca="false">IF(ISERROR(SEARCH("-",$O83,S83+1)),"",SEARCH("-",$O83,S83+1))</f>
        <v>13</v>
      </c>
      <c r="V83" s="2" t="str">
        <f aca="false">IF(ISERROR(MID($O83,U83+1,IF(ISERROR(SEARCH("-",$O83,U83+1)),LEN($O83),SEARCH("-",$O83,U83+1)-U83-1))),"",MID($O83,U83+1,IF(ISERROR(SEARCH("-",$O83,U83+1)),LEN($O83),SEARCH("-",$O83,U83+1)-U83-1)))</f>
        <v>Tal</v>
      </c>
      <c r="W83" s="2" t="str">
        <f aca="false">IF(ISERROR(SEARCH("-",$O83,U83+1)),"",SEARCH("-",$O83,U83+1))</f>
        <v/>
      </c>
      <c r="X83" s="2" t="str">
        <f aca="false">IF(ISERROR(MID($O83,W83+1,IF(ISERROR(SEARCH("-",$O83,W83+1)),LEN($O83),SEARCH("-",$O83,W83+1)-W83-1))),"",MID($O83,W83+1,IF(ISERROR(SEARCH("-",$O83,W83+1)),LEN($O83),SEARCH("-",$O83,W83+1)-W83-1)))</f>
        <v/>
      </c>
      <c r="Y83" s="2" t="str">
        <f aca="false">IF(ISERROR(SEARCH("-",$O83,W83+1)),"",SEARCH("-",$O83,W83+1))</f>
        <v/>
      </c>
      <c r="Z83" s="2" t="str">
        <f aca="false">IF(ISERROR(MID($O83,Y83+1,IF(ISERROR(SEARCH("-",$O83,Y83+1)),LEN($O83),SEARCH("-",$O83,Y83+1)-Y83-1))),"",MID($O83,Y83+1,IF(ISERROR(SEARCH("-",$O83,Y83+1)),LEN($O83),SEARCH("-",$O83,Y83+1)-Y83-1)))</f>
        <v/>
      </c>
    </row>
    <row r="84" customFormat="false" ht="11.25" hidden="false" customHeight="false" outlineLevel="0" collapsed="false">
      <c r="A84" s="5" t="s">
        <v>223</v>
      </c>
      <c r="B84" s="5" t="n">
        <v>30</v>
      </c>
      <c r="C84" s="5" t="n">
        <v>6</v>
      </c>
      <c r="D84" s="5" t="s">
        <v>41</v>
      </c>
      <c r="E84" s="4" t="str">
        <f aca="false">MID($D84,1,IF(ISERROR(SEARCH(",",$D84)),LEN($D84),SEARCH(",",$D84)-1))</f>
        <v>Charm</v>
      </c>
      <c r="F84" s="2" t="str">
        <f aca="false">IF(ISERROR(SEARCH(",",$D84,1)),"",SEARCH(",",$D84,1))</f>
        <v/>
      </c>
      <c r="G84" s="4" t="str">
        <f aca="false">IF(ISERROR(MID($D84,F84+1,IF(ISERROR(SEARCH(",",$D84,F84+1)-F84-1),LEN($D84),SEARCH(",",$D84,F84+1)-F84-1))),"",MID($D84,F84+1,IF(ISERROR(SEARCH(",",$D84,F84+1)-F84-1),LEN($D84),SEARCH(",",$D84,F84+1)-F84-1)))</f>
        <v/>
      </c>
      <c r="H84" s="2" t="str">
        <f aca="false">IF(ISERROR(SEARCH(",",$D84,F84+1)),"",SEARCH(",",$D84,F84+1))</f>
        <v/>
      </c>
      <c r="I84" s="4" t="str">
        <f aca="false">IF(ISERROR(MID($D84,H84+1,IF(ISERROR(SEARCH(",",$D84,H84+1)-H84-1),LEN($D84),SEARCH(",",$D84,H84+1)-H84-1))),"",MID($D84,H84+1,IF(ISERROR(SEARCH(",",$D84,H84+1)-H84-1),LEN($D84),SEARCH(",",$D84,H84+1)-H84-1)))</f>
        <v/>
      </c>
      <c r="J84" s="2" t="str">
        <f aca="false">IF(ISERROR(SEARCH(",",$D84,H84+1)),"",SEARCH(",",$D84,H84+1))</f>
        <v/>
      </c>
      <c r="K84" s="4" t="str">
        <f aca="false">IF(ISERROR(MID($D84,J84+1,IF(ISERROR(SEARCH(",",$D84,J84+1)-J84-1),LEN($D84),SEARCH(",",$D84,J84+1)-J84-1))),"",MID($D84,J84+1,IF(ISERROR(SEARCH(",",$D84,J84+1)-J84-1),LEN($D84),SEARCH(",",$D84,J84+1)-J84-1)))</f>
        <v/>
      </c>
      <c r="L84" s="2" t="str">
        <f aca="false">IF(ISERROR(SEARCH(",",$D84,J84+1)),"",SEARCH(",",$D84,J84+1))</f>
        <v/>
      </c>
      <c r="M84" s="4" t="str">
        <f aca="false">IF(ISERROR(MID($D84,L84+1,IF(ISERROR(SEARCH(",",$D84,L84+1)-L84-1),LEN($D84),SEARCH(",",$D84,L84+1)-L84-1))),"",MID($D84,L84+1,IF(ISERROR(SEARCH(",",$D84,L84+1)-L84-1),LEN($D84),SEARCH(",",$D84,L84+1)-L84-1)))</f>
        <v/>
      </c>
      <c r="N84" s="5"/>
      <c r="O84" s="5" t="s">
        <v>224</v>
      </c>
      <c r="P84" s="2" t="str">
        <f aca="false">MID(O84,1,SEARCH("-",O84)-1)</f>
        <v>Ith</v>
      </c>
      <c r="Q84" s="2" t="n">
        <f aca="false">SEARCH("-",O84)</f>
        <v>4</v>
      </c>
      <c r="R84" s="2" t="str">
        <f aca="false">MID(O84,Q84+1,IF(ISERROR(SEARCH("-",O84,Q84+1)),LEN(O84),SEARCH("-",O84,Q84+1)-Q84-1))</f>
        <v>Eth</v>
      </c>
      <c r="S84" s="2" t="n">
        <f aca="false">IF(ISERROR(SEARCH("-",$O84,Q84+1)),"",SEARCH("-",$O84,Q84+1))</f>
        <v>8</v>
      </c>
      <c r="T84" s="2" t="str">
        <f aca="false">IF(ISERROR(MID($O84,S84+1,IF(ISERROR(SEARCH("-",$O84,S84+1)),LEN($O84),SEARCH("-",$O84,S84+1)-S84-1))),"",MID($O84,S84+1,IF(ISERROR(SEARCH("-",$O84,S84+1)),LEN($O84),SEARCH("-",$O84,S84+1)-S84-1)))</f>
        <v>Nef</v>
      </c>
      <c r="U84" s="2" t="n">
        <f aca="false">IF(ISERROR(SEARCH("-",$O84,S84+1)),"",SEARCH("-",$O84,S84+1))</f>
        <v>12</v>
      </c>
      <c r="V84" s="2" t="str">
        <f aca="false">IF(ISERROR(MID($O84,U84+1,IF(ISERROR(SEARCH("-",$O84,U84+1)),LEN($O84),SEARCH("-",$O84,U84+1)-U84-1))),"",MID($O84,U84+1,IF(ISERROR(SEARCH("-",$O84,U84+1)),LEN($O84),SEARCH("-",$O84,U84+1)-U84-1)))</f>
        <v>Ral</v>
      </c>
      <c r="W84" s="2" t="n">
        <f aca="false">IF(ISERROR(SEARCH("-",$O84,U84+1)),"",SEARCH("-",$O84,U84+1))</f>
        <v>16</v>
      </c>
      <c r="X84" s="2" t="str">
        <f aca="false">IF(ISERROR(MID($O84,W84+1,IF(ISERROR(SEARCH("-",$O84,W84+1)),LEN($O84),SEARCH("-",$O84,W84+1)-W84-1))),"",MID($O84,W84+1,IF(ISERROR(SEARCH("-",$O84,W84+1)),LEN($O84),SEARCH("-",$O84,W84+1)-W84-1)))</f>
        <v>Thul</v>
      </c>
      <c r="Y84" s="2" t="n">
        <f aca="false">IF(ISERROR(SEARCH("-",$O84,W84+1)),"",SEARCH("-",$O84,W84+1))</f>
        <v>21</v>
      </c>
      <c r="Z84" s="2" t="str">
        <f aca="false">IF(ISERROR(MID($O84,Y84+1,IF(ISERROR(SEARCH("-",$O84,Y84+1)),LEN($O84),SEARCH("-",$O84,Y84+1)-Y84-1))),"",MID($O84,Y84+1,IF(ISERROR(SEARCH("-",$O84,Y84+1)),LEN($O84),SEARCH("-",$O84,Y84+1)-Y84-1)))</f>
        <v>Tir</v>
      </c>
    </row>
    <row r="85" customFormat="false" ht="11.25" hidden="false" customHeight="false" outlineLevel="0" collapsed="false">
      <c r="A85" s="5" t="s">
        <v>225</v>
      </c>
      <c r="B85" s="5" t="n">
        <v>30</v>
      </c>
      <c r="C85" s="5" t="n">
        <v>5</v>
      </c>
      <c r="D85" s="5" t="s">
        <v>226</v>
      </c>
      <c r="E85" s="4" t="str">
        <f aca="false">MID($D85,1,IF(ISERROR(SEARCH(",",$D85)),LEN($D85),SEARCH(",",$D85)-1))</f>
        <v>Helm</v>
      </c>
      <c r="F85" s="2" t="n">
        <f aca="false">IF(ISERROR(SEARCH(",",$D85,1)),"",SEARCH(",",$D85,1))</f>
        <v>5</v>
      </c>
      <c r="G85" s="4" t="str">
        <f aca="false">IF(ISERROR(MID($D85,F85+1,IF(ISERROR(SEARCH(",",$D85,F85+1)-F85-1),LEN($D85),SEARCH(",",$D85,F85+1)-F85-1))),"",MID($D85,F85+1,IF(ISERROR(SEARCH(",",$D85,F85+1)-F85-1),LEN($D85),SEARCH(",",$D85,F85+1)-F85-1)))</f>
        <v>Torso/Body Armor</v>
      </c>
      <c r="H85" s="2" t="str">
        <f aca="false">IF(ISERROR(SEARCH(",",$D85,F85+1)),"",SEARCH(",",$D85,F85+1))</f>
        <v/>
      </c>
      <c r="I85" s="4" t="str">
        <f aca="false">IF(ISERROR(MID($D85,H85+1,IF(ISERROR(SEARCH(",",$D85,H85+1)-H85-1),LEN($D85),SEARCH(",",$D85,H85+1)-H85-1))),"",MID($D85,H85+1,IF(ISERROR(SEARCH(",",$D85,H85+1)-H85-1),LEN($D85),SEARCH(",",$D85,H85+1)-H85-1)))</f>
        <v/>
      </c>
      <c r="J85" s="2" t="str">
        <f aca="false">IF(ISERROR(SEARCH(",",$D85,H85+1)),"",SEARCH(",",$D85,H85+1))</f>
        <v/>
      </c>
      <c r="K85" s="4" t="str">
        <f aca="false">IF(ISERROR(MID($D85,J85+1,IF(ISERROR(SEARCH(",",$D85,J85+1)-J85-1),LEN($D85),SEARCH(",",$D85,J85+1)-J85-1))),"",MID($D85,J85+1,IF(ISERROR(SEARCH(",",$D85,J85+1)-J85-1),LEN($D85),SEARCH(",",$D85,J85+1)-J85-1)))</f>
        <v/>
      </c>
      <c r="L85" s="2" t="str">
        <f aca="false">IF(ISERROR(SEARCH(",",$D85,J85+1)),"",SEARCH(",",$D85,J85+1))</f>
        <v/>
      </c>
      <c r="M85" s="4" t="str">
        <f aca="false">IF(ISERROR(MID($D85,L85+1,IF(ISERROR(SEARCH(",",$D85,L85+1)-L85-1),LEN($D85),SEARCH(",",$D85,L85+1)-L85-1))),"",MID($D85,L85+1,IF(ISERROR(SEARCH(",",$D85,L85+1)-L85-1),LEN($D85),SEARCH(",",$D85,L85+1)-L85-1)))</f>
        <v/>
      </c>
      <c r="N85" s="5"/>
      <c r="O85" s="5" t="s">
        <v>227</v>
      </c>
      <c r="P85" s="2" t="str">
        <f aca="false">MID(O85,1,SEARCH("-",O85)-1)</f>
        <v>Thul</v>
      </c>
      <c r="Q85" s="2" t="n">
        <f aca="false">SEARCH("-",O85)</f>
        <v>5</v>
      </c>
      <c r="R85" s="2" t="str">
        <f aca="false">MID(O85,Q85+1,IF(ISERROR(SEARCH("-",O85,Q85+1)),LEN(O85),SEARCH("-",O85,Q85+1)-Q85-1))</f>
        <v>Ral</v>
      </c>
      <c r="S85" s="2" t="n">
        <f aca="false">IF(ISERROR(SEARCH("-",$O85,Q85+1)),"",SEARCH("-",$O85,Q85+1))</f>
        <v>9</v>
      </c>
      <c r="T85" s="2" t="str">
        <f aca="false">IF(ISERROR(MID($O85,S85+1,IF(ISERROR(SEARCH("-",$O85,S85+1)),LEN($O85),SEARCH("-",$O85,S85+1)-S85-1))),"",MID($O85,S85+1,IF(ISERROR(SEARCH("-",$O85,S85+1)),LEN($O85),SEARCH("-",$O85,S85+1)-S85-1)))</f>
        <v>Nef</v>
      </c>
      <c r="U85" s="2" t="n">
        <f aca="false">IF(ISERROR(SEARCH("-",$O85,S85+1)),"",SEARCH("-",$O85,S85+1))</f>
        <v>13</v>
      </c>
      <c r="V85" s="2" t="str">
        <f aca="false">IF(ISERROR(MID($O85,U85+1,IF(ISERROR(SEARCH("-",$O85,U85+1)),LEN($O85),SEARCH("-",$O85,U85+1)-U85-1))),"",MID($O85,U85+1,IF(ISERROR(SEARCH("-",$O85,U85+1)),LEN($O85),SEARCH("-",$O85,U85+1)-U85-1)))</f>
        <v>El</v>
      </c>
      <c r="W85" s="2" t="n">
        <f aca="false">IF(ISERROR(SEARCH("-",$O85,U85+1)),"",SEARCH("-",$O85,U85+1))</f>
        <v>16</v>
      </c>
      <c r="X85" s="2" t="str">
        <f aca="false">IF(ISERROR(MID($O85,W85+1,IF(ISERROR(SEARCH("-",$O85,W85+1)),LEN($O85),SEARCH("-",$O85,W85+1)-W85-1))),"",MID($O85,W85+1,IF(ISERROR(SEARCH("-",$O85,W85+1)),LEN($O85),SEARCH("-",$O85,W85+1)-W85-1)))</f>
        <v>gmj</v>
      </c>
      <c r="Y85" s="2" t="str">
        <f aca="false">IF(ISERROR(SEARCH("-",$O85,W85+1)),"",SEARCH("-",$O85,W85+1))</f>
        <v/>
      </c>
      <c r="Z85" s="2" t="str">
        <f aca="false">IF(ISERROR(MID($O85,Y85+1,IF(ISERROR(SEARCH("-",$O85,Y85+1)),LEN($O85),SEARCH("-",$O85,Y85+1)-Y85-1))),"",MID($O85,Y85+1,IF(ISERROR(SEARCH("-",$O85,Y85+1)),LEN($O85),SEARCH("-",$O85,Y85+1)-Y85-1)))</f>
        <v/>
      </c>
    </row>
    <row r="86" customFormat="false" ht="11.25" hidden="false" customHeight="false" outlineLevel="0" collapsed="false">
      <c r="A86" s="5" t="s">
        <v>228</v>
      </c>
      <c r="B86" s="5" t="n">
        <v>33</v>
      </c>
      <c r="C86" s="5" t="n">
        <v>2</v>
      </c>
      <c r="D86" s="5" t="s">
        <v>229</v>
      </c>
      <c r="E86" s="4" t="str">
        <f aca="false">MID($D86,1,IF(ISERROR(SEARCH(",",$D86)),LEN($D86),SEARCH(",",$D86)-1))</f>
        <v>Head</v>
      </c>
      <c r="F86" s="2" t="n">
        <f aca="false">IF(ISERROR(SEARCH(",",$D86,1)),"",SEARCH(",",$D86,1))</f>
        <v>5</v>
      </c>
      <c r="G86" s="4" t="str">
        <f aca="false">IF(ISERROR(MID($D86,F86+1,IF(ISERROR(SEARCH(",",$D86,F86+1)-F86-1),LEN($D86),SEARCH(",",$D86,F86+1)-F86-1))),"",MID($D86,F86+1,IF(ISERROR(SEARCH(",",$D86,F86+1)-F86-1),LEN($D86),SEARCH(",",$D86,F86+1)-F86-1)))</f>
        <v>Hex Charm</v>
      </c>
      <c r="H86" s="2" t="str">
        <f aca="false">IF(ISERROR(SEARCH(",",$D86,F86+1)),"",SEARCH(",",$D86,F86+1))</f>
        <v/>
      </c>
      <c r="I86" s="4" t="str">
        <f aca="false">IF(ISERROR(MID($D86,H86+1,IF(ISERROR(SEARCH(",",$D86,H86+1)-H86-1),LEN($D86),SEARCH(",",$D86,H86+1)-H86-1))),"",MID($D86,H86+1,IF(ISERROR(SEARCH(",",$D86,H86+1)-H86-1),LEN($D86),SEARCH(",",$D86,H86+1)-H86-1)))</f>
        <v/>
      </c>
      <c r="J86" s="2" t="str">
        <f aca="false">IF(ISERROR(SEARCH(",",$D86,H86+1)),"",SEARCH(",",$D86,H86+1))</f>
        <v/>
      </c>
      <c r="K86" s="4" t="str">
        <f aca="false">IF(ISERROR(MID($D86,J86+1,IF(ISERROR(SEARCH(",",$D86,J86+1)-J86-1),LEN($D86),SEARCH(",",$D86,J86+1)-J86-1))),"",MID($D86,J86+1,IF(ISERROR(SEARCH(",",$D86,J86+1)-J86-1),LEN($D86),SEARCH(",",$D86,J86+1)-J86-1)))</f>
        <v/>
      </c>
      <c r="L86" s="2" t="str">
        <f aca="false">IF(ISERROR(SEARCH(",",$D86,J86+1)),"",SEARCH(",",$D86,J86+1))</f>
        <v/>
      </c>
      <c r="M86" s="4" t="str">
        <f aca="false">IF(ISERROR(MID($D86,L86+1,IF(ISERROR(SEARCH(",",$D86,L86+1)-L86-1),LEN($D86),SEARCH(",",$D86,L86+1)-L86-1))),"",MID($D86,L86+1,IF(ISERROR(SEARCH(",",$D86,L86+1)-L86-1),LEN($D86),SEARCH(",",$D86,L86+1)-L86-1)))</f>
        <v/>
      </c>
      <c r="N86" s="5" t="s">
        <v>45</v>
      </c>
      <c r="O86" s="5" t="s">
        <v>230</v>
      </c>
      <c r="P86" s="2" t="str">
        <f aca="false">MID(O86,1,SEARCH("-",O86)-1)</f>
        <v>Eld</v>
      </c>
      <c r="Q86" s="2" t="n">
        <f aca="false">SEARCH("-",O86)</f>
        <v>4</v>
      </c>
      <c r="R86" s="2" t="str">
        <f aca="false">MID(O86,Q86+1,IF(ISERROR(SEARCH("-",O86,Q86+1)),LEN(O86),SEARCH("-",O86,Q86+1)-Q86-1))</f>
        <v>Amn</v>
      </c>
      <c r="S86" s="2" t="str">
        <f aca="false">IF(ISERROR(SEARCH("-",$O86,Q86+1)),"",SEARCH("-",$O86,Q86+1))</f>
        <v/>
      </c>
      <c r="T86" s="2" t="str">
        <f aca="false">IF(ISERROR(MID($O86,S86+1,IF(ISERROR(SEARCH("-",$O86,S86+1)),LEN($O86),SEARCH("-",$O86,S86+1)-S86-1))),"",MID($O86,S86+1,IF(ISERROR(SEARCH("-",$O86,S86+1)),LEN($O86),SEARCH("-",$O86,S86+1)-S86-1)))</f>
        <v/>
      </c>
      <c r="U86" s="2" t="str">
        <f aca="false">IF(ISERROR(SEARCH("-",$O86,S86+1)),"",SEARCH("-",$O86,S86+1))</f>
        <v/>
      </c>
      <c r="V86" s="2" t="str">
        <f aca="false">IF(ISERROR(MID($O86,U86+1,IF(ISERROR(SEARCH("-",$O86,U86+1)),LEN($O86),SEARCH("-",$O86,U86+1)-U86-1))),"",MID($O86,U86+1,IF(ISERROR(SEARCH("-",$O86,U86+1)),LEN($O86),SEARCH("-",$O86,U86+1)-U86-1)))</f>
        <v/>
      </c>
      <c r="W86" s="2" t="str">
        <f aca="false">IF(ISERROR(SEARCH("-",$O86,U86+1)),"",SEARCH("-",$O86,U86+1))</f>
        <v/>
      </c>
      <c r="X86" s="2" t="str">
        <f aca="false">IF(ISERROR(MID($O86,W86+1,IF(ISERROR(SEARCH("-",$O86,W86+1)),LEN($O86),SEARCH("-",$O86,W86+1)-W86-1))),"",MID($O86,W86+1,IF(ISERROR(SEARCH("-",$O86,W86+1)),LEN($O86),SEARCH("-",$O86,W86+1)-W86-1)))</f>
        <v/>
      </c>
      <c r="Y86" s="2" t="str">
        <f aca="false">IF(ISERROR(SEARCH("-",$O86,W86+1)),"",SEARCH("-",$O86,W86+1))</f>
        <v/>
      </c>
      <c r="Z86" s="2" t="str">
        <f aca="false">IF(ISERROR(MID($O86,Y86+1,IF(ISERROR(SEARCH("-",$O86,Y86+1)),LEN($O86),SEARCH("-",$O86,Y86+1)-Y86-1))),"",MID($O86,Y86+1,IF(ISERROR(SEARCH("-",$O86,Y86+1)),LEN($O86),SEARCH("-",$O86,Y86+1)-Y86-1)))</f>
        <v/>
      </c>
    </row>
    <row r="87" customFormat="false" ht="11.25" hidden="false" customHeight="false" outlineLevel="0" collapsed="false">
      <c r="A87" s="5" t="s">
        <v>231</v>
      </c>
      <c r="B87" s="5" t="n">
        <v>33</v>
      </c>
      <c r="C87" s="5" t="n">
        <v>3</v>
      </c>
      <c r="D87" s="5" t="s">
        <v>232</v>
      </c>
      <c r="E87" s="4" t="str">
        <f aca="false">MID($D87,1,IF(ISERROR(SEARCH(",",$D87)),LEN($D87),SEARCH(",",$D87)-1))</f>
        <v>Head</v>
      </c>
      <c r="F87" s="2" t="str">
        <f aca="false">IF(ISERROR(SEARCH(",",$D87,1)),"",SEARCH(",",$D87,1))</f>
        <v/>
      </c>
      <c r="G87" s="4" t="str">
        <f aca="false">IF(ISERROR(MID($D87,F87+1,IF(ISERROR(SEARCH(",",$D87,F87+1)-F87-1),LEN($D87),SEARCH(",",$D87,F87+1)-F87-1))),"",MID($D87,F87+1,IF(ISERROR(SEARCH(",",$D87,F87+1)-F87-1),LEN($D87),SEARCH(",",$D87,F87+1)-F87-1)))</f>
        <v/>
      </c>
      <c r="H87" s="2" t="str">
        <f aca="false">IF(ISERROR(SEARCH(",",$D87,F87+1)),"",SEARCH(",",$D87,F87+1))</f>
        <v/>
      </c>
      <c r="I87" s="4" t="str">
        <f aca="false">IF(ISERROR(MID($D87,H87+1,IF(ISERROR(SEARCH(",",$D87,H87+1)-H87-1),LEN($D87),SEARCH(",",$D87,H87+1)-H87-1))),"",MID($D87,H87+1,IF(ISERROR(SEARCH(",",$D87,H87+1)-H87-1),LEN($D87),SEARCH(",",$D87,H87+1)-H87-1)))</f>
        <v/>
      </c>
      <c r="J87" s="2" t="str">
        <f aca="false">IF(ISERROR(SEARCH(",",$D87,H87+1)),"",SEARCH(",",$D87,H87+1))</f>
        <v/>
      </c>
      <c r="K87" s="4" t="str">
        <f aca="false">IF(ISERROR(MID($D87,J87+1,IF(ISERROR(SEARCH(",",$D87,J87+1)-J87-1),LEN($D87),SEARCH(",",$D87,J87+1)-J87-1))),"",MID($D87,J87+1,IF(ISERROR(SEARCH(",",$D87,J87+1)-J87-1),LEN($D87),SEARCH(",",$D87,J87+1)-J87-1)))</f>
        <v/>
      </c>
      <c r="L87" s="2" t="str">
        <f aca="false">IF(ISERROR(SEARCH(",",$D87,J87+1)),"",SEARCH(",",$D87,J87+1))</f>
        <v/>
      </c>
      <c r="M87" s="4" t="str">
        <f aca="false">IF(ISERROR(MID($D87,L87+1,IF(ISERROR(SEARCH(",",$D87,L87+1)-L87-1),LEN($D87),SEARCH(",",$D87,L87+1)-L87-1))),"",MID($D87,L87+1,IF(ISERROR(SEARCH(",",$D87,L87+1)-L87-1),LEN($D87),SEARCH(",",$D87,L87+1)-L87-1)))</f>
        <v/>
      </c>
      <c r="N87" s="5" t="s">
        <v>45</v>
      </c>
      <c r="O87" s="5" t="s">
        <v>233</v>
      </c>
      <c r="P87" s="2" t="str">
        <f aca="false">MID(O87,1,SEARCH("-",O87)-1)</f>
        <v>Eld</v>
      </c>
      <c r="Q87" s="2" t="n">
        <f aca="false">SEARCH("-",O87)</f>
        <v>4</v>
      </c>
      <c r="R87" s="2" t="str">
        <f aca="false">MID(O87,Q87+1,IF(ISERROR(SEARCH("-",O87,Q87+1)),LEN(O87),SEARCH("-",O87,Q87+1)-Q87-1))</f>
        <v>Amn</v>
      </c>
      <c r="S87" s="2" t="n">
        <f aca="false">IF(ISERROR(SEARCH("-",$O87,Q87+1)),"",SEARCH("-",$O87,Q87+1))</f>
        <v>8</v>
      </c>
      <c r="T87" s="2" t="str">
        <f aca="false">IF(ISERROR(MID($O87,S87+1,IF(ISERROR(SEARCH("-",$O87,S87+1)),LEN($O87),SEARCH("-",$O87,S87+1)-S87-1))),"",MID($O87,S87+1,IF(ISERROR(SEARCH("-",$O87,S87+1)),LEN($O87),SEARCH("-",$O87,S87+1)-S87-1)))</f>
        <v>gmj</v>
      </c>
      <c r="U87" s="2" t="str">
        <f aca="false">IF(ISERROR(SEARCH("-",$O87,S87+1)),"",SEARCH("-",$O87,S87+1))</f>
        <v/>
      </c>
      <c r="V87" s="2" t="str">
        <f aca="false">IF(ISERROR(MID($O87,U87+1,IF(ISERROR(SEARCH("-",$O87,U87+1)),LEN($O87),SEARCH("-",$O87,U87+1)-U87-1))),"",MID($O87,U87+1,IF(ISERROR(SEARCH("-",$O87,U87+1)),LEN($O87),SEARCH("-",$O87,U87+1)-U87-1)))</f>
        <v/>
      </c>
      <c r="W87" s="2" t="str">
        <f aca="false">IF(ISERROR(SEARCH("-",$O87,U87+1)),"",SEARCH("-",$O87,U87+1))</f>
        <v/>
      </c>
      <c r="X87" s="2" t="str">
        <f aca="false">IF(ISERROR(MID($O87,W87+1,IF(ISERROR(SEARCH("-",$O87,W87+1)),LEN($O87),SEARCH("-",$O87,W87+1)-W87-1))),"",MID($O87,W87+1,IF(ISERROR(SEARCH("-",$O87,W87+1)),LEN($O87),SEARCH("-",$O87,W87+1)-W87-1)))</f>
        <v/>
      </c>
      <c r="Y87" s="2" t="str">
        <f aca="false">IF(ISERROR(SEARCH("-",$O87,W87+1)),"",SEARCH("-",$O87,W87+1))</f>
        <v/>
      </c>
      <c r="Z87" s="2" t="str">
        <f aca="false">IF(ISERROR(MID($O87,Y87+1,IF(ISERROR(SEARCH("-",$O87,Y87+1)),LEN($O87),SEARCH("-",$O87,Y87+1)-Y87-1))),"",MID($O87,Y87+1,IF(ISERROR(SEARCH("-",$O87,Y87+1)),LEN($O87),SEARCH("-",$O87,Y87+1)-Y87-1)))</f>
        <v/>
      </c>
    </row>
    <row r="88" customFormat="false" ht="11.25" hidden="false" customHeight="false" outlineLevel="0" collapsed="false">
      <c r="A88" s="5" t="s">
        <v>234</v>
      </c>
      <c r="B88" s="5" t="n">
        <v>33</v>
      </c>
      <c r="C88" s="5" t="n">
        <v>3</v>
      </c>
      <c r="D88" s="5" t="s">
        <v>72</v>
      </c>
      <c r="E88" s="4" t="str">
        <f aca="false">MID($D88,1,IF(ISERROR(SEARCH(",",$D88)),LEN($D88),SEARCH(",",$D88)-1))</f>
        <v>Helm</v>
      </c>
      <c r="F88" s="2" t="str">
        <f aca="false">IF(ISERROR(SEARCH(",",$D88,1)),"",SEARCH(",",$D88,1))</f>
        <v/>
      </c>
      <c r="G88" s="4" t="str">
        <f aca="false">IF(ISERROR(MID($D88,F88+1,IF(ISERROR(SEARCH(",",$D88,F88+1)-F88-1),LEN($D88),SEARCH(",",$D88,F88+1)-F88-1))),"",MID($D88,F88+1,IF(ISERROR(SEARCH(",",$D88,F88+1)-F88-1),LEN($D88),SEARCH(",",$D88,F88+1)-F88-1)))</f>
        <v/>
      </c>
      <c r="H88" s="2" t="str">
        <f aca="false">IF(ISERROR(SEARCH(",",$D88,F88+1)),"",SEARCH(",",$D88,F88+1))</f>
        <v/>
      </c>
      <c r="I88" s="4" t="str">
        <f aca="false">IF(ISERROR(MID($D88,H88+1,IF(ISERROR(SEARCH(",",$D88,H88+1)-H88-1),LEN($D88),SEARCH(",",$D88,H88+1)-H88-1))),"",MID($D88,H88+1,IF(ISERROR(SEARCH(",",$D88,H88+1)-H88-1),LEN($D88),SEARCH(",",$D88,H88+1)-H88-1)))</f>
        <v/>
      </c>
      <c r="J88" s="2" t="str">
        <f aca="false">IF(ISERROR(SEARCH(",",$D88,H88+1)),"",SEARCH(",",$D88,H88+1))</f>
        <v/>
      </c>
      <c r="K88" s="4" t="str">
        <f aca="false">IF(ISERROR(MID($D88,J88+1,IF(ISERROR(SEARCH(",",$D88,J88+1)-J88-1),LEN($D88),SEARCH(",",$D88,J88+1)-J88-1))),"",MID($D88,J88+1,IF(ISERROR(SEARCH(",",$D88,J88+1)-J88-1),LEN($D88),SEARCH(",",$D88,J88+1)-J88-1)))</f>
        <v/>
      </c>
      <c r="L88" s="2" t="str">
        <f aca="false">IF(ISERROR(SEARCH(",",$D88,J88+1)),"",SEARCH(",",$D88,J88+1))</f>
        <v/>
      </c>
      <c r="M88" s="4" t="str">
        <f aca="false">IF(ISERROR(MID($D88,L88+1,IF(ISERROR(SEARCH(",",$D88,L88+1)-L88-1),LEN($D88),SEARCH(",",$D88,L88+1)-L88-1))),"",MID($D88,L88+1,IF(ISERROR(SEARCH(",",$D88,L88+1)-L88-1),LEN($D88),SEARCH(",",$D88,L88+1)-L88-1)))</f>
        <v/>
      </c>
      <c r="N88" s="5"/>
      <c r="O88" s="5" t="s">
        <v>235</v>
      </c>
      <c r="P88" s="2" t="str">
        <f aca="false">MID(O88,1,SEARCH("-",O88)-1)</f>
        <v>Amn</v>
      </c>
      <c r="Q88" s="2" t="n">
        <f aca="false">SEARCH("-",O88)</f>
        <v>4</v>
      </c>
      <c r="R88" s="2" t="str">
        <f aca="false">MID(O88,Q88+1,IF(ISERROR(SEARCH("-",O88,Q88+1)),LEN(O88),SEARCH("-",O88,Q88+1)-Q88-1))</f>
        <v>Eth</v>
      </c>
      <c r="S88" s="2" t="n">
        <f aca="false">IF(ISERROR(SEARCH("-",$O88,Q88+1)),"",SEARCH("-",$O88,Q88+1))</f>
        <v>8</v>
      </c>
      <c r="T88" s="2" t="str">
        <f aca="false">IF(ISERROR(MID($O88,S88+1,IF(ISERROR(SEARCH("-",$O88,S88+1)),LEN($O88),SEARCH("-",$O88,S88+1)-S88-1))),"",MID($O88,S88+1,IF(ISERROR(SEARCH("-",$O88,S88+1)),LEN($O88),SEARCH("-",$O88,S88+1)-S88-1)))</f>
        <v>gmj</v>
      </c>
      <c r="U88" s="2" t="str">
        <f aca="false">IF(ISERROR(SEARCH("-",$O88,S88+1)),"",SEARCH("-",$O88,S88+1))</f>
        <v/>
      </c>
      <c r="V88" s="2" t="str">
        <f aca="false">IF(ISERROR(MID($O88,U88+1,IF(ISERROR(SEARCH("-",$O88,U88+1)),LEN($O88),SEARCH("-",$O88,U88+1)-U88-1))),"",MID($O88,U88+1,IF(ISERROR(SEARCH("-",$O88,U88+1)),LEN($O88),SEARCH("-",$O88,U88+1)-U88-1)))</f>
        <v/>
      </c>
      <c r="W88" s="2" t="str">
        <f aca="false">IF(ISERROR(SEARCH("-",$O88,U88+1)),"",SEARCH("-",$O88,U88+1))</f>
        <v/>
      </c>
      <c r="X88" s="2" t="str">
        <f aca="false">IF(ISERROR(MID($O88,W88+1,IF(ISERROR(SEARCH("-",$O88,W88+1)),LEN($O88),SEARCH("-",$O88,W88+1)-W88-1))),"",MID($O88,W88+1,IF(ISERROR(SEARCH("-",$O88,W88+1)),LEN($O88),SEARCH("-",$O88,W88+1)-W88-1)))</f>
        <v/>
      </c>
      <c r="Y88" s="2" t="str">
        <f aca="false">IF(ISERROR(SEARCH("-",$O88,W88+1)),"",SEARCH("-",$O88,W88+1))</f>
        <v/>
      </c>
      <c r="Z88" s="2" t="str">
        <f aca="false">IF(ISERROR(MID($O88,Y88+1,IF(ISERROR(SEARCH("-",$O88,Y88+1)),LEN($O88),SEARCH("-",$O88,Y88+1)-Y88-1))),"",MID($O88,Y88+1,IF(ISERROR(SEARCH("-",$O88,Y88+1)),LEN($O88),SEARCH("-",$O88,Y88+1)-Y88-1)))</f>
        <v/>
      </c>
    </row>
    <row r="89" customFormat="false" ht="11.25" hidden="false" customHeight="false" outlineLevel="0" collapsed="false">
      <c r="A89" s="5" t="s">
        <v>236</v>
      </c>
      <c r="B89" s="5" t="n">
        <v>33</v>
      </c>
      <c r="C89" s="5" t="n">
        <v>5</v>
      </c>
      <c r="D89" s="5" t="s">
        <v>78</v>
      </c>
      <c r="E89" s="4" t="str">
        <f aca="false">MID($D89,1,IF(ISERROR(SEARCH(",",$D89)),LEN($D89),SEARCH(",",$D89)-1))</f>
        <v>Missile Weapon</v>
      </c>
      <c r="F89" s="2" t="str">
        <f aca="false">IF(ISERROR(SEARCH(",",$D89,1)),"",SEARCH(",",$D89,1))</f>
        <v/>
      </c>
      <c r="G89" s="4" t="str">
        <f aca="false">IF(ISERROR(MID($D89,F89+1,IF(ISERROR(SEARCH(",",$D89,F89+1)-F89-1),LEN($D89),SEARCH(",",$D89,F89+1)-F89-1))),"",MID($D89,F89+1,IF(ISERROR(SEARCH(",",$D89,F89+1)-F89-1),LEN($D89),SEARCH(",",$D89,F89+1)-F89-1)))</f>
        <v/>
      </c>
      <c r="H89" s="2" t="str">
        <f aca="false">IF(ISERROR(SEARCH(",",$D89,F89+1)),"",SEARCH(",",$D89,F89+1))</f>
        <v/>
      </c>
      <c r="I89" s="4" t="str">
        <f aca="false">IF(ISERROR(MID($D89,H89+1,IF(ISERROR(SEARCH(",",$D89,H89+1)-H89-1),LEN($D89),SEARCH(",",$D89,H89+1)-H89-1))),"",MID($D89,H89+1,IF(ISERROR(SEARCH(",",$D89,H89+1)-H89-1),LEN($D89),SEARCH(",",$D89,H89+1)-H89-1)))</f>
        <v/>
      </c>
      <c r="J89" s="2" t="str">
        <f aca="false">IF(ISERROR(SEARCH(",",$D89,H89+1)),"",SEARCH(",",$D89,H89+1))</f>
        <v/>
      </c>
      <c r="K89" s="4" t="str">
        <f aca="false">IF(ISERROR(MID($D89,J89+1,IF(ISERROR(SEARCH(",",$D89,J89+1)-J89-1),LEN($D89),SEARCH(",",$D89,J89+1)-J89-1))),"",MID($D89,J89+1,IF(ISERROR(SEARCH(",",$D89,J89+1)-J89-1),LEN($D89),SEARCH(",",$D89,J89+1)-J89-1)))</f>
        <v/>
      </c>
      <c r="L89" s="2" t="str">
        <f aca="false">IF(ISERROR(SEARCH(",",$D89,J89+1)),"",SEARCH(",",$D89,J89+1))</f>
        <v/>
      </c>
      <c r="M89" s="4" t="str">
        <f aca="false">IF(ISERROR(MID($D89,L89+1,IF(ISERROR(SEARCH(",",$D89,L89+1)-L89-1),LEN($D89),SEARCH(",",$D89,L89+1)-L89-1))),"",MID($D89,L89+1,IF(ISERROR(SEARCH(",",$D89,L89+1)-L89-1),LEN($D89),SEARCH(",",$D89,L89+1)-L89-1)))</f>
        <v/>
      </c>
      <c r="N89" s="5"/>
      <c r="O89" s="5" t="s">
        <v>237</v>
      </c>
      <c r="P89" s="2" t="str">
        <f aca="false">MID(O89,1,SEARCH("-",O89)-1)</f>
        <v>Nef</v>
      </c>
      <c r="Q89" s="2" t="n">
        <f aca="false">SEARCH("-",O89)</f>
        <v>4</v>
      </c>
      <c r="R89" s="2" t="str">
        <f aca="false">MID(O89,Q89+1,IF(ISERROR(SEARCH("-",O89,Q89+1)),LEN(O89),SEARCH("-",O89,Q89+1)-Q89-1))</f>
        <v>Thul</v>
      </c>
      <c r="S89" s="2" t="n">
        <f aca="false">IF(ISERROR(SEARCH("-",$O89,Q89+1)),"",SEARCH("-",$O89,Q89+1))</f>
        <v>9</v>
      </c>
      <c r="T89" s="2" t="str">
        <f aca="false">IF(ISERROR(MID($O89,S89+1,IF(ISERROR(SEARCH("-",$O89,S89+1)),LEN($O89),SEARCH("-",$O89,S89+1)-S89-1))),"",MID($O89,S89+1,IF(ISERROR(SEARCH("-",$O89,S89+1)),LEN($O89),SEARCH("-",$O89,S89+1)-S89-1)))</f>
        <v>Amn</v>
      </c>
      <c r="U89" s="2" t="n">
        <f aca="false">IF(ISERROR(SEARCH("-",$O89,S89+1)),"",SEARCH("-",$O89,S89+1))</f>
        <v>13</v>
      </c>
      <c r="V89" s="2" t="str">
        <f aca="false">IF(ISERROR(MID($O89,U89+1,IF(ISERROR(SEARCH("-",$O89,U89+1)),LEN($O89),SEARCH("-",$O89,U89+1)-U89-1))),"",MID($O89,U89+1,IF(ISERROR(SEARCH("-",$O89,U89+1)),LEN($O89),SEARCH("-",$O89,U89+1)-U89-1)))</f>
        <v>Tal</v>
      </c>
      <c r="W89" s="2" t="n">
        <f aca="false">IF(ISERROR(SEARCH("-",$O89,U89+1)),"",SEARCH("-",$O89,U89+1))</f>
        <v>17</v>
      </c>
      <c r="X89" s="2" t="str">
        <f aca="false">IF(ISERROR(MID($O89,W89+1,IF(ISERROR(SEARCH("-",$O89,W89+1)),LEN($O89),SEARCH("-",$O89,W89+1)-W89-1))),"",MID($O89,W89+1,IF(ISERROR(SEARCH("-",$O89,W89+1)),LEN($O89),SEARCH("-",$O89,W89+1)-W89-1)))</f>
        <v>gmj</v>
      </c>
      <c r="Y89" s="2" t="str">
        <f aca="false">IF(ISERROR(SEARCH("-",$O89,W89+1)),"",SEARCH("-",$O89,W89+1))</f>
        <v/>
      </c>
      <c r="Z89" s="2" t="str">
        <f aca="false">IF(ISERROR(MID($O89,Y89+1,IF(ISERROR(SEARCH("-",$O89,Y89+1)),LEN($O89),SEARCH("-",$O89,Y89+1)-Y89-1))),"",MID($O89,Y89+1,IF(ISERROR(SEARCH("-",$O89,Y89+1)),LEN($O89),SEARCH("-",$O89,Y89+1)-Y89-1)))</f>
        <v/>
      </c>
    </row>
    <row r="90" customFormat="false" ht="11.25" hidden="false" customHeight="false" outlineLevel="0" collapsed="false">
      <c r="A90" s="5" t="s">
        <v>238</v>
      </c>
      <c r="B90" s="5" t="n">
        <v>33</v>
      </c>
      <c r="C90" s="5" t="n">
        <v>4</v>
      </c>
      <c r="D90" s="5" t="s">
        <v>47</v>
      </c>
      <c r="E90" s="4" t="str">
        <f aca="false">MID($D90,1,IF(ISERROR(SEARCH(",",$D90)),LEN($D90),SEARCH(",",$D90)-1))</f>
        <v>Claw</v>
      </c>
      <c r="F90" s="2" t="str">
        <f aca="false">IF(ISERROR(SEARCH(",",$D90,1)),"",SEARCH(",",$D90,1))</f>
        <v/>
      </c>
      <c r="G90" s="4" t="str">
        <f aca="false">IF(ISERROR(MID($D90,F90+1,IF(ISERROR(SEARCH(",",$D90,F90+1)-F90-1),LEN($D90),SEARCH(",",$D90,F90+1)-F90-1))),"",MID($D90,F90+1,IF(ISERROR(SEARCH(",",$D90,F90+1)-F90-1),LEN($D90),SEARCH(",",$D90,F90+1)-F90-1)))</f>
        <v/>
      </c>
      <c r="H90" s="2" t="str">
        <f aca="false">IF(ISERROR(SEARCH(",",$D90,F90+1)),"",SEARCH(",",$D90,F90+1))</f>
        <v/>
      </c>
      <c r="I90" s="4" t="str">
        <f aca="false">IF(ISERROR(MID($D90,H90+1,IF(ISERROR(SEARCH(",",$D90,H90+1)-H90-1),LEN($D90),SEARCH(",",$D90,H90+1)-H90-1))),"",MID($D90,H90+1,IF(ISERROR(SEARCH(",",$D90,H90+1)-H90-1),LEN($D90),SEARCH(",",$D90,H90+1)-H90-1)))</f>
        <v/>
      </c>
      <c r="J90" s="2" t="str">
        <f aca="false">IF(ISERROR(SEARCH(",",$D90,H90+1)),"",SEARCH(",",$D90,H90+1))</f>
        <v/>
      </c>
      <c r="K90" s="4" t="str">
        <f aca="false">IF(ISERROR(MID($D90,J90+1,IF(ISERROR(SEARCH(",",$D90,J90+1)-J90-1),LEN($D90),SEARCH(",",$D90,J90+1)-J90-1))),"",MID($D90,J90+1,IF(ISERROR(SEARCH(",",$D90,J90+1)-J90-1),LEN($D90),SEARCH(",",$D90,J90+1)-J90-1)))</f>
        <v/>
      </c>
      <c r="L90" s="2" t="str">
        <f aca="false">IF(ISERROR(SEARCH(",",$D90,J90+1)),"",SEARCH(",",$D90,J90+1))</f>
        <v/>
      </c>
      <c r="M90" s="4" t="str">
        <f aca="false">IF(ISERROR(MID($D90,L90+1,IF(ISERROR(SEARCH(",",$D90,L90+1)-L90-1),LEN($D90),SEARCH(",",$D90,L90+1)-L90-1))),"",MID($D90,L90+1,IF(ISERROR(SEARCH(",",$D90,L90+1)-L90-1),LEN($D90),SEARCH(",",$D90,L90+1)-L90-1)))</f>
        <v/>
      </c>
      <c r="N90" s="5"/>
      <c r="O90" s="5" t="s">
        <v>239</v>
      </c>
      <c r="P90" s="2" t="str">
        <f aca="false">MID(O90,1,SEARCH("-",O90)-1)</f>
        <v>Amn</v>
      </c>
      <c r="Q90" s="2" t="n">
        <f aca="false">SEARCH("-",O90)</f>
        <v>4</v>
      </c>
      <c r="R90" s="2" t="str">
        <f aca="false">MID(O90,Q90+1,IF(ISERROR(SEARCH("-",O90,Q90+1)),LEN(O90),SEARCH("-",O90,Q90+1)-Q90-1))</f>
        <v>Ral</v>
      </c>
      <c r="S90" s="2" t="n">
        <f aca="false">IF(ISERROR(SEARCH("-",$O90,Q90+1)),"",SEARCH("-",$O90,Q90+1))</f>
        <v>8</v>
      </c>
      <c r="T90" s="2" t="str">
        <f aca="false">IF(ISERROR(MID($O90,S90+1,IF(ISERROR(SEARCH("-",$O90,S90+1)),LEN($O90),SEARCH("-",$O90,S90+1)-S90-1))),"",MID($O90,S90+1,IF(ISERROR(SEARCH("-",$O90,S90+1)),LEN($O90),SEARCH("-",$O90,S90+1)-S90-1)))</f>
        <v>Tal</v>
      </c>
      <c r="U90" s="2" t="n">
        <f aca="false">IF(ISERROR(SEARCH("-",$O90,S90+1)),"",SEARCH("-",$O90,S90+1))</f>
        <v>12</v>
      </c>
      <c r="V90" s="2" t="str">
        <f aca="false">IF(ISERROR(MID($O90,U90+1,IF(ISERROR(SEARCH("-",$O90,U90+1)),LEN($O90),SEARCH("-",$O90,U90+1)-U90-1))),"",MID($O90,U90+1,IF(ISERROR(SEARCH("-",$O90,U90+1)),LEN($O90),SEARCH("-",$O90,U90+1)-U90-1)))</f>
        <v>gmj</v>
      </c>
      <c r="W90" s="2" t="str">
        <f aca="false">IF(ISERROR(SEARCH("-",$O90,U90+1)),"",SEARCH("-",$O90,U90+1))</f>
        <v/>
      </c>
      <c r="X90" s="2" t="str">
        <f aca="false">IF(ISERROR(MID($O90,W90+1,IF(ISERROR(SEARCH("-",$O90,W90+1)),LEN($O90),SEARCH("-",$O90,W90+1)-W90-1))),"",MID($O90,W90+1,IF(ISERROR(SEARCH("-",$O90,W90+1)),LEN($O90),SEARCH("-",$O90,W90+1)-W90-1)))</f>
        <v/>
      </c>
      <c r="Y90" s="2" t="str">
        <f aca="false">IF(ISERROR(SEARCH("-",$O90,W90+1)),"",SEARCH("-",$O90,W90+1))</f>
        <v/>
      </c>
      <c r="Z90" s="2" t="str">
        <f aca="false">IF(ISERROR(MID($O90,Y90+1,IF(ISERROR(SEARCH("-",$O90,Y90+1)),LEN($O90),SEARCH("-",$O90,Y90+1)-Y90-1))),"",MID($O90,Y90+1,IF(ISERROR(SEARCH("-",$O90,Y90+1)),LEN($O90),SEARCH("-",$O90,Y90+1)-Y90-1)))</f>
        <v/>
      </c>
    </row>
    <row r="91" customFormat="false" ht="11.25" hidden="false" customHeight="false" outlineLevel="0" collapsed="false">
      <c r="A91" s="5" t="s">
        <v>240</v>
      </c>
      <c r="B91" s="5" t="n">
        <v>33</v>
      </c>
      <c r="C91" s="5" t="n">
        <v>4</v>
      </c>
      <c r="D91" s="5" t="s">
        <v>75</v>
      </c>
      <c r="E91" s="4" t="str">
        <f aca="false">MID($D91,1,IF(ISERROR(SEARCH(",",$D91)),LEN($D91),SEARCH(",",$D91)-1))</f>
        <v>Missile Weapon</v>
      </c>
      <c r="F91" s="2" t="n">
        <f aca="false">IF(ISERROR(SEARCH(",",$D91,1)),"",SEARCH(",",$D91,1))</f>
        <v>15</v>
      </c>
      <c r="G91" s="4" t="str">
        <f aca="false">IF(ISERROR(MID($D91,F91+1,IF(ISERROR(SEARCH(",",$D91,F91+1)-F91-1),LEN($D91),SEARCH(",",$D91,F91+1)-F91-1))),"",MID($D91,F91+1,IF(ISERROR(SEARCH(",",$D91,F91+1)-F91-1),LEN($D91),SEARCH(",",$D91,F91+1)-F91-1)))</f>
        <v>Quad Charm</v>
      </c>
      <c r="H91" s="2" t="str">
        <f aca="false">IF(ISERROR(SEARCH(",",$D91,F91+1)),"",SEARCH(",",$D91,F91+1))</f>
        <v/>
      </c>
      <c r="I91" s="4" t="str">
        <f aca="false">IF(ISERROR(MID($D91,H91+1,IF(ISERROR(SEARCH(",",$D91,H91+1)-H91-1),LEN($D91),SEARCH(",",$D91,H91+1)-H91-1))),"",MID($D91,H91+1,IF(ISERROR(SEARCH(",",$D91,H91+1)-H91-1),LEN($D91),SEARCH(",",$D91,H91+1)-H91-1)))</f>
        <v/>
      </c>
      <c r="J91" s="2" t="str">
        <f aca="false">IF(ISERROR(SEARCH(",",$D91,H91+1)),"",SEARCH(",",$D91,H91+1))</f>
        <v/>
      </c>
      <c r="K91" s="4" t="str">
        <f aca="false">IF(ISERROR(MID($D91,J91+1,IF(ISERROR(SEARCH(",",$D91,J91+1)-J91-1),LEN($D91),SEARCH(",",$D91,J91+1)-J91-1))),"",MID($D91,J91+1,IF(ISERROR(SEARCH(",",$D91,J91+1)-J91-1),LEN($D91),SEARCH(",",$D91,J91+1)-J91-1)))</f>
        <v/>
      </c>
      <c r="L91" s="2" t="str">
        <f aca="false">IF(ISERROR(SEARCH(",",$D91,J91+1)),"",SEARCH(",",$D91,J91+1))</f>
        <v/>
      </c>
      <c r="M91" s="4" t="str">
        <f aca="false">IF(ISERROR(MID($D91,L91+1,IF(ISERROR(SEARCH(",",$D91,L91+1)-L91-1),LEN($D91),SEARCH(",",$D91,L91+1)-L91-1))),"",MID($D91,L91+1,IF(ISERROR(SEARCH(",",$D91,L91+1)-L91-1),LEN($D91),SEARCH(",",$D91,L91+1)-L91-1)))</f>
        <v/>
      </c>
      <c r="N91" s="5"/>
      <c r="O91" s="5" t="s">
        <v>241</v>
      </c>
      <c r="P91" s="2" t="str">
        <f aca="false">MID(O91,1,SEARCH("-",O91)-1)</f>
        <v>Nef</v>
      </c>
      <c r="Q91" s="2" t="n">
        <f aca="false">SEARCH("-",O91)</f>
        <v>4</v>
      </c>
      <c r="R91" s="2" t="str">
        <f aca="false">MID(O91,Q91+1,IF(ISERROR(SEARCH("-",O91,Q91+1)),LEN(O91),SEARCH("-",O91,Q91+1)-Q91-1))</f>
        <v>Thul</v>
      </c>
      <c r="S91" s="2" t="n">
        <f aca="false">IF(ISERROR(SEARCH("-",$O91,Q91+1)),"",SEARCH("-",$O91,Q91+1))</f>
        <v>9</v>
      </c>
      <c r="T91" s="2" t="str">
        <f aca="false">IF(ISERROR(MID($O91,S91+1,IF(ISERROR(SEARCH("-",$O91,S91+1)),LEN($O91),SEARCH("-",$O91,S91+1)-S91-1))),"",MID($O91,S91+1,IF(ISERROR(SEARCH("-",$O91,S91+1)),LEN($O91),SEARCH("-",$O91,S91+1)-S91-1)))</f>
        <v>Amn</v>
      </c>
      <c r="U91" s="2" t="n">
        <f aca="false">IF(ISERROR(SEARCH("-",$O91,S91+1)),"",SEARCH("-",$O91,S91+1))</f>
        <v>13</v>
      </c>
      <c r="V91" s="2" t="str">
        <f aca="false">IF(ISERROR(MID($O91,U91+1,IF(ISERROR(SEARCH("-",$O91,U91+1)),LEN($O91),SEARCH("-",$O91,U91+1)-U91-1))),"",MID($O91,U91+1,IF(ISERROR(SEARCH("-",$O91,U91+1)),LEN($O91),SEARCH("-",$O91,U91+1)-U91-1)))</f>
        <v>Tal</v>
      </c>
      <c r="W91" s="2" t="str">
        <f aca="false">IF(ISERROR(SEARCH("-",$O91,U91+1)),"",SEARCH("-",$O91,U91+1))</f>
        <v/>
      </c>
      <c r="X91" s="2" t="str">
        <f aca="false">IF(ISERROR(MID($O91,W91+1,IF(ISERROR(SEARCH("-",$O91,W91+1)),LEN($O91),SEARCH("-",$O91,W91+1)-W91-1))),"",MID($O91,W91+1,IF(ISERROR(SEARCH("-",$O91,W91+1)),LEN($O91),SEARCH("-",$O91,W91+1)-W91-1)))</f>
        <v/>
      </c>
      <c r="Y91" s="2" t="str">
        <f aca="false">IF(ISERROR(SEARCH("-",$O91,W91+1)),"",SEARCH("-",$O91,W91+1))</f>
        <v/>
      </c>
      <c r="Z91" s="2" t="str">
        <f aca="false">IF(ISERROR(MID($O91,Y91+1,IF(ISERROR(SEARCH("-",$O91,Y91+1)),LEN($O91),SEARCH("-",$O91,Y91+1)-Y91-1))),"",MID($O91,Y91+1,IF(ISERROR(SEARCH("-",$O91,Y91+1)),LEN($O91),SEARCH("-",$O91,Y91+1)-Y91-1)))</f>
        <v/>
      </c>
    </row>
    <row r="92" customFormat="false" ht="11.25" hidden="false" customHeight="false" outlineLevel="0" collapsed="false">
      <c r="A92" s="5" t="s">
        <v>242</v>
      </c>
      <c r="B92" s="5" t="n">
        <v>33</v>
      </c>
      <c r="C92" s="5" t="n">
        <v>4</v>
      </c>
      <c r="D92" s="5" t="s">
        <v>243</v>
      </c>
      <c r="E92" s="4" t="str">
        <f aca="false">MID($D92,1,IF(ISERROR(SEARCH(",",$D92)),LEN($D92),SEARCH(",",$D92)-1))</f>
        <v>Scepter</v>
      </c>
      <c r="F92" s="2" t="n">
        <f aca="false">IF(ISERROR(SEARCH(",",$D92,1)),"",SEARCH(",",$D92,1))</f>
        <v>8</v>
      </c>
      <c r="G92" s="4" t="str">
        <f aca="false">IF(ISERROR(MID($D92,F92+1,IF(ISERROR(SEARCH(",",$D92,F92+1)-F92-1),LEN($D92),SEARCH(",",$D92,F92+1)-F92-1))),"",MID($D92,F92+1,IF(ISERROR(SEARCH(",",$D92,F92+1)-F92-1),LEN($D92),SEARCH(",",$D92,F92+1)-F92-1)))</f>
        <v>Sword</v>
      </c>
      <c r="H92" s="2" t="str">
        <f aca="false">IF(ISERROR(SEARCH(",",$D92,F92+1)),"",SEARCH(",",$D92,F92+1))</f>
        <v/>
      </c>
      <c r="I92" s="4" t="str">
        <f aca="false">IF(ISERROR(MID($D92,H92+1,IF(ISERROR(SEARCH(",",$D92,H92+1)-H92-1),LEN($D92),SEARCH(",",$D92,H92+1)-H92-1))),"",MID($D92,H92+1,IF(ISERROR(SEARCH(",",$D92,H92+1)-H92-1),LEN($D92),SEARCH(",",$D92,H92+1)-H92-1)))</f>
        <v/>
      </c>
      <c r="J92" s="2" t="str">
        <f aca="false">IF(ISERROR(SEARCH(",",$D92,H92+1)),"",SEARCH(",",$D92,H92+1))</f>
        <v/>
      </c>
      <c r="K92" s="4" t="str">
        <f aca="false">IF(ISERROR(MID($D92,J92+1,IF(ISERROR(SEARCH(",",$D92,J92+1)-J92-1),LEN($D92),SEARCH(",",$D92,J92+1)-J92-1))),"",MID($D92,J92+1,IF(ISERROR(SEARCH(",",$D92,J92+1)-J92-1),LEN($D92),SEARCH(",",$D92,J92+1)-J92-1)))</f>
        <v/>
      </c>
      <c r="L92" s="2" t="str">
        <f aca="false">IF(ISERROR(SEARCH(",",$D92,J92+1)),"",SEARCH(",",$D92,J92+1))</f>
        <v/>
      </c>
      <c r="M92" s="4" t="str">
        <f aca="false">IF(ISERROR(MID($D92,L92+1,IF(ISERROR(SEARCH(",",$D92,L92+1)-L92-1),LEN($D92),SEARCH(",",$D92,L92+1)-L92-1))),"",MID($D92,L92+1,IF(ISERROR(SEARCH(",",$D92,L92+1)-L92-1),LEN($D92),SEARCH(",",$D92,L92+1)-L92-1)))</f>
        <v/>
      </c>
      <c r="N92" s="5"/>
      <c r="O92" s="5" t="s">
        <v>244</v>
      </c>
      <c r="P92" s="2" t="str">
        <f aca="false">MID(O92,1,SEARCH("-",O92)-1)</f>
        <v>Amn</v>
      </c>
      <c r="Q92" s="2" t="n">
        <f aca="false">SEARCH("-",O92)</f>
        <v>4</v>
      </c>
      <c r="R92" s="2" t="str">
        <f aca="false">MID(O92,Q92+1,IF(ISERROR(SEARCH("-",O92,Q92+1)),LEN(O92),SEARCH("-",O92,Q92+1)-Q92-1))</f>
        <v>Ral</v>
      </c>
      <c r="S92" s="2" t="n">
        <f aca="false">IF(ISERROR(SEARCH("-",$O92,Q92+1)),"",SEARCH("-",$O92,Q92+1))</f>
        <v>8</v>
      </c>
      <c r="T92" s="2" t="str">
        <f aca="false">IF(ISERROR(MID($O92,S92+1,IF(ISERROR(SEARCH("-",$O92,S92+1)),LEN($O92),SEARCH("-",$O92,S92+1)-S92-1))),"",MID($O92,S92+1,IF(ISERROR(SEARCH("-",$O92,S92+1)),LEN($O92),SEARCH("-",$O92,S92+1)-S92-1)))</f>
        <v>Thul</v>
      </c>
      <c r="U92" s="2" t="n">
        <f aca="false">IF(ISERROR(SEARCH("-",$O92,S92+1)),"",SEARCH("-",$O92,S92+1))</f>
        <v>13</v>
      </c>
      <c r="V92" s="2" t="str">
        <f aca="false">IF(ISERROR(MID($O92,U92+1,IF(ISERROR(SEARCH("-",$O92,U92+1)),LEN($O92),SEARCH("-",$O92,U92+1)-U92-1))),"",MID($O92,U92+1,IF(ISERROR(SEARCH("-",$O92,U92+1)),LEN($O92),SEARCH("-",$O92,U92+1)-U92-1)))</f>
        <v>gmj</v>
      </c>
      <c r="W92" s="2" t="str">
        <f aca="false">IF(ISERROR(SEARCH("-",$O92,U92+1)),"",SEARCH("-",$O92,U92+1))</f>
        <v/>
      </c>
      <c r="X92" s="2" t="str">
        <f aca="false">IF(ISERROR(MID($O92,W92+1,IF(ISERROR(SEARCH("-",$O92,W92+1)),LEN($O92),SEARCH("-",$O92,W92+1)-W92-1))),"",MID($O92,W92+1,IF(ISERROR(SEARCH("-",$O92,W92+1)),LEN($O92),SEARCH("-",$O92,W92+1)-W92-1)))</f>
        <v/>
      </c>
      <c r="Y92" s="2" t="str">
        <f aca="false">IF(ISERROR(SEARCH("-",$O92,W92+1)),"",SEARCH("-",$O92,W92+1))</f>
        <v/>
      </c>
      <c r="Z92" s="2" t="str">
        <f aca="false">IF(ISERROR(MID($O92,Y92+1,IF(ISERROR(SEARCH("-",$O92,Y92+1)),LEN($O92),SEARCH("-",$O92,Y92+1)-Y92-1))),"",MID($O92,Y92+1,IF(ISERROR(SEARCH("-",$O92,Y92+1)),LEN($O92),SEARCH("-",$O92,Y92+1)-Y92-1)))</f>
        <v/>
      </c>
    </row>
    <row r="93" customFormat="false" ht="11.25" hidden="false" customHeight="false" outlineLevel="0" collapsed="false">
      <c r="A93" s="5" t="s">
        <v>245</v>
      </c>
      <c r="B93" s="5" t="n">
        <v>33</v>
      </c>
      <c r="C93" s="5" t="n">
        <v>3</v>
      </c>
      <c r="D93" s="5" t="s">
        <v>246</v>
      </c>
      <c r="E93" s="4" t="str">
        <f aca="false">MID($D93,1,IF(ISERROR(SEARCH(",",$D93)),LEN($D93),SEARCH(",",$D93)-1))</f>
        <v>Amazon Spear</v>
      </c>
      <c r="F93" s="2" t="n">
        <f aca="false">IF(ISERROR(SEARCH(",",$D93,1)),"",SEARCH(",",$D93,1))</f>
        <v>13</v>
      </c>
      <c r="G93" s="4" t="str">
        <f aca="false">IF(ISERROR(MID($D93,F93+1,IF(ISERROR(SEARCH(",",$D93,F93+1)-F93-1),LEN($D93),SEARCH(",",$D93,F93+1)-F93-1))),"",MID($D93,F93+1,IF(ISERROR(SEARCH(",",$D93,F93+1)-F93-1),LEN($D93),SEARCH(",",$D93,F93+1)-F93-1)))</f>
        <v>Scepter</v>
      </c>
      <c r="H93" s="2" t="str">
        <f aca="false">IF(ISERROR(SEARCH(",",$D93,F93+1)),"",SEARCH(",",$D93,F93+1))</f>
        <v/>
      </c>
      <c r="I93" s="4" t="str">
        <f aca="false">IF(ISERROR(MID($D93,H93+1,IF(ISERROR(SEARCH(",",$D93,H93+1)-H93-1),LEN($D93),SEARCH(",",$D93,H93+1)-H93-1))),"",MID($D93,H93+1,IF(ISERROR(SEARCH(",",$D93,H93+1)-H93-1),LEN($D93),SEARCH(",",$D93,H93+1)-H93-1)))</f>
        <v/>
      </c>
      <c r="J93" s="2" t="str">
        <f aca="false">IF(ISERROR(SEARCH(",",$D93,H93+1)),"",SEARCH(",",$D93,H93+1))</f>
        <v/>
      </c>
      <c r="K93" s="4" t="str">
        <f aca="false">IF(ISERROR(MID($D93,J93+1,IF(ISERROR(SEARCH(",",$D93,J93+1)-J93-1),LEN($D93),SEARCH(",",$D93,J93+1)-J93-1))),"",MID($D93,J93+1,IF(ISERROR(SEARCH(",",$D93,J93+1)-J93-1),LEN($D93),SEARCH(",",$D93,J93+1)-J93-1)))</f>
        <v/>
      </c>
      <c r="L93" s="2" t="str">
        <f aca="false">IF(ISERROR(SEARCH(",",$D93,J93+1)),"",SEARCH(",",$D93,J93+1))</f>
        <v/>
      </c>
      <c r="M93" s="4" t="str">
        <f aca="false">IF(ISERROR(MID($D93,L93+1,IF(ISERROR(SEARCH(",",$D93,L93+1)-L93-1),LEN($D93),SEARCH(",",$D93,L93+1)-L93-1))),"",MID($D93,L93+1,IF(ISERROR(SEARCH(",",$D93,L93+1)-L93-1),LEN($D93),SEARCH(",",$D93,L93+1)-L93-1)))</f>
        <v/>
      </c>
      <c r="N93" s="5" t="s">
        <v>51</v>
      </c>
      <c r="O93" s="5" t="s">
        <v>247</v>
      </c>
      <c r="P93" s="2" t="str">
        <f aca="false">MID(O93,1,SEARCH("-",O93)-1)</f>
        <v>Ith</v>
      </c>
      <c r="Q93" s="2" t="n">
        <f aca="false">SEARCH("-",O93)</f>
        <v>4</v>
      </c>
      <c r="R93" s="2" t="str">
        <f aca="false">MID(O93,Q93+1,IF(ISERROR(SEARCH("-",O93,Q93+1)),LEN(O93),SEARCH("-",O93,Q93+1)-Q93-1))</f>
        <v>Amn</v>
      </c>
      <c r="S93" s="2" t="n">
        <f aca="false">IF(ISERROR(SEARCH("-",$O93,Q93+1)),"",SEARCH("-",$O93,Q93+1))</f>
        <v>8</v>
      </c>
      <c r="T93" s="2" t="str">
        <f aca="false">IF(ISERROR(MID($O93,S93+1,IF(ISERROR(SEARCH("-",$O93,S93+1)),LEN($O93),SEARCH("-",$O93,S93+1)-S93-1))),"",MID($O93,S93+1,IF(ISERROR(SEARCH("-",$O93,S93+1)),LEN($O93),SEARCH("-",$O93,S93+1)-S93-1)))</f>
        <v>Ral</v>
      </c>
      <c r="U93" s="2" t="str">
        <f aca="false">IF(ISERROR(SEARCH("-",$O93,S93+1)),"",SEARCH("-",$O93,S93+1))</f>
        <v/>
      </c>
      <c r="V93" s="2" t="str">
        <f aca="false">IF(ISERROR(MID($O93,U93+1,IF(ISERROR(SEARCH("-",$O93,U93+1)),LEN($O93),SEARCH("-",$O93,U93+1)-U93-1))),"",MID($O93,U93+1,IF(ISERROR(SEARCH("-",$O93,U93+1)),LEN($O93),SEARCH("-",$O93,U93+1)-U93-1)))</f>
        <v/>
      </c>
      <c r="W93" s="2" t="str">
        <f aca="false">IF(ISERROR(SEARCH("-",$O93,U93+1)),"",SEARCH("-",$O93,U93+1))</f>
        <v/>
      </c>
      <c r="X93" s="2" t="str">
        <f aca="false">IF(ISERROR(MID($O93,W93+1,IF(ISERROR(SEARCH("-",$O93,W93+1)),LEN($O93),SEARCH("-",$O93,W93+1)-W93-1))),"",MID($O93,W93+1,IF(ISERROR(SEARCH("-",$O93,W93+1)),LEN($O93),SEARCH("-",$O93,W93+1)-W93-1)))</f>
        <v/>
      </c>
      <c r="Y93" s="2" t="str">
        <f aca="false">IF(ISERROR(SEARCH("-",$O93,W93+1)),"",SEARCH("-",$O93,W93+1))</f>
        <v/>
      </c>
      <c r="Z93" s="2" t="str">
        <f aca="false">IF(ISERROR(MID($O93,Y93+1,IF(ISERROR(SEARCH("-",$O93,Y93+1)),LEN($O93),SEARCH("-",$O93,Y93+1)-Y93-1))),"",MID($O93,Y93+1,IF(ISERROR(SEARCH("-",$O93,Y93+1)),LEN($O93),SEARCH("-",$O93,Y93+1)-Y93-1)))</f>
        <v/>
      </c>
    </row>
    <row r="94" customFormat="false" ht="11.25" hidden="false" customHeight="false" outlineLevel="0" collapsed="false">
      <c r="A94" s="5" t="s">
        <v>248</v>
      </c>
      <c r="B94" s="5" t="n">
        <v>33</v>
      </c>
      <c r="C94" s="5" t="n">
        <v>2</v>
      </c>
      <c r="D94" s="5" t="s">
        <v>249</v>
      </c>
      <c r="E94" s="4" t="str">
        <f aca="false">MID($D94,1,IF(ISERROR(SEARCH(",",$D94)),LEN($D94),SEARCH(",",$D94)-1))</f>
        <v>Boots</v>
      </c>
      <c r="F94" s="2" t="n">
        <f aca="false">IF(ISERROR(SEARCH(",",$D94,1)),"",SEARCH(",",$D94,1))</f>
        <v>6</v>
      </c>
      <c r="G94" s="4" t="str">
        <f aca="false">IF(ISERROR(MID($D94,F94+1,IF(ISERROR(SEARCH(",",$D94,F94+1)-F94-1),LEN($D94),SEARCH(",",$D94,F94+1)-F94-1))),"",MID($D94,F94+1,IF(ISERROR(SEARCH(",",$D94,F94+1)-F94-1),LEN($D94),SEARCH(",",$D94,F94+1)-F94-1)))</f>
        <v>Hex Charm</v>
      </c>
      <c r="H94" s="2" t="str">
        <f aca="false">IF(ISERROR(SEARCH(",",$D94,F94+1)),"",SEARCH(",",$D94,F94+1))</f>
        <v/>
      </c>
      <c r="I94" s="4" t="str">
        <f aca="false">IF(ISERROR(MID($D94,H94+1,IF(ISERROR(SEARCH(",",$D94,H94+1)-H94-1),LEN($D94),SEARCH(",",$D94,H94+1)-H94-1))),"",MID($D94,H94+1,IF(ISERROR(SEARCH(",",$D94,H94+1)-H94-1),LEN($D94),SEARCH(",",$D94,H94+1)-H94-1)))</f>
        <v/>
      </c>
      <c r="J94" s="2" t="str">
        <f aca="false">IF(ISERROR(SEARCH(",",$D94,H94+1)),"",SEARCH(",",$D94,H94+1))</f>
        <v/>
      </c>
      <c r="K94" s="4" t="str">
        <f aca="false">IF(ISERROR(MID($D94,J94+1,IF(ISERROR(SEARCH(",",$D94,J94+1)-J94-1),LEN($D94),SEARCH(",",$D94,J94+1)-J94-1))),"",MID($D94,J94+1,IF(ISERROR(SEARCH(",",$D94,J94+1)-J94-1),LEN($D94),SEARCH(",",$D94,J94+1)-J94-1)))</f>
        <v/>
      </c>
      <c r="L94" s="2" t="str">
        <f aca="false">IF(ISERROR(SEARCH(",",$D94,J94+1)),"",SEARCH(",",$D94,J94+1))</f>
        <v/>
      </c>
      <c r="M94" s="4" t="str">
        <f aca="false">IF(ISERROR(MID($D94,L94+1,IF(ISERROR(SEARCH(",",$D94,L94+1)-L94-1),LEN($D94),SEARCH(",",$D94,L94+1)-L94-1))),"",MID($D94,L94+1,IF(ISERROR(SEARCH(",",$D94,L94+1)-L94-1),LEN($D94),SEARCH(",",$D94,L94+1)-L94-1)))</f>
        <v/>
      </c>
      <c r="N94" s="5" t="s">
        <v>250</v>
      </c>
      <c r="O94" s="5" t="s">
        <v>251</v>
      </c>
      <c r="P94" s="2" t="str">
        <f aca="false">MID(O94,1,SEARCH("-",O94)-1)</f>
        <v>Amn</v>
      </c>
      <c r="Q94" s="2" t="n">
        <f aca="false">SEARCH("-",O94)</f>
        <v>4</v>
      </c>
      <c r="R94" s="2" t="str">
        <f aca="false">MID(O94,Q94+1,IF(ISERROR(SEARCH("-",O94,Q94+1)),LEN(O94),SEARCH("-",O94,Q94+1)-Q94-1))</f>
        <v>Nef</v>
      </c>
      <c r="S94" s="2" t="str">
        <f aca="false">IF(ISERROR(SEARCH("-",$O94,Q94+1)),"",SEARCH("-",$O94,Q94+1))</f>
        <v/>
      </c>
      <c r="T94" s="2" t="str">
        <f aca="false">IF(ISERROR(MID($O94,S94+1,IF(ISERROR(SEARCH("-",$O94,S94+1)),LEN($O94),SEARCH("-",$O94,S94+1)-S94-1))),"",MID($O94,S94+1,IF(ISERROR(SEARCH("-",$O94,S94+1)),LEN($O94),SEARCH("-",$O94,S94+1)-S94-1)))</f>
        <v/>
      </c>
      <c r="U94" s="2" t="str">
        <f aca="false">IF(ISERROR(SEARCH("-",$O94,S94+1)),"",SEARCH("-",$O94,S94+1))</f>
        <v/>
      </c>
      <c r="V94" s="2" t="str">
        <f aca="false">IF(ISERROR(MID($O94,U94+1,IF(ISERROR(SEARCH("-",$O94,U94+1)),LEN($O94),SEARCH("-",$O94,U94+1)-U94-1))),"",MID($O94,U94+1,IF(ISERROR(SEARCH("-",$O94,U94+1)),LEN($O94),SEARCH("-",$O94,U94+1)-U94-1)))</f>
        <v/>
      </c>
      <c r="W94" s="2" t="str">
        <f aca="false">IF(ISERROR(SEARCH("-",$O94,U94+1)),"",SEARCH("-",$O94,U94+1))</f>
        <v/>
      </c>
      <c r="X94" s="2" t="str">
        <f aca="false">IF(ISERROR(MID($O94,W94+1,IF(ISERROR(SEARCH("-",$O94,W94+1)),LEN($O94),SEARCH("-",$O94,W94+1)-W94-1))),"",MID($O94,W94+1,IF(ISERROR(SEARCH("-",$O94,W94+1)),LEN($O94),SEARCH("-",$O94,W94+1)-W94-1)))</f>
        <v/>
      </c>
      <c r="Y94" s="2" t="str">
        <f aca="false">IF(ISERROR(SEARCH("-",$O94,W94+1)),"",SEARCH("-",$O94,W94+1))</f>
        <v/>
      </c>
      <c r="Z94" s="2" t="str">
        <f aca="false">IF(ISERROR(MID($O94,Y94+1,IF(ISERROR(SEARCH("-",$O94,Y94+1)),LEN($O94),SEARCH("-",$O94,Y94+1)-Y94-1))),"",MID($O94,Y94+1,IF(ISERROR(SEARCH("-",$O94,Y94+1)),LEN($O94),SEARCH("-",$O94,Y94+1)-Y94-1)))</f>
        <v/>
      </c>
    </row>
    <row r="95" customFormat="false" ht="11.25" hidden="false" customHeight="false" outlineLevel="0" collapsed="false">
      <c r="A95" s="5" t="s">
        <v>252</v>
      </c>
      <c r="B95" s="5" t="n">
        <v>33</v>
      </c>
      <c r="C95" s="5" t="n">
        <v>3</v>
      </c>
      <c r="D95" s="5" t="s">
        <v>253</v>
      </c>
      <c r="E95" s="4" t="str">
        <f aca="false">MID($D95,1,IF(ISERROR(SEARCH(",",$D95)),LEN($D95),SEARCH(",",$D95)-1))</f>
        <v>Boots</v>
      </c>
      <c r="F95" s="2" t="str">
        <f aca="false">IF(ISERROR(SEARCH(",",$D95,1)),"",SEARCH(",",$D95,1))</f>
        <v/>
      </c>
      <c r="G95" s="4" t="str">
        <f aca="false">IF(ISERROR(MID($D95,F95+1,IF(ISERROR(SEARCH(",",$D95,F95+1)-F95-1),LEN($D95),SEARCH(",",$D95,F95+1)-F95-1))),"",MID($D95,F95+1,IF(ISERROR(SEARCH(",",$D95,F95+1)-F95-1),LEN($D95),SEARCH(",",$D95,F95+1)-F95-1)))</f>
        <v/>
      </c>
      <c r="H95" s="2" t="str">
        <f aca="false">IF(ISERROR(SEARCH(",",$D95,F95+1)),"",SEARCH(",",$D95,F95+1))</f>
        <v/>
      </c>
      <c r="I95" s="4" t="str">
        <f aca="false">IF(ISERROR(MID($D95,H95+1,IF(ISERROR(SEARCH(",",$D95,H95+1)-H95-1),LEN($D95),SEARCH(",",$D95,H95+1)-H95-1))),"",MID($D95,H95+1,IF(ISERROR(SEARCH(",",$D95,H95+1)-H95-1),LEN($D95),SEARCH(",",$D95,H95+1)-H95-1)))</f>
        <v/>
      </c>
      <c r="J95" s="2" t="str">
        <f aca="false">IF(ISERROR(SEARCH(",",$D95,H95+1)),"",SEARCH(",",$D95,H95+1))</f>
        <v/>
      </c>
      <c r="K95" s="4" t="str">
        <f aca="false">IF(ISERROR(MID($D95,J95+1,IF(ISERROR(SEARCH(",",$D95,J95+1)-J95-1),LEN($D95),SEARCH(",",$D95,J95+1)-J95-1))),"",MID($D95,J95+1,IF(ISERROR(SEARCH(",",$D95,J95+1)-J95-1),LEN($D95),SEARCH(",",$D95,J95+1)-J95-1)))</f>
        <v/>
      </c>
      <c r="L95" s="2" t="str">
        <f aca="false">IF(ISERROR(SEARCH(",",$D95,J95+1)),"",SEARCH(",",$D95,J95+1))</f>
        <v/>
      </c>
      <c r="M95" s="4" t="str">
        <f aca="false">IF(ISERROR(MID($D95,L95+1,IF(ISERROR(SEARCH(",",$D95,L95+1)-L95-1),LEN($D95),SEARCH(",",$D95,L95+1)-L95-1))),"",MID($D95,L95+1,IF(ISERROR(SEARCH(",",$D95,L95+1)-L95-1),LEN($D95),SEARCH(",",$D95,L95+1)-L95-1)))</f>
        <v/>
      </c>
      <c r="N95" s="5" t="s">
        <v>250</v>
      </c>
      <c r="O95" s="5" t="s">
        <v>254</v>
      </c>
      <c r="P95" s="2" t="str">
        <f aca="false">MID(O95,1,SEARCH("-",O95)-1)</f>
        <v>Amn</v>
      </c>
      <c r="Q95" s="2" t="n">
        <f aca="false">SEARCH("-",O95)</f>
        <v>4</v>
      </c>
      <c r="R95" s="2" t="str">
        <f aca="false">MID(O95,Q95+1,IF(ISERROR(SEARCH("-",O95,Q95+1)),LEN(O95),SEARCH("-",O95,Q95+1)-Q95-1))</f>
        <v>Nef</v>
      </c>
      <c r="S95" s="2" t="n">
        <f aca="false">IF(ISERROR(SEARCH("-",$O95,Q95+1)),"",SEARCH("-",$O95,Q95+1))</f>
        <v>8</v>
      </c>
      <c r="T95" s="2" t="str">
        <f aca="false">IF(ISERROR(MID($O95,S95+1,IF(ISERROR(SEARCH("-",$O95,S95+1)),LEN($O95),SEARCH("-",$O95,S95+1)-S95-1))),"",MID($O95,S95+1,IF(ISERROR(SEARCH("-",$O95,S95+1)),LEN($O95),SEARCH("-",$O95,S95+1)-S95-1)))</f>
        <v>gmj</v>
      </c>
      <c r="U95" s="2" t="str">
        <f aca="false">IF(ISERROR(SEARCH("-",$O95,S95+1)),"",SEARCH("-",$O95,S95+1))</f>
        <v/>
      </c>
      <c r="V95" s="2" t="str">
        <f aca="false">IF(ISERROR(MID($O95,U95+1,IF(ISERROR(SEARCH("-",$O95,U95+1)),LEN($O95),SEARCH("-",$O95,U95+1)-U95-1))),"",MID($O95,U95+1,IF(ISERROR(SEARCH("-",$O95,U95+1)),LEN($O95),SEARCH("-",$O95,U95+1)-U95-1)))</f>
        <v/>
      </c>
      <c r="W95" s="2" t="str">
        <f aca="false">IF(ISERROR(SEARCH("-",$O95,U95+1)),"",SEARCH("-",$O95,U95+1))</f>
        <v/>
      </c>
      <c r="X95" s="2" t="str">
        <f aca="false">IF(ISERROR(MID($O95,W95+1,IF(ISERROR(SEARCH("-",$O95,W95+1)),LEN($O95),SEARCH("-",$O95,W95+1)-W95-1))),"",MID($O95,W95+1,IF(ISERROR(SEARCH("-",$O95,W95+1)),LEN($O95),SEARCH("-",$O95,W95+1)-W95-1)))</f>
        <v/>
      </c>
      <c r="Y95" s="2" t="str">
        <f aca="false">IF(ISERROR(SEARCH("-",$O95,W95+1)),"",SEARCH("-",$O95,W95+1))</f>
        <v/>
      </c>
      <c r="Z95" s="2" t="str">
        <f aca="false">IF(ISERROR(MID($O95,Y95+1,IF(ISERROR(SEARCH("-",$O95,Y95+1)),LEN($O95),SEARCH("-",$O95,Y95+1)-Y95-1))),"",MID($O95,Y95+1,IF(ISERROR(SEARCH("-",$O95,Y95+1)),LEN($O95),SEARCH("-",$O95,Y95+1)-Y95-1)))</f>
        <v/>
      </c>
    </row>
    <row r="96" customFormat="false" ht="11.25" hidden="false" customHeight="false" outlineLevel="0" collapsed="false">
      <c r="A96" s="5" t="s">
        <v>255</v>
      </c>
      <c r="B96" s="5" t="n">
        <v>33</v>
      </c>
      <c r="C96" s="5" t="n">
        <v>4</v>
      </c>
      <c r="D96" s="5" t="s">
        <v>67</v>
      </c>
      <c r="E96" s="4" t="str">
        <f aca="false">MID($D96,1,IF(ISERROR(SEARCH(",",$D96)),LEN($D96),SEARCH(",",$D96)-1))</f>
        <v>Weapon</v>
      </c>
      <c r="F96" s="2" t="str">
        <f aca="false">IF(ISERROR(SEARCH(",",$D96,1)),"",SEARCH(",",$D96,1))</f>
        <v/>
      </c>
      <c r="G96" s="4" t="str">
        <f aca="false">IF(ISERROR(MID($D96,F96+1,IF(ISERROR(SEARCH(",",$D96,F96+1)-F96-1),LEN($D96),SEARCH(",",$D96,F96+1)-F96-1))),"",MID($D96,F96+1,IF(ISERROR(SEARCH(",",$D96,F96+1)-F96-1),LEN($D96),SEARCH(",",$D96,F96+1)-F96-1)))</f>
        <v/>
      </c>
      <c r="H96" s="2" t="str">
        <f aca="false">IF(ISERROR(SEARCH(",",$D96,F96+1)),"",SEARCH(",",$D96,F96+1))</f>
        <v/>
      </c>
      <c r="I96" s="4" t="str">
        <f aca="false">IF(ISERROR(MID($D96,H96+1,IF(ISERROR(SEARCH(",",$D96,H96+1)-H96-1),LEN($D96),SEARCH(",",$D96,H96+1)-H96-1))),"",MID($D96,H96+1,IF(ISERROR(SEARCH(",",$D96,H96+1)-H96-1),LEN($D96),SEARCH(",",$D96,H96+1)-H96-1)))</f>
        <v/>
      </c>
      <c r="J96" s="2" t="str">
        <f aca="false">IF(ISERROR(SEARCH(",",$D96,H96+1)),"",SEARCH(",",$D96,H96+1))</f>
        <v/>
      </c>
      <c r="K96" s="4" t="str">
        <f aca="false">IF(ISERROR(MID($D96,J96+1,IF(ISERROR(SEARCH(",",$D96,J96+1)-J96-1),LEN($D96),SEARCH(",",$D96,J96+1)-J96-1))),"",MID($D96,J96+1,IF(ISERROR(SEARCH(",",$D96,J96+1)-J96-1),LEN($D96),SEARCH(",",$D96,J96+1)-J96-1)))</f>
        <v/>
      </c>
      <c r="L96" s="2" t="str">
        <f aca="false">IF(ISERROR(SEARCH(",",$D96,J96+1)),"",SEARCH(",",$D96,J96+1))</f>
        <v/>
      </c>
      <c r="M96" s="4" t="str">
        <f aca="false">IF(ISERROR(MID($D96,L96+1,IF(ISERROR(SEARCH(",",$D96,L96+1)-L96-1),LEN($D96),SEARCH(",",$D96,L96+1)-L96-1))),"",MID($D96,L96+1,IF(ISERROR(SEARCH(",",$D96,L96+1)-L96-1),LEN($D96),SEARCH(",",$D96,L96+1)-L96-1)))</f>
        <v/>
      </c>
      <c r="N96" s="5" t="s">
        <v>250</v>
      </c>
      <c r="O96" s="5" t="s">
        <v>256</v>
      </c>
      <c r="P96" s="2" t="str">
        <f aca="false">MID(O96,1,SEARCH("-",O96)-1)</f>
        <v>Amn</v>
      </c>
      <c r="Q96" s="2" t="n">
        <f aca="false">SEARCH("-",O96)</f>
        <v>4</v>
      </c>
      <c r="R96" s="2" t="str">
        <f aca="false">MID(O96,Q96+1,IF(ISERROR(SEARCH("-",O96,Q96+1)),LEN(O96),SEARCH("-",O96,Q96+1)-Q96-1))</f>
        <v>Tal</v>
      </c>
      <c r="S96" s="2" t="n">
        <f aca="false">IF(ISERROR(SEARCH("-",$O96,Q96+1)),"",SEARCH("-",$O96,Q96+1))</f>
        <v>8</v>
      </c>
      <c r="T96" s="2" t="str">
        <f aca="false">IF(ISERROR(MID($O96,S96+1,IF(ISERROR(SEARCH("-",$O96,S96+1)),LEN($O96),SEARCH("-",$O96,S96+1)-S96-1))),"",MID($O96,S96+1,IF(ISERROR(SEARCH("-",$O96,S96+1)),LEN($O96),SEARCH("-",$O96,S96+1)-S96-1)))</f>
        <v>Amn</v>
      </c>
      <c r="U96" s="2" t="n">
        <f aca="false">IF(ISERROR(SEARCH("-",$O96,S96+1)),"",SEARCH("-",$O96,S96+1))</f>
        <v>12</v>
      </c>
      <c r="V96" s="2" t="str">
        <f aca="false">IF(ISERROR(MID($O96,U96+1,IF(ISERROR(SEARCH("-",$O96,U96+1)),LEN($O96),SEARCH("-",$O96,U96+1)-U96-1))),"",MID($O96,U96+1,IF(ISERROR(SEARCH("-",$O96,U96+1)),LEN($O96),SEARCH("-",$O96,U96+1)-U96-1)))</f>
        <v>Tal</v>
      </c>
      <c r="W96" s="2" t="str">
        <f aca="false">IF(ISERROR(SEARCH("-",$O96,U96+1)),"",SEARCH("-",$O96,U96+1))</f>
        <v/>
      </c>
      <c r="X96" s="2" t="str">
        <f aca="false">IF(ISERROR(MID($O96,W96+1,IF(ISERROR(SEARCH("-",$O96,W96+1)),LEN($O96),SEARCH("-",$O96,W96+1)-W96-1))),"",MID($O96,W96+1,IF(ISERROR(SEARCH("-",$O96,W96+1)),LEN($O96),SEARCH("-",$O96,W96+1)-W96-1)))</f>
        <v/>
      </c>
      <c r="Y96" s="2" t="str">
        <f aca="false">IF(ISERROR(SEARCH("-",$O96,W96+1)),"",SEARCH("-",$O96,W96+1))</f>
        <v/>
      </c>
      <c r="Z96" s="2" t="str">
        <f aca="false">IF(ISERROR(MID($O96,Y96+1,IF(ISERROR(SEARCH("-",$O96,Y96+1)),LEN($O96),SEARCH("-",$O96,Y96+1)-Y96-1))),"",MID($O96,Y96+1,IF(ISERROR(SEARCH("-",$O96,Y96+1)),LEN($O96),SEARCH("-",$O96,Y96+1)-Y96-1)))</f>
        <v/>
      </c>
    </row>
    <row r="97" customFormat="false" ht="11.25" hidden="false" customHeight="false" outlineLevel="0" collapsed="false">
      <c r="A97" s="5" t="s">
        <v>257</v>
      </c>
      <c r="B97" s="5" t="n">
        <v>33</v>
      </c>
      <c r="C97" s="5" t="n">
        <v>6</v>
      </c>
      <c r="D97" s="5" t="s">
        <v>258</v>
      </c>
      <c r="E97" s="4" t="str">
        <f aca="false">MID($D97,1,IF(ISERROR(SEARCH(",",$D97)),LEN($D97),SEARCH(",",$D97)-1))</f>
        <v>Melee Weapon</v>
      </c>
      <c r="F97" s="2" t="str">
        <f aca="false">IF(ISERROR(SEARCH(",",$D97,1)),"",SEARCH(",",$D97,1))</f>
        <v/>
      </c>
      <c r="G97" s="4" t="str">
        <f aca="false">IF(ISERROR(MID($D97,F97+1,IF(ISERROR(SEARCH(",",$D97,F97+1)-F97-1),LEN($D97),SEARCH(",",$D97,F97+1)-F97-1))),"",MID($D97,F97+1,IF(ISERROR(SEARCH(",",$D97,F97+1)-F97-1),LEN($D97),SEARCH(",",$D97,F97+1)-F97-1)))</f>
        <v/>
      </c>
      <c r="H97" s="2" t="str">
        <f aca="false">IF(ISERROR(SEARCH(",",$D97,F97+1)),"",SEARCH(",",$D97,F97+1))</f>
        <v/>
      </c>
      <c r="I97" s="4" t="str">
        <f aca="false">IF(ISERROR(MID($D97,H97+1,IF(ISERROR(SEARCH(",",$D97,H97+1)-H97-1),LEN($D97),SEARCH(",",$D97,H97+1)-H97-1))),"",MID($D97,H97+1,IF(ISERROR(SEARCH(",",$D97,H97+1)-H97-1),LEN($D97),SEARCH(",",$D97,H97+1)-H97-1)))</f>
        <v/>
      </c>
      <c r="J97" s="2" t="str">
        <f aca="false">IF(ISERROR(SEARCH(",",$D97,H97+1)),"",SEARCH(",",$D97,H97+1))</f>
        <v/>
      </c>
      <c r="K97" s="4" t="str">
        <f aca="false">IF(ISERROR(MID($D97,J97+1,IF(ISERROR(SEARCH(",",$D97,J97+1)-J97-1),LEN($D97),SEARCH(",",$D97,J97+1)-J97-1))),"",MID($D97,J97+1,IF(ISERROR(SEARCH(",",$D97,J97+1)-J97-1),LEN($D97),SEARCH(",",$D97,J97+1)-J97-1)))</f>
        <v/>
      </c>
      <c r="L97" s="2" t="str">
        <f aca="false">IF(ISERROR(SEARCH(",",$D97,J97+1)),"",SEARCH(",",$D97,J97+1))</f>
        <v/>
      </c>
      <c r="M97" s="4" t="str">
        <f aca="false">IF(ISERROR(MID($D97,L97+1,IF(ISERROR(SEARCH(",",$D97,L97+1)-L97-1),LEN($D97),SEARCH(",",$D97,L97+1)-L97-1))),"",MID($D97,L97+1,IF(ISERROR(SEARCH(",",$D97,L97+1)-L97-1),LEN($D97),SEARCH(",",$D97,L97+1)-L97-1)))</f>
        <v/>
      </c>
      <c r="N97" s="5"/>
      <c r="O97" s="5" t="s">
        <v>259</v>
      </c>
      <c r="P97" s="2" t="str">
        <f aca="false">MID(O97,1,SEARCH("-",O97)-1)</f>
        <v>Thul</v>
      </c>
      <c r="Q97" s="2" t="n">
        <f aca="false">SEARCH("-",O97)</f>
        <v>5</v>
      </c>
      <c r="R97" s="2" t="str">
        <f aca="false">MID(O97,Q97+1,IF(ISERROR(SEARCH("-",O97,Q97+1)),LEN(O97),SEARCH("-",O97,Q97+1)-Q97-1))</f>
        <v>Ort</v>
      </c>
      <c r="S97" s="2" t="n">
        <f aca="false">IF(ISERROR(SEARCH("-",$O97,Q97+1)),"",SEARCH("-",$O97,Q97+1))</f>
        <v>9</v>
      </c>
      <c r="T97" s="2" t="str">
        <f aca="false">IF(ISERROR(MID($O97,S97+1,IF(ISERROR(SEARCH("-",$O97,S97+1)),LEN($O97),SEARCH("-",$O97,S97+1)-S97-1))),"",MID($O97,S97+1,IF(ISERROR(SEARCH("-",$O97,S97+1)),LEN($O97),SEARCH("-",$O97,S97+1)-S97-1)))</f>
        <v>Ral</v>
      </c>
      <c r="U97" s="2" t="n">
        <f aca="false">IF(ISERROR(SEARCH("-",$O97,S97+1)),"",SEARCH("-",$O97,S97+1))</f>
        <v>13</v>
      </c>
      <c r="V97" s="2" t="str">
        <f aca="false">IF(ISERROR(MID($O97,U97+1,IF(ISERROR(SEARCH("-",$O97,U97+1)),LEN($O97),SEARCH("-",$O97,U97+1)-U97-1))),"",MID($O97,U97+1,IF(ISERROR(SEARCH("-",$O97,U97+1)),LEN($O97),SEARCH("-",$O97,U97+1)-U97-1)))</f>
        <v>Amn</v>
      </c>
      <c r="W97" s="2" t="n">
        <f aca="false">IF(ISERROR(SEARCH("-",$O97,U97+1)),"",SEARCH("-",$O97,U97+1))</f>
        <v>17</v>
      </c>
      <c r="X97" s="2" t="str">
        <f aca="false">IF(ISERROR(MID($O97,W97+1,IF(ISERROR(SEARCH("-",$O97,W97+1)),LEN($O97),SEARCH("-",$O97,W97+1)-W97-1))),"",MID($O97,W97+1,IF(ISERROR(SEARCH("-",$O97,W97+1)),LEN($O97),SEARCH("-",$O97,W97+1)-W97-1)))</f>
        <v>Tal</v>
      </c>
      <c r="Y97" s="2" t="n">
        <f aca="false">IF(ISERROR(SEARCH("-",$O97,W97+1)),"",SEARCH("-",$O97,W97+1))</f>
        <v>21</v>
      </c>
      <c r="Z97" s="2" t="str">
        <f aca="false">IF(ISERROR(MID($O97,Y97+1,IF(ISERROR(SEARCH("-",$O97,Y97+1)),LEN($O97),SEARCH("-",$O97,Y97+1)-Y97-1))),"",MID($O97,Y97+1,IF(ISERROR(SEARCH("-",$O97,Y97+1)),LEN($O97),SEARCH("-",$O97,Y97+1)-Y97-1)))</f>
        <v>gmj</v>
      </c>
    </row>
    <row r="98" customFormat="false" ht="11.25" hidden="false" customHeight="false" outlineLevel="0" collapsed="false">
      <c r="A98" s="5" t="s">
        <v>260</v>
      </c>
      <c r="B98" s="5" t="n">
        <v>33</v>
      </c>
      <c r="C98" s="5" t="n">
        <v>3</v>
      </c>
      <c r="D98" s="5" t="s">
        <v>59</v>
      </c>
      <c r="E98" s="4" t="str">
        <f aca="false">MID($D98,1,IF(ISERROR(SEARCH(",",$D98)),LEN($D98),SEARCH(",",$D98)-1))</f>
        <v>Torso/Body Armor</v>
      </c>
      <c r="F98" s="2" t="str">
        <f aca="false">IF(ISERROR(SEARCH(",",$D98,1)),"",SEARCH(",",$D98,1))</f>
        <v/>
      </c>
      <c r="G98" s="4" t="str">
        <f aca="false">IF(ISERROR(MID($D98,F98+1,IF(ISERROR(SEARCH(",",$D98,F98+1)-F98-1),LEN($D98),SEARCH(",",$D98,F98+1)-F98-1))),"",MID($D98,F98+1,IF(ISERROR(SEARCH(",",$D98,F98+1)-F98-1),LEN($D98),SEARCH(",",$D98,F98+1)-F98-1)))</f>
        <v/>
      </c>
      <c r="H98" s="2" t="str">
        <f aca="false">IF(ISERROR(SEARCH(",",$D98,F98+1)),"",SEARCH(",",$D98,F98+1))</f>
        <v/>
      </c>
      <c r="I98" s="4" t="str">
        <f aca="false">IF(ISERROR(MID($D98,H98+1,IF(ISERROR(SEARCH(",",$D98,H98+1)-H98-1),LEN($D98),SEARCH(",",$D98,H98+1)-H98-1))),"",MID($D98,H98+1,IF(ISERROR(SEARCH(",",$D98,H98+1)-H98-1),LEN($D98),SEARCH(",",$D98,H98+1)-H98-1)))</f>
        <v/>
      </c>
      <c r="J98" s="2" t="str">
        <f aca="false">IF(ISERROR(SEARCH(",",$D98,H98+1)),"",SEARCH(",",$D98,H98+1))</f>
        <v/>
      </c>
      <c r="K98" s="4" t="str">
        <f aca="false">IF(ISERROR(MID($D98,J98+1,IF(ISERROR(SEARCH(",",$D98,J98+1)-J98-1),LEN($D98),SEARCH(",",$D98,J98+1)-J98-1))),"",MID($D98,J98+1,IF(ISERROR(SEARCH(",",$D98,J98+1)-J98-1),LEN($D98),SEARCH(",",$D98,J98+1)-J98-1)))</f>
        <v/>
      </c>
      <c r="L98" s="2" t="str">
        <f aca="false">IF(ISERROR(SEARCH(",",$D98,J98+1)),"",SEARCH(",",$D98,J98+1))</f>
        <v/>
      </c>
      <c r="M98" s="4" t="str">
        <f aca="false">IF(ISERROR(MID($D98,L98+1,IF(ISERROR(SEARCH(",",$D98,L98+1)-L98-1),LEN($D98),SEARCH(",",$D98,L98+1)-L98-1))),"",MID($D98,L98+1,IF(ISERROR(SEARCH(",",$D98,L98+1)-L98-1),LEN($D98),SEARCH(",",$D98,L98+1)-L98-1)))</f>
        <v/>
      </c>
      <c r="N98" s="5"/>
      <c r="O98" s="5" t="s">
        <v>261</v>
      </c>
      <c r="P98" s="2" t="str">
        <f aca="false">MID(O98,1,SEARCH("-",O98)-1)</f>
        <v>Amn</v>
      </c>
      <c r="Q98" s="2" t="n">
        <f aca="false">SEARCH("-",O98)</f>
        <v>4</v>
      </c>
      <c r="R98" s="2" t="str">
        <f aca="false">MID(O98,Q98+1,IF(ISERROR(SEARCH("-",O98,Q98+1)),LEN(O98),SEARCH("-",O98,Q98+1)-Q98-1))</f>
        <v>Nef</v>
      </c>
      <c r="S98" s="2" t="n">
        <f aca="false">IF(ISERROR(SEARCH("-",$O98,Q98+1)),"",SEARCH("-",$O98,Q98+1))</f>
        <v>8</v>
      </c>
      <c r="T98" s="2" t="str">
        <f aca="false">IF(ISERROR(MID($O98,S98+1,IF(ISERROR(SEARCH("-",$O98,S98+1)),LEN($O98),SEARCH("-",$O98,S98+1)-S98-1))),"",MID($O98,S98+1,IF(ISERROR(SEARCH("-",$O98,S98+1)),LEN($O98),SEARCH("-",$O98,S98+1)-S98-1)))</f>
        <v>Eth</v>
      </c>
      <c r="U98" s="2" t="str">
        <f aca="false">IF(ISERROR(SEARCH("-",$O98,S98+1)),"",SEARCH("-",$O98,S98+1))</f>
        <v/>
      </c>
      <c r="V98" s="2" t="str">
        <f aca="false">IF(ISERROR(MID($O98,U98+1,IF(ISERROR(SEARCH("-",$O98,U98+1)),LEN($O98),SEARCH("-",$O98,U98+1)-U98-1))),"",MID($O98,U98+1,IF(ISERROR(SEARCH("-",$O98,U98+1)),LEN($O98),SEARCH("-",$O98,U98+1)-U98-1)))</f>
        <v/>
      </c>
      <c r="W98" s="2" t="str">
        <f aca="false">IF(ISERROR(SEARCH("-",$O98,U98+1)),"",SEARCH("-",$O98,U98+1))</f>
        <v/>
      </c>
      <c r="X98" s="2" t="str">
        <f aca="false">IF(ISERROR(MID($O98,W98+1,IF(ISERROR(SEARCH("-",$O98,W98+1)),LEN($O98),SEARCH("-",$O98,W98+1)-W98-1))),"",MID($O98,W98+1,IF(ISERROR(SEARCH("-",$O98,W98+1)),LEN($O98),SEARCH("-",$O98,W98+1)-W98-1)))</f>
        <v/>
      </c>
      <c r="Y98" s="2" t="str">
        <f aca="false">IF(ISERROR(SEARCH("-",$O98,W98+1)),"",SEARCH("-",$O98,W98+1))</f>
        <v/>
      </c>
      <c r="Z98" s="2" t="str">
        <f aca="false">IF(ISERROR(MID($O98,Y98+1,IF(ISERROR(SEARCH("-",$O98,Y98+1)),LEN($O98),SEARCH("-",$O98,Y98+1)-Y98-1))),"",MID($O98,Y98+1,IF(ISERROR(SEARCH("-",$O98,Y98+1)),LEN($O98),SEARCH("-",$O98,Y98+1)-Y98-1)))</f>
        <v/>
      </c>
    </row>
    <row r="99" customFormat="false" ht="11.25" hidden="false" customHeight="false" outlineLevel="0" collapsed="false">
      <c r="A99" s="5" t="s">
        <v>262</v>
      </c>
      <c r="B99" s="5" t="n">
        <v>33</v>
      </c>
      <c r="C99" s="5" t="n">
        <v>2</v>
      </c>
      <c r="D99" s="5" t="s">
        <v>148</v>
      </c>
      <c r="E99" s="4" t="str">
        <f aca="false">MID($D99,1,IF(ISERROR(SEARCH(",",$D99)),LEN($D99),SEARCH(",",$D99)-1))</f>
        <v>Claw</v>
      </c>
      <c r="F99" s="2" t="n">
        <f aca="false">IF(ISERROR(SEARCH(",",$D99,1)),"",SEARCH(",",$D99,1))</f>
        <v>5</v>
      </c>
      <c r="G99" s="4" t="str">
        <f aca="false">IF(ISERROR(MID($D99,F99+1,IF(ISERROR(SEARCH(",",$D99,F99+1)-F99-1),LEN($D99),SEARCH(",",$D99,F99+1)-F99-1))),"",MID($D99,F99+1,IF(ISERROR(SEARCH(",",$D99,F99+1)-F99-1),LEN($D99),SEARCH(",",$D99,F99+1)-F99-1)))</f>
        <v>Quad Charm</v>
      </c>
      <c r="H99" s="2" t="str">
        <f aca="false">IF(ISERROR(SEARCH(",",$D99,F99+1)),"",SEARCH(",",$D99,F99+1))</f>
        <v/>
      </c>
      <c r="I99" s="4" t="str">
        <f aca="false">IF(ISERROR(MID($D99,H99+1,IF(ISERROR(SEARCH(",",$D99,H99+1)-H99-1),LEN($D99),SEARCH(",",$D99,H99+1)-H99-1))),"",MID($D99,H99+1,IF(ISERROR(SEARCH(",",$D99,H99+1)-H99-1),LEN($D99),SEARCH(",",$D99,H99+1)-H99-1)))</f>
        <v/>
      </c>
      <c r="J99" s="2" t="str">
        <f aca="false">IF(ISERROR(SEARCH(",",$D99,H99+1)),"",SEARCH(",",$D99,H99+1))</f>
        <v/>
      </c>
      <c r="K99" s="4" t="str">
        <f aca="false">IF(ISERROR(MID($D99,J99+1,IF(ISERROR(SEARCH(",",$D99,J99+1)-J99-1),LEN($D99),SEARCH(",",$D99,J99+1)-J99-1))),"",MID($D99,J99+1,IF(ISERROR(SEARCH(",",$D99,J99+1)-J99-1),LEN($D99),SEARCH(",",$D99,J99+1)-J99-1)))</f>
        <v/>
      </c>
      <c r="L99" s="2" t="str">
        <f aca="false">IF(ISERROR(SEARCH(",",$D99,J99+1)),"",SEARCH(",",$D99,J99+1))</f>
        <v/>
      </c>
      <c r="M99" s="4" t="str">
        <f aca="false">IF(ISERROR(MID($D99,L99+1,IF(ISERROR(SEARCH(",",$D99,L99+1)-L99-1),LEN($D99),SEARCH(",",$D99,L99+1)-L99-1))),"",MID($D99,L99+1,IF(ISERROR(SEARCH(",",$D99,L99+1)-L99-1),LEN($D99),SEARCH(",",$D99,L99+1)-L99-1)))</f>
        <v/>
      </c>
      <c r="N99" s="5" t="s">
        <v>48</v>
      </c>
      <c r="O99" s="5" t="s">
        <v>263</v>
      </c>
      <c r="P99" s="2" t="str">
        <f aca="false">MID(O99,1,SEARCH("-",O99)-1)</f>
        <v>Eth</v>
      </c>
      <c r="Q99" s="2" t="n">
        <f aca="false">SEARCH("-",O99)</f>
        <v>4</v>
      </c>
      <c r="R99" s="2" t="str">
        <f aca="false">MID(O99,Q99+1,IF(ISERROR(SEARCH("-",O99,Q99+1)),LEN(O99),SEARCH("-",O99,Q99+1)-Q99-1))</f>
        <v>Amn</v>
      </c>
      <c r="S99" s="2" t="str">
        <f aca="false">IF(ISERROR(SEARCH("-",$O99,Q99+1)),"",SEARCH("-",$O99,Q99+1))</f>
        <v/>
      </c>
      <c r="T99" s="2" t="str">
        <f aca="false">IF(ISERROR(MID($O99,S99+1,IF(ISERROR(SEARCH("-",$O99,S99+1)),LEN($O99),SEARCH("-",$O99,S99+1)-S99-1))),"",MID($O99,S99+1,IF(ISERROR(SEARCH("-",$O99,S99+1)),LEN($O99),SEARCH("-",$O99,S99+1)-S99-1)))</f>
        <v/>
      </c>
      <c r="U99" s="2" t="str">
        <f aca="false">IF(ISERROR(SEARCH("-",$O99,S99+1)),"",SEARCH("-",$O99,S99+1))</f>
        <v/>
      </c>
      <c r="V99" s="2" t="str">
        <f aca="false">IF(ISERROR(MID($O99,U99+1,IF(ISERROR(SEARCH("-",$O99,U99+1)),LEN($O99),SEARCH("-",$O99,U99+1)-U99-1))),"",MID($O99,U99+1,IF(ISERROR(SEARCH("-",$O99,U99+1)),LEN($O99),SEARCH("-",$O99,U99+1)-U99-1)))</f>
        <v/>
      </c>
      <c r="W99" s="2" t="str">
        <f aca="false">IF(ISERROR(SEARCH("-",$O99,U99+1)),"",SEARCH("-",$O99,U99+1))</f>
        <v/>
      </c>
      <c r="X99" s="2" t="str">
        <f aca="false">IF(ISERROR(MID($O99,W99+1,IF(ISERROR(SEARCH("-",$O99,W99+1)),LEN($O99),SEARCH("-",$O99,W99+1)-W99-1))),"",MID($O99,W99+1,IF(ISERROR(SEARCH("-",$O99,W99+1)),LEN($O99),SEARCH("-",$O99,W99+1)-W99-1)))</f>
        <v/>
      </c>
      <c r="Y99" s="2" t="str">
        <f aca="false">IF(ISERROR(SEARCH("-",$O99,W99+1)),"",SEARCH("-",$O99,W99+1))</f>
        <v/>
      </c>
      <c r="Z99" s="2" t="str">
        <f aca="false">IF(ISERROR(MID($O99,Y99+1,IF(ISERROR(SEARCH("-",$O99,Y99+1)),LEN($O99),SEARCH("-",$O99,Y99+1)-Y99-1))),"",MID($O99,Y99+1,IF(ISERROR(SEARCH("-",$O99,Y99+1)),LEN($O99),SEARCH("-",$O99,Y99+1)-Y99-1)))</f>
        <v/>
      </c>
    </row>
    <row r="100" customFormat="false" ht="11.25" hidden="false" customHeight="false" outlineLevel="0" collapsed="false">
      <c r="A100" s="5" t="s">
        <v>264</v>
      </c>
      <c r="B100" s="5" t="n">
        <v>33</v>
      </c>
      <c r="C100" s="5" t="n">
        <v>2</v>
      </c>
      <c r="D100" s="5" t="s">
        <v>114</v>
      </c>
      <c r="E100" s="4" t="str">
        <f aca="false">MID($D100,1,IF(ISERROR(SEARCH(",",$D100)),LEN($D100),SEARCH(",",$D100)-1))</f>
        <v>Melee Weapon</v>
      </c>
      <c r="F100" s="2" t="n">
        <f aca="false">IF(ISERROR(SEARCH(",",$D100,1)),"",SEARCH(",",$D100,1))</f>
        <v>13</v>
      </c>
      <c r="G100" s="4" t="str">
        <f aca="false">IF(ISERROR(MID($D100,F100+1,IF(ISERROR(SEARCH(",",$D100,F100+1)-F100-1),LEN($D100),SEARCH(",",$D100,F100+1)-F100-1))),"",MID($D100,F100+1,IF(ISERROR(SEARCH(",",$D100,F100+1)-F100-1),LEN($D100),SEARCH(",",$D100,F100+1)-F100-1)))</f>
        <v>Quad Charm</v>
      </c>
      <c r="H100" s="2" t="str">
        <f aca="false">IF(ISERROR(SEARCH(",",$D100,F100+1)),"",SEARCH(",",$D100,F100+1))</f>
        <v/>
      </c>
      <c r="I100" s="4" t="str">
        <f aca="false">IF(ISERROR(MID($D100,H100+1,IF(ISERROR(SEARCH(",",$D100,H100+1)-H100-1),LEN($D100),SEARCH(",",$D100,H100+1)-H100-1))),"",MID($D100,H100+1,IF(ISERROR(SEARCH(",",$D100,H100+1)-H100-1),LEN($D100),SEARCH(",",$D100,H100+1)-H100-1)))</f>
        <v/>
      </c>
      <c r="J100" s="2" t="str">
        <f aca="false">IF(ISERROR(SEARCH(",",$D100,H100+1)),"",SEARCH(",",$D100,H100+1))</f>
        <v/>
      </c>
      <c r="K100" s="4" t="str">
        <f aca="false">IF(ISERROR(MID($D100,J100+1,IF(ISERROR(SEARCH(",",$D100,J100+1)-J100-1),LEN($D100),SEARCH(",",$D100,J100+1)-J100-1))),"",MID($D100,J100+1,IF(ISERROR(SEARCH(",",$D100,J100+1)-J100-1),LEN($D100),SEARCH(",",$D100,J100+1)-J100-1)))</f>
        <v/>
      </c>
      <c r="L100" s="2" t="str">
        <f aca="false">IF(ISERROR(SEARCH(",",$D100,J100+1)),"",SEARCH(",",$D100,J100+1))</f>
        <v/>
      </c>
      <c r="M100" s="4" t="str">
        <f aca="false">IF(ISERROR(MID($D100,L100+1,IF(ISERROR(SEARCH(",",$D100,L100+1)-L100-1),LEN($D100),SEARCH(",",$D100,L100+1)-L100-1))),"",MID($D100,L100+1,IF(ISERROR(SEARCH(",",$D100,L100+1)-L100-1),LEN($D100),SEARCH(",",$D100,L100+1)-L100-1)))</f>
        <v/>
      </c>
      <c r="N100" s="5" t="s">
        <v>30</v>
      </c>
      <c r="O100" s="5" t="s">
        <v>265</v>
      </c>
      <c r="P100" s="2" t="str">
        <f aca="false">MID(O100,1,SEARCH("-",O100)-1)</f>
        <v>Amn</v>
      </c>
      <c r="Q100" s="2" t="n">
        <f aca="false">SEARCH("-",O100)</f>
        <v>4</v>
      </c>
      <c r="R100" s="2" t="str">
        <f aca="false">MID(O100,Q100+1,IF(ISERROR(SEARCH("-",O100,Q100+1)),LEN(O100),SEARCH("-",O100,Q100+1)-Q100-1))</f>
        <v>Tir</v>
      </c>
      <c r="S100" s="2" t="str">
        <f aca="false">IF(ISERROR(SEARCH("-",$O100,Q100+1)),"",SEARCH("-",$O100,Q100+1))</f>
        <v/>
      </c>
      <c r="T100" s="2" t="str">
        <f aca="false">IF(ISERROR(MID($O100,S100+1,IF(ISERROR(SEARCH("-",$O100,S100+1)),LEN($O100),SEARCH("-",$O100,S100+1)-S100-1))),"",MID($O100,S100+1,IF(ISERROR(SEARCH("-",$O100,S100+1)),LEN($O100),SEARCH("-",$O100,S100+1)-S100-1)))</f>
        <v/>
      </c>
      <c r="U100" s="2" t="str">
        <f aca="false">IF(ISERROR(SEARCH("-",$O100,S100+1)),"",SEARCH("-",$O100,S100+1))</f>
        <v/>
      </c>
      <c r="V100" s="2" t="str">
        <f aca="false">IF(ISERROR(MID($O100,U100+1,IF(ISERROR(SEARCH("-",$O100,U100+1)),LEN($O100),SEARCH("-",$O100,U100+1)-U100-1))),"",MID($O100,U100+1,IF(ISERROR(SEARCH("-",$O100,U100+1)),LEN($O100),SEARCH("-",$O100,U100+1)-U100-1)))</f>
        <v/>
      </c>
      <c r="W100" s="2" t="str">
        <f aca="false">IF(ISERROR(SEARCH("-",$O100,U100+1)),"",SEARCH("-",$O100,U100+1))</f>
        <v/>
      </c>
      <c r="X100" s="2" t="str">
        <f aca="false">IF(ISERROR(MID($O100,W100+1,IF(ISERROR(SEARCH("-",$O100,W100+1)),LEN($O100),SEARCH("-",$O100,W100+1)-W100-1))),"",MID($O100,W100+1,IF(ISERROR(SEARCH("-",$O100,W100+1)),LEN($O100),SEARCH("-",$O100,W100+1)-W100-1)))</f>
        <v/>
      </c>
      <c r="Y100" s="2" t="str">
        <f aca="false">IF(ISERROR(SEARCH("-",$O100,W100+1)),"",SEARCH("-",$O100,W100+1))</f>
        <v/>
      </c>
      <c r="Z100" s="2" t="str">
        <f aca="false">IF(ISERROR(MID($O100,Y100+1,IF(ISERROR(SEARCH("-",$O100,Y100+1)),LEN($O100),SEARCH("-",$O100,Y100+1)-Y100-1))),"",MID($O100,Y100+1,IF(ISERROR(SEARCH("-",$O100,Y100+1)),LEN($O100),SEARCH("-",$O100,Y100+1)-Y100-1)))</f>
        <v/>
      </c>
    </row>
    <row r="101" customFormat="false" ht="11.25" hidden="false" customHeight="false" outlineLevel="0" collapsed="false">
      <c r="A101" s="5" t="s">
        <v>266</v>
      </c>
      <c r="B101" s="5" t="n">
        <v>33</v>
      </c>
      <c r="C101" s="5" t="n">
        <v>3</v>
      </c>
      <c r="D101" s="5" t="s">
        <v>258</v>
      </c>
      <c r="E101" s="4" t="str">
        <f aca="false">MID($D101,1,IF(ISERROR(SEARCH(",",$D101)),LEN($D101),SEARCH(",",$D101)-1))</f>
        <v>Melee Weapon</v>
      </c>
      <c r="F101" s="2" t="str">
        <f aca="false">IF(ISERROR(SEARCH(",",$D101,1)),"",SEARCH(",",$D101,1))</f>
        <v/>
      </c>
      <c r="G101" s="4" t="str">
        <f aca="false">IF(ISERROR(MID($D101,F101+1,IF(ISERROR(SEARCH(",",$D101,F101+1)-F101-1),LEN($D101),SEARCH(",",$D101,F101+1)-F101-1))),"",MID($D101,F101+1,IF(ISERROR(SEARCH(",",$D101,F101+1)-F101-1),LEN($D101),SEARCH(",",$D101,F101+1)-F101-1)))</f>
        <v/>
      </c>
      <c r="H101" s="2" t="str">
        <f aca="false">IF(ISERROR(SEARCH(",",$D101,F101+1)),"",SEARCH(",",$D101,F101+1))</f>
        <v/>
      </c>
      <c r="I101" s="4" t="str">
        <f aca="false">IF(ISERROR(MID($D101,H101+1,IF(ISERROR(SEARCH(",",$D101,H101+1)-H101-1),LEN($D101),SEARCH(",",$D101,H101+1)-H101-1))),"",MID($D101,H101+1,IF(ISERROR(SEARCH(",",$D101,H101+1)-H101-1),LEN($D101),SEARCH(",",$D101,H101+1)-H101-1)))</f>
        <v/>
      </c>
      <c r="J101" s="2" t="str">
        <f aca="false">IF(ISERROR(SEARCH(",",$D101,H101+1)),"",SEARCH(",",$D101,H101+1))</f>
        <v/>
      </c>
      <c r="K101" s="4" t="str">
        <f aca="false">IF(ISERROR(MID($D101,J101+1,IF(ISERROR(SEARCH(",",$D101,J101+1)-J101-1),LEN($D101),SEARCH(",",$D101,J101+1)-J101-1))),"",MID($D101,J101+1,IF(ISERROR(SEARCH(",",$D101,J101+1)-J101-1),LEN($D101),SEARCH(",",$D101,J101+1)-J101-1)))</f>
        <v/>
      </c>
      <c r="L101" s="2" t="str">
        <f aca="false">IF(ISERROR(SEARCH(",",$D101,J101+1)),"",SEARCH(",",$D101,J101+1))</f>
        <v/>
      </c>
      <c r="M101" s="4" t="str">
        <f aca="false">IF(ISERROR(MID($D101,L101+1,IF(ISERROR(SEARCH(",",$D101,L101+1)-L101-1),LEN($D101),SEARCH(",",$D101,L101+1)-L101-1))),"",MID($D101,L101+1,IF(ISERROR(SEARCH(",",$D101,L101+1)-L101-1),LEN($D101),SEARCH(",",$D101,L101+1)-L101-1)))</f>
        <v/>
      </c>
      <c r="N101" s="5" t="s">
        <v>30</v>
      </c>
      <c r="O101" s="5" t="s">
        <v>267</v>
      </c>
      <c r="P101" s="2" t="str">
        <f aca="false">MID(O101,1,SEARCH("-",O101)-1)</f>
        <v>Amn</v>
      </c>
      <c r="Q101" s="2" t="n">
        <f aca="false">SEARCH("-",O101)</f>
        <v>4</v>
      </c>
      <c r="R101" s="2" t="str">
        <f aca="false">MID(O101,Q101+1,IF(ISERROR(SEARCH("-",O101,Q101+1)),LEN(O101),SEARCH("-",O101,Q101+1)-Q101-1))</f>
        <v>Tir</v>
      </c>
      <c r="S101" s="2" t="n">
        <f aca="false">IF(ISERROR(SEARCH("-",$O101,Q101+1)),"",SEARCH("-",$O101,Q101+1))</f>
        <v>8</v>
      </c>
      <c r="T101" s="2" t="str">
        <f aca="false">IF(ISERROR(MID($O101,S101+1,IF(ISERROR(SEARCH("-",$O101,S101+1)),LEN($O101),SEARCH("-",$O101,S101+1)-S101-1))),"",MID($O101,S101+1,IF(ISERROR(SEARCH("-",$O101,S101+1)),LEN($O101),SEARCH("-",$O101,S101+1)-S101-1)))</f>
        <v>gmj</v>
      </c>
      <c r="U101" s="2" t="str">
        <f aca="false">IF(ISERROR(SEARCH("-",$O101,S101+1)),"",SEARCH("-",$O101,S101+1))</f>
        <v/>
      </c>
      <c r="V101" s="2" t="str">
        <f aca="false">IF(ISERROR(MID($O101,U101+1,IF(ISERROR(SEARCH("-",$O101,U101+1)),LEN($O101),SEARCH("-",$O101,U101+1)-U101-1))),"",MID($O101,U101+1,IF(ISERROR(SEARCH("-",$O101,U101+1)),LEN($O101),SEARCH("-",$O101,U101+1)-U101-1)))</f>
        <v/>
      </c>
      <c r="W101" s="2" t="str">
        <f aca="false">IF(ISERROR(SEARCH("-",$O101,U101+1)),"",SEARCH("-",$O101,U101+1))</f>
        <v/>
      </c>
      <c r="X101" s="2" t="str">
        <f aca="false">IF(ISERROR(MID($O101,W101+1,IF(ISERROR(SEARCH("-",$O101,W101+1)),LEN($O101),SEARCH("-",$O101,W101+1)-W101-1))),"",MID($O101,W101+1,IF(ISERROR(SEARCH("-",$O101,W101+1)),LEN($O101),SEARCH("-",$O101,W101+1)-W101-1)))</f>
        <v/>
      </c>
      <c r="Y101" s="2" t="str">
        <f aca="false">IF(ISERROR(SEARCH("-",$O101,W101+1)),"",SEARCH("-",$O101,W101+1))</f>
        <v/>
      </c>
      <c r="Z101" s="2" t="str">
        <f aca="false">IF(ISERROR(MID($O101,Y101+1,IF(ISERROR(SEARCH("-",$O101,Y101+1)),LEN($O101),SEARCH("-",$O101,Y101+1)-Y101-1))),"",MID($O101,Y101+1,IF(ISERROR(SEARCH("-",$O101,Y101+1)),LEN($O101),SEARCH("-",$O101,Y101+1)-Y101-1)))</f>
        <v/>
      </c>
    </row>
    <row r="102" customFormat="false" ht="11.25" hidden="false" customHeight="false" outlineLevel="0" collapsed="false">
      <c r="A102" s="5" t="s">
        <v>268</v>
      </c>
      <c r="B102" s="5" t="n">
        <v>33</v>
      </c>
      <c r="C102" s="5" t="n">
        <v>4</v>
      </c>
      <c r="D102" s="5" t="s">
        <v>59</v>
      </c>
      <c r="E102" s="4" t="str">
        <f aca="false">MID($D102,1,IF(ISERROR(SEARCH(",",$D102)),LEN($D102),SEARCH(",",$D102)-1))</f>
        <v>Torso/Body Armor</v>
      </c>
      <c r="F102" s="2" t="str">
        <f aca="false">IF(ISERROR(SEARCH(",",$D102,1)),"",SEARCH(",",$D102,1))</f>
        <v/>
      </c>
      <c r="G102" s="4" t="str">
        <f aca="false">IF(ISERROR(MID($D102,F102+1,IF(ISERROR(SEARCH(",",$D102,F102+1)-F102-1),LEN($D102),SEARCH(",",$D102,F102+1)-F102-1))),"",MID($D102,F102+1,IF(ISERROR(SEARCH(",",$D102,F102+1)-F102-1),LEN($D102),SEARCH(",",$D102,F102+1)-F102-1)))</f>
        <v/>
      </c>
      <c r="H102" s="2" t="str">
        <f aca="false">IF(ISERROR(SEARCH(",",$D102,F102+1)),"",SEARCH(",",$D102,F102+1))</f>
        <v/>
      </c>
      <c r="I102" s="4" t="str">
        <f aca="false">IF(ISERROR(MID($D102,H102+1,IF(ISERROR(SEARCH(",",$D102,H102+1)-H102-1),LEN($D102),SEARCH(",",$D102,H102+1)-H102-1))),"",MID($D102,H102+1,IF(ISERROR(SEARCH(",",$D102,H102+1)-H102-1),LEN($D102),SEARCH(",",$D102,H102+1)-H102-1)))</f>
        <v/>
      </c>
      <c r="J102" s="2" t="str">
        <f aca="false">IF(ISERROR(SEARCH(",",$D102,H102+1)),"",SEARCH(",",$D102,H102+1))</f>
        <v/>
      </c>
      <c r="K102" s="4" t="str">
        <f aca="false">IF(ISERROR(MID($D102,J102+1,IF(ISERROR(SEARCH(",",$D102,J102+1)-J102-1),LEN($D102),SEARCH(",",$D102,J102+1)-J102-1))),"",MID($D102,J102+1,IF(ISERROR(SEARCH(",",$D102,J102+1)-J102-1),LEN($D102),SEARCH(",",$D102,J102+1)-J102-1)))</f>
        <v/>
      </c>
      <c r="L102" s="2" t="str">
        <f aca="false">IF(ISERROR(SEARCH(",",$D102,J102+1)),"",SEARCH(",",$D102,J102+1))</f>
        <v/>
      </c>
      <c r="M102" s="4" t="str">
        <f aca="false">IF(ISERROR(MID($D102,L102+1,IF(ISERROR(SEARCH(",",$D102,L102+1)-L102-1),LEN($D102),SEARCH(",",$D102,L102+1)-L102-1))),"",MID($D102,L102+1,IF(ISERROR(SEARCH(",",$D102,L102+1)-L102-1),LEN($D102),SEARCH(",",$D102,L102+1)-L102-1)))</f>
        <v/>
      </c>
      <c r="N102" s="5"/>
      <c r="O102" s="5" t="s">
        <v>269</v>
      </c>
      <c r="P102" s="2" t="str">
        <f aca="false">MID(O102,1,SEARCH("-",O102)-1)</f>
        <v>Amn</v>
      </c>
      <c r="Q102" s="2" t="n">
        <f aca="false">SEARCH("-",O102)</f>
        <v>4</v>
      </c>
      <c r="R102" s="2" t="str">
        <f aca="false">MID(O102,Q102+1,IF(ISERROR(SEARCH("-",O102,Q102+1)),LEN(O102),SEARCH("-",O102,Q102+1)-Q102-1))</f>
        <v>Nef</v>
      </c>
      <c r="S102" s="2" t="n">
        <f aca="false">IF(ISERROR(SEARCH("-",$O102,Q102+1)),"",SEARCH("-",$O102,Q102+1))</f>
        <v>8</v>
      </c>
      <c r="T102" s="2" t="str">
        <f aca="false">IF(ISERROR(MID($O102,S102+1,IF(ISERROR(SEARCH("-",$O102,S102+1)),LEN($O102),SEARCH("-",$O102,S102+1)-S102-1))),"",MID($O102,S102+1,IF(ISERROR(SEARCH("-",$O102,S102+1)),LEN($O102),SEARCH("-",$O102,S102+1)-S102-1)))</f>
        <v>Eth</v>
      </c>
      <c r="U102" s="2" t="n">
        <f aca="false">IF(ISERROR(SEARCH("-",$O102,S102+1)),"",SEARCH("-",$O102,S102+1))</f>
        <v>12</v>
      </c>
      <c r="V102" s="2" t="str">
        <f aca="false">IF(ISERROR(MID($O102,U102+1,IF(ISERROR(SEARCH("-",$O102,U102+1)),LEN($O102),SEARCH("-",$O102,U102+1)-U102-1))),"",MID($O102,U102+1,IF(ISERROR(SEARCH("-",$O102,U102+1)),LEN($O102),SEARCH("-",$O102,U102+1)-U102-1)))</f>
        <v>gmj</v>
      </c>
      <c r="W102" s="2" t="str">
        <f aca="false">IF(ISERROR(SEARCH("-",$O102,U102+1)),"",SEARCH("-",$O102,U102+1))</f>
        <v/>
      </c>
      <c r="X102" s="2" t="str">
        <f aca="false">IF(ISERROR(MID($O102,W102+1,IF(ISERROR(SEARCH("-",$O102,W102+1)),LEN($O102),SEARCH("-",$O102,W102+1)-W102-1))),"",MID($O102,W102+1,IF(ISERROR(SEARCH("-",$O102,W102+1)),LEN($O102),SEARCH("-",$O102,W102+1)-W102-1)))</f>
        <v/>
      </c>
      <c r="Y102" s="2" t="str">
        <f aca="false">IF(ISERROR(SEARCH("-",$O102,W102+1)),"",SEARCH("-",$O102,W102+1))</f>
        <v/>
      </c>
      <c r="Z102" s="2" t="str">
        <f aca="false">IF(ISERROR(MID($O102,Y102+1,IF(ISERROR(SEARCH("-",$O102,Y102+1)),LEN($O102),SEARCH("-",$O102,Y102+1)-Y102-1))),"",MID($O102,Y102+1,IF(ISERROR(SEARCH("-",$O102,Y102+1)),LEN($O102),SEARCH("-",$O102,Y102+1)-Y102-1)))</f>
        <v/>
      </c>
    </row>
    <row r="103" customFormat="false" ht="11.25" hidden="false" customHeight="false" outlineLevel="0" collapsed="false">
      <c r="A103" s="5" t="s">
        <v>270</v>
      </c>
      <c r="B103" s="5" t="n">
        <v>33</v>
      </c>
      <c r="C103" s="5" t="n">
        <v>6</v>
      </c>
      <c r="D103" s="5" t="s">
        <v>59</v>
      </c>
      <c r="E103" s="4" t="str">
        <f aca="false">MID($D103,1,IF(ISERROR(SEARCH(",",$D103)),LEN($D103),SEARCH(",",$D103)-1))</f>
        <v>Torso/Body Armor</v>
      </c>
      <c r="F103" s="2" t="str">
        <f aca="false">IF(ISERROR(SEARCH(",",$D103,1)),"",SEARCH(",",$D103,1))</f>
        <v/>
      </c>
      <c r="G103" s="4" t="str">
        <f aca="false">IF(ISERROR(MID($D103,F103+1,IF(ISERROR(SEARCH(",",$D103,F103+1)-F103-1),LEN($D103),SEARCH(",",$D103,F103+1)-F103-1))),"",MID($D103,F103+1,IF(ISERROR(SEARCH(",",$D103,F103+1)-F103-1),LEN($D103),SEARCH(",",$D103,F103+1)-F103-1)))</f>
        <v/>
      </c>
      <c r="H103" s="2" t="str">
        <f aca="false">IF(ISERROR(SEARCH(",",$D103,F103+1)),"",SEARCH(",",$D103,F103+1))</f>
        <v/>
      </c>
      <c r="I103" s="4" t="str">
        <f aca="false">IF(ISERROR(MID($D103,H103+1,IF(ISERROR(SEARCH(",",$D103,H103+1)-H103-1),LEN($D103),SEARCH(",",$D103,H103+1)-H103-1))),"",MID($D103,H103+1,IF(ISERROR(SEARCH(",",$D103,H103+1)-H103-1),LEN($D103),SEARCH(",",$D103,H103+1)-H103-1)))</f>
        <v/>
      </c>
      <c r="J103" s="2" t="str">
        <f aca="false">IF(ISERROR(SEARCH(",",$D103,H103+1)),"",SEARCH(",",$D103,H103+1))</f>
        <v/>
      </c>
      <c r="K103" s="4" t="str">
        <f aca="false">IF(ISERROR(MID($D103,J103+1,IF(ISERROR(SEARCH(",",$D103,J103+1)-J103-1),LEN($D103),SEARCH(",",$D103,J103+1)-J103-1))),"",MID($D103,J103+1,IF(ISERROR(SEARCH(",",$D103,J103+1)-J103-1),LEN($D103),SEARCH(",",$D103,J103+1)-J103-1)))</f>
        <v/>
      </c>
      <c r="L103" s="2" t="str">
        <f aca="false">IF(ISERROR(SEARCH(",",$D103,J103+1)),"",SEARCH(",",$D103,J103+1))</f>
        <v/>
      </c>
      <c r="M103" s="4" t="str">
        <f aca="false">IF(ISERROR(MID($D103,L103+1,IF(ISERROR(SEARCH(",",$D103,L103+1)-L103-1),LEN($D103),SEARCH(",",$D103,L103+1)-L103-1))),"",MID($D103,L103+1,IF(ISERROR(SEARCH(",",$D103,L103+1)-L103-1),LEN($D103),SEARCH(",",$D103,L103+1)-L103-1)))</f>
        <v/>
      </c>
      <c r="N103" s="5"/>
      <c r="O103" s="5" t="s">
        <v>271</v>
      </c>
      <c r="P103" s="2" t="str">
        <f aca="false">MID(O103,1,SEARCH("-",O103)-1)</f>
        <v>Amn</v>
      </c>
      <c r="Q103" s="2" t="n">
        <f aca="false">SEARCH("-",O103)</f>
        <v>4</v>
      </c>
      <c r="R103" s="2" t="str">
        <f aca="false">MID(O103,Q103+1,IF(ISERROR(SEARCH("-",O103,Q103+1)),LEN(O103),SEARCH("-",O103,Q103+1)-Q103-1))</f>
        <v>Thul</v>
      </c>
      <c r="S103" s="2" t="n">
        <f aca="false">IF(ISERROR(SEARCH("-",$O103,Q103+1)),"",SEARCH("-",$O103,Q103+1))</f>
        <v>9</v>
      </c>
      <c r="T103" s="2" t="str">
        <f aca="false">IF(ISERROR(MID($O103,S103+1,IF(ISERROR(SEARCH("-",$O103,S103+1)),LEN($O103),SEARCH("-",$O103,S103+1)-S103-1))),"",MID($O103,S103+1,IF(ISERROR(SEARCH("-",$O103,S103+1)),LEN($O103),SEARCH("-",$O103,S103+1)-S103-1)))</f>
        <v>Ort</v>
      </c>
      <c r="U103" s="2" t="n">
        <f aca="false">IF(ISERROR(SEARCH("-",$O103,S103+1)),"",SEARCH("-",$O103,S103+1))</f>
        <v>13</v>
      </c>
      <c r="V103" s="2" t="str">
        <f aca="false">IF(ISERROR(MID($O103,U103+1,IF(ISERROR(SEARCH("-",$O103,U103+1)),LEN($O103),SEARCH("-",$O103,U103+1)-U103-1))),"",MID($O103,U103+1,IF(ISERROR(SEARCH("-",$O103,U103+1)),LEN($O103),SEARCH("-",$O103,U103+1)-U103-1)))</f>
        <v>Ral</v>
      </c>
      <c r="W103" s="2" t="n">
        <f aca="false">IF(ISERROR(SEARCH("-",$O103,U103+1)),"",SEARCH("-",$O103,U103+1))</f>
        <v>17</v>
      </c>
      <c r="X103" s="2" t="str">
        <f aca="false">IF(ISERROR(MID($O103,W103+1,IF(ISERROR(SEARCH("-",$O103,W103+1)),LEN($O103),SEARCH("-",$O103,W103+1)-W103-1))),"",MID($O103,W103+1,IF(ISERROR(SEARCH("-",$O103,W103+1)),LEN($O103),SEARCH("-",$O103,W103+1)-W103-1)))</f>
        <v>Tal</v>
      </c>
      <c r="Y103" s="2" t="n">
        <f aca="false">IF(ISERROR(SEARCH("-",$O103,W103+1)),"",SEARCH("-",$O103,W103+1))</f>
        <v>21</v>
      </c>
      <c r="Z103" s="2" t="str">
        <f aca="false">IF(ISERROR(MID($O103,Y103+1,IF(ISERROR(SEARCH("-",$O103,Y103+1)),LEN($O103),SEARCH("-",$O103,Y103+1)-Y103-1))),"",MID($O103,Y103+1,IF(ISERROR(SEARCH("-",$O103,Y103+1)),LEN($O103),SEARCH("-",$O103,Y103+1)-Y103-1)))</f>
        <v>gmj</v>
      </c>
    </row>
    <row r="104" customFormat="false" ht="11.25" hidden="false" customHeight="false" outlineLevel="0" collapsed="false">
      <c r="A104" s="5" t="s">
        <v>272</v>
      </c>
      <c r="B104" s="5" t="n">
        <v>36</v>
      </c>
      <c r="C104" s="5" t="n">
        <v>3</v>
      </c>
      <c r="D104" s="5" t="s">
        <v>72</v>
      </c>
      <c r="E104" s="4" t="str">
        <f aca="false">MID($D104,1,IF(ISERROR(SEARCH(",",$D104)),LEN($D104),SEARCH(",",$D104)-1))</f>
        <v>Helm</v>
      </c>
      <c r="F104" s="2" t="str">
        <f aca="false">IF(ISERROR(SEARCH(",",$D104,1)),"",SEARCH(",",$D104,1))</f>
        <v/>
      </c>
      <c r="G104" s="4" t="str">
        <f aca="false">IF(ISERROR(MID($D104,F104+1,IF(ISERROR(SEARCH(",",$D104,F104+1)-F104-1),LEN($D104),SEARCH(",",$D104,F104+1)-F104-1))),"",MID($D104,F104+1,IF(ISERROR(SEARCH(",",$D104,F104+1)-F104-1),LEN($D104),SEARCH(",",$D104,F104+1)-F104-1)))</f>
        <v/>
      </c>
      <c r="H104" s="2" t="str">
        <f aca="false">IF(ISERROR(SEARCH(",",$D104,F104+1)),"",SEARCH(",",$D104,F104+1))</f>
        <v/>
      </c>
      <c r="I104" s="4" t="str">
        <f aca="false">IF(ISERROR(MID($D104,H104+1,IF(ISERROR(SEARCH(",",$D104,H104+1)-H104-1),LEN($D104),SEARCH(",",$D104,H104+1)-H104-1))),"",MID($D104,H104+1,IF(ISERROR(SEARCH(",",$D104,H104+1)-H104-1),LEN($D104),SEARCH(",",$D104,H104+1)-H104-1)))</f>
        <v/>
      </c>
      <c r="J104" s="2" t="str">
        <f aca="false">IF(ISERROR(SEARCH(",",$D104,H104+1)),"",SEARCH(",",$D104,H104+1))</f>
        <v/>
      </c>
      <c r="K104" s="4" t="str">
        <f aca="false">IF(ISERROR(MID($D104,J104+1,IF(ISERROR(SEARCH(",",$D104,J104+1)-J104-1),LEN($D104),SEARCH(",",$D104,J104+1)-J104-1))),"",MID($D104,J104+1,IF(ISERROR(SEARCH(",",$D104,J104+1)-J104-1),LEN($D104),SEARCH(",",$D104,J104+1)-J104-1)))</f>
        <v/>
      </c>
      <c r="L104" s="2" t="str">
        <f aca="false">IF(ISERROR(SEARCH(",",$D104,J104+1)),"",SEARCH(",",$D104,J104+1))</f>
        <v/>
      </c>
      <c r="M104" s="4" t="str">
        <f aca="false">IF(ISERROR(MID($D104,L104+1,IF(ISERROR(SEARCH(",",$D104,L104+1)-L104-1),LEN($D104),SEARCH(",",$D104,L104+1)-L104-1))),"",MID($D104,L104+1,IF(ISERROR(SEARCH(",",$D104,L104+1)-L104-1),LEN($D104),SEARCH(",",$D104,L104+1)-L104-1)))</f>
        <v/>
      </c>
      <c r="N104" s="5" t="s">
        <v>250</v>
      </c>
      <c r="O104" s="5" t="s">
        <v>273</v>
      </c>
      <c r="P104" s="2" t="str">
        <f aca="false">MID(O104,1,SEARCH("-",O104)-1)</f>
        <v>Ort</v>
      </c>
      <c r="Q104" s="2" t="n">
        <f aca="false">SEARCH("-",O104)</f>
        <v>4</v>
      </c>
      <c r="R104" s="2" t="str">
        <f aca="false">MID(O104,Q104+1,IF(ISERROR(SEARCH("-",O104,Q104+1)),LEN(O104),SEARCH("-",O104,Q104+1)-Q104-1))</f>
        <v>Sol</v>
      </c>
      <c r="S104" s="2" t="n">
        <f aca="false">IF(ISERROR(SEARCH("-",$O104,Q104+1)),"",SEARCH("-",$O104,Q104+1))</f>
        <v>8</v>
      </c>
      <c r="T104" s="2" t="str">
        <f aca="false">IF(ISERROR(MID($O104,S104+1,IF(ISERROR(SEARCH("-",$O104,S104+1)),LEN($O104),SEARCH("-",$O104,S104+1)-S104-1))),"",MID($O104,S104+1,IF(ISERROR(SEARCH("-",$O104,S104+1)),LEN($O104),SEARCH("-",$O104,S104+1)-S104-1)))</f>
        <v>gmj</v>
      </c>
      <c r="U104" s="2" t="str">
        <f aca="false">IF(ISERROR(SEARCH("-",$O104,S104+1)),"",SEARCH("-",$O104,S104+1))</f>
        <v/>
      </c>
      <c r="V104" s="2" t="str">
        <f aca="false">IF(ISERROR(MID($O104,U104+1,IF(ISERROR(SEARCH("-",$O104,U104+1)),LEN($O104),SEARCH("-",$O104,U104+1)-U104-1))),"",MID($O104,U104+1,IF(ISERROR(SEARCH("-",$O104,U104+1)),LEN($O104),SEARCH("-",$O104,U104+1)-U104-1)))</f>
        <v/>
      </c>
      <c r="W104" s="2" t="str">
        <f aca="false">IF(ISERROR(SEARCH("-",$O104,U104+1)),"",SEARCH("-",$O104,U104+1))</f>
        <v/>
      </c>
      <c r="X104" s="2" t="str">
        <f aca="false">IF(ISERROR(MID($O104,W104+1,IF(ISERROR(SEARCH("-",$O104,W104+1)),LEN($O104),SEARCH("-",$O104,W104+1)-W104-1))),"",MID($O104,W104+1,IF(ISERROR(SEARCH("-",$O104,W104+1)),LEN($O104),SEARCH("-",$O104,W104+1)-W104-1)))</f>
        <v/>
      </c>
      <c r="Y104" s="2" t="str">
        <f aca="false">IF(ISERROR(SEARCH("-",$O104,W104+1)),"",SEARCH("-",$O104,W104+1))</f>
        <v/>
      </c>
      <c r="Z104" s="2" t="str">
        <f aca="false">IF(ISERROR(MID($O104,Y104+1,IF(ISERROR(SEARCH("-",$O104,Y104+1)),LEN($O104),SEARCH("-",$O104,Y104+1)-Y104-1))),"",MID($O104,Y104+1,IF(ISERROR(SEARCH("-",$O104,Y104+1)),LEN($O104),SEARCH("-",$O104,Y104+1)-Y104-1)))</f>
        <v/>
      </c>
    </row>
    <row r="105" customFormat="false" ht="11.25" hidden="false" customHeight="false" outlineLevel="0" collapsed="false">
      <c r="A105" s="5" t="s">
        <v>274</v>
      </c>
      <c r="B105" s="5" t="n">
        <v>36</v>
      </c>
      <c r="C105" s="5" t="n">
        <v>6</v>
      </c>
      <c r="D105" s="5" t="s">
        <v>258</v>
      </c>
      <c r="E105" s="4" t="str">
        <f aca="false">MID($D105,1,IF(ISERROR(SEARCH(",",$D105)),LEN($D105),SEARCH(",",$D105)-1))</f>
        <v>Melee Weapon</v>
      </c>
      <c r="F105" s="2" t="str">
        <f aca="false">IF(ISERROR(SEARCH(",",$D105,1)),"",SEARCH(",",$D105,1))</f>
        <v/>
      </c>
      <c r="G105" s="4" t="str">
        <f aca="false">IF(ISERROR(MID($D105,F105+1,IF(ISERROR(SEARCH(",",$D105,F105+1)-F105-1),LEN($D105),SEARCH(",",$D105,F105+1)-F105-1))),"",MID($D105,F105+1,IF(ISERROR(SEARCH(",",$D105,F105+1)-F105-1),LEN($D105),SEARCH(",",$D105,F105+1)-F105-1)))</f>
        <v/>
      </c>
      <c r="H105" s="2" t="str">
        <f aca="false">IF(ISERROR(SEARCH(",",$D105,F105+1)),"",SEARCH(",",$D105,F105+1))</f>
        <v/>
      </c>
      <c r="I105" s="4" t="str">
        <f aca="false">IF(ISERROR(MID($D105,H105+1,IF(ISERROR(SEARCH(",",$D105,H105+1)-H105-1),LEN($D105),SEARCH(",",$D105,H105+1)-H105-1))),"",MID($D105,H105+1,IF(ISERROR(SEARCH(",",$D105,H105+1)-H105-1),LEN($D105),SEARCH(",",$D105,H105+1)-H105-1)))</f>
        <v/>
      </c>
      <c r="J105" s="2" t="str">
        <f aca="false">IF(ISERROR(SEARCH(",",$D105,H105+1)),"",SEARCH(",",$D105,H105+1))</f>
        <v/>
      </c>
      <c r="K105" s="4" t="str">
        <f aca="false">IF(ISERROR(MID($D105,J105+1,IF(ISERROR(SEARCH(",",$D105,J105+1)-J105-1),LEN($D105),SEARCH(",",$D105,J105+1)-J105-1))),"",MID($D105,J105+1,IF(ISERROR(SEARCH(",",$D105,J105+1)-J105-1),LEN($D105),SEARCH(",",$D105,J105+1)-J105-1)))</f>
        <v/>
      </c>
      <c r="L105" s="2" t="str">
        <f aca="false">IF(ISERROR(SEARCH(",",$D105,J105+1)),"",SEARCH(",",$D105,J105+1))</f>
        <v/>
      </c>
      <c r="M105" s="4" t="str">
        <f aca="false">IF(ISERROR(MID($D105,L105+1,IF(ISERROR(SEARCH(",",$D105,L105+1)-L105-1),LEN($D105),SEARCH(",",$D105,L105+1)-L105-1))),"",MID($D105,L105+1,IF(ISERROR(SEARCH(",",$D105,L105+1)-L105-1),LEN($D105),SEARCH(",",$D105,L105+1)-L105-1)))</f>
        <v/>
      </c>
      <c r="N105" s="5" t="s">
        <v>250</v>
      </c>
      <c r="O105" s="5" t="s">
        <v>275</v>
      </c>
      <c r="P105" s="2" t="str">
        <f aca="false">MID(O105,1,SEARCH("-",O105)-1)</f>
        <v>Amn</v>
      </c>
      <c r="Q105" s="2" t="n">
        <f aca="false">SEARCH("-",O105)</f>
        <v>4</v>
      </c>
      <c r="R105" s="2" t="str">
        <f aca="false">MID(O105,Q105+1,IF(ISERROR(SEARCH("-",O105,Q105+1)),LEN(O105),SEARCH("-",O105,Q105+1)-Q105-1))</f>
        <v>El</v>
      </c>
      <c r="S105" s="2" t="n">
        <f aca="false">IF(ISERROR(SEARCH("-",$O105,Q105+1)),"",SEARCH("-",$O105,Q105+1))</f>
        <v>7</v>
      </c>
      <c r="T105" s="2" t="str">
        <f aca="false">IF(ISERROR(MID($O105,S105+1,IF(ISERROR(SEARCH("-",$O105,S105+1)),LEN($O105),SEARCH("-",$O105,S105+1)-S105-1))),"",MID($O105,S105+1,IF(ISERROR(SEARCH("-",$O105,S105+1)),LEN($O105),SEARCH("-",$O105,S105+1)-S105-1)))</f>
        <v>Ith</v>
      </c>
      <c r="U105" s="2" t="n">
        <f aca="false">IF(ISERROR(SEARCH("-",$O105,S105+1)),"",SEARCH("-",$O105,S105+1))</f>
        <v>11</v>
      </c>
      <c r="V105" s="2" t="str">
        <f aca="false">IF(ISERROR(MID($O105,U105+1,IF(ISERROR(SEARCH("-",$O105,U105+1)),LEN($O105),SEARCH("-",$O105,U105+1)-U105-1))),"",MID($O105,U105+1,IF(ISERROR(SEARCH("-",$O105,U105+1)),LEN($O105),SEARCH("-",$O105,U105+1)-U105-1)))</f>
        <v>Tir</v>
      </c>
      <c r="W105" s="2" t="n">
        <f aca="false">IF(ISERROR(SEARCH("-",$O105,U105+1)),"",SEARCH("-",$O105,U105+1))</f>
        <v>15</v>
      </c>
      <c r="X105" s="2" t="str">
        <f aca="false">IF(ISERROR(MID($O105,W105+1,IF(ISERROR(SEARCH("-",$O105,W105+1)),LEN($O105),SEARCH("-",$O105,W105+1)-W105-1))),"",MID($O105,W105+1,IF(ISERROR(SEARCH("-",$O105,W105+1)),LEN($O105),SEARCH("-",$O105,W105+1)-W105-1)))</f>
        <v>Sol</v>
      </c>
      <c r="Y105" s="2" t="n">
        <f aca="false">IF(ISERROR(SEARCH("-",$O105,W105+1)),"",SEARCH("-",$O105,W105+1))</f>
        <v>19</v>
      </c>
      <c r="Z105" s="2" t="str">
        <f aca="false">IF(ISERROR(MID($O105,Y105+1,IF(ISERROR(SEARCH("-",$O105,Y105+1)),LEN($O105),SEARCH("-",$O105,Y105+1)-Y105-1))),"",MID($O105,Y105+1,IF(ISERROR(SEARCH("-",$O105,Y105+1)),LEN($O105),SEARCH("-",$O105,Y105+1)-Y105-1)))</f>
        <v>gmj</v>
      </c>
    </row>
    <row r="106" customFormat="false" ht="11.25" hidden="false" customHeight="false" outlineLevel="0" collapsed="false">
      <c r="A106" s="5" t="s">
        <v>276</v>
      </c>
      <c r="B106" s="5" t="n">
        <v>36</v>
      </c>
      <c r="C106" s="5" t="n">
        <v>4</v>
      </c>
      <c r="D106" s="5" t="s">
        <v>72</v>
      </c>
      <c r="E106" s="4" t="str">
        <f aca="false">MID($D106,1,IF(ISERROR(SEARCH(",",$D106)),LEN($D106),SEARCH(",",$D106)-1))</f>
        <v>Helm</v>
      </c>
      <c r="F106" s="2" t="str">
        <f aca="false">IF(ISERROR(SEARCH(",",$D106,1)),"",SEARCH(",",$D106,1))</f>
        <v/>
      </c>
      <c r="G106" s="4" t="str">
        <f aca="false">IF(ISERROR(MID($D106,F106+1,IF(ISERROR(SEARCH(",",$D106,F106+1)-F106-1),LEN($D106),SEARCH(",",$D106,F106+1)-F106-1))),"",MID($D106,F106+1,IF(ISERROR(SEARCH(",",$D106,F106+1)-F106-1),LEN($D106),SEARCH(",",$D106,F106+1)-F106-1)))</f>
        <v/>
      </c>
      <c r="H106" s="2" t="str">
        <f aca="false">IF(ISERROR(SEARCH(",",$D106,F106+1)),"",SEARCH(",",$D106,F106+1))</f>
        <v/>
      </c>
      <c r="I106" s="4" t="str">
        <f aca="false">IF(ISERROR(MID($D106,H106+1,IF(ISERROR(SEARCH(",",$D106,H106+1)-H106-1),LEN($D106),SEARCH(",",$D106,H106+1)-H106-1))),"",MID($D106,H106+1,IF(ISERROR(SEARCH(",",$D106,H106+1)-H106-1),LEN($D106),SEARCH(",",$D106,H106+1)-H106-1)))</f>
        <v/>
      </c>
      <c r="J106" s="2" t="str">
        <f aca="false">IF(ISERROR(SEARCH(",",$D106,H106+1)),"",SEARCH(",",$D106,H106+1))</f>
        <v/>
      </c>
      <c r="K106" s="4" t="str">
        <f aca="false">IF(ISERROR(MID($D106,J106+1,IF(ISERROR(SEARCH(",",$D106,J106+1)-J106-1),LEN($D106),SEARCH(",",$D106,J106+1)-J106-1))),"",MID($D106,J106+1,IF(ISERROR(SEARCH(",",$D106,J106+1)-J106-1),LEN($D106),SEARCH(",",$D106,J106+1)-J106-1)))</f>
        <v/>
      </c>
      <c r="L106" s="2" t="str">
        <f aca="false">IF(ISERROR(SEARCH(",",$D106,J106+1)),"",SEARCH(",",$D106,J106+1))</f>
        <v/>
      </c>
      <c r="M106" s="4" t="str">
        <f aca="false">IF(ISERROR(MID($D106,L106+1,IF(ISERROR(SEARCH(",",$D106,L106+1)-L106-1),LEN($D106),SEARCH(",",$D106,L106+1)-L106-1))),"",MID($D106,L106+1,IF(ISERROR(SEARCH(",",$D106,L106+1)-L106-1),LEN($D106),SEARCH(",",$D106,L106+1)-L106-1)))</f>
        <v/>
      </c>
      <c r="N106" s="5"/>
      <c r="O106" s="5" t="s">
        <v>277</v>
      </c>
      <c r="P106" s="2" t="str">
        <f aca="false">MID(O106,1,SEARCH("-",O106)-1)</f>
        <v>Nef</v>
      </c>
      <c r="Q106" s="2" t="n">
        <f aca="false">SEARCH("-",O106)</f>
        <v>4</v>
      </c>
      <c r="R106" s="2" t="str">
        <f aca="false">MID(O106,Q106+1,IF(ISERROR(SEARCH("-",O106,Q106+1)),LEN(O106),SEARCH("-",O106,Q106+1)-Q106-1))</f>
        <v>Sol</v>
      </c>
      <c r="S106" s="2" t="n">
        <f aca="false">IF(ISERROR(SEARCH("-",$O106,Q106+1)),"",SEARCH("-",$O106,Q106+1))</f>
        <v>8</v>
      </c>
      <c r="T106" s="2" t="str">
        <f aca="false">IF(ISERROR(MID($O106,S106+1,IF(ISERROR(SEARCH("-",$O106,S106+1)),LEN($O106),SEARCH("-",$O106,S106+1)-S106-1))),"",MID($O106,S106+1,IF(ISERROR(SEARCH("-",$O106,S106+1)),LEN($O106),SEARCH("-",$O106,S106+1)-S106-1)))</f>
        <v>Ith</v>
      </c>
      <c r="U106" s="2" t="n">
        <f aca="false">IF(ISERROR(SEARCH("-",$O106,S106+1)),"",SEARCH("-",$O106,S106+1))</f>
        <v>12</v>
      </c>
      <c r="V106" s="2" t="str">
        <f aca="false">IF(ISERROR(MID($O106,U106+1,IF(ISERROR(SEARCH("-",$O106,U106+1)),LEN($O106),SEARCH("-",$O106,U106+1)-U106-1))),"",MID($O106,U106+1,IF(ISERROR(SEARCH("-",$O106,U106+1)),LEN($O106),SEARCH("-",$O106,U106+1)-U106-1)))</f>
        <v>gmj</v>
      </c>
      <c r="W106" s="2" t="str">
        <f aca="false">IF(ISERROR(SEARCH("-",$O106,U106+1)),"",SEARCH("-",$O106,U106+1))</f>
        <v/>
      </c>
      <c r="X106" s="2" t="str">
        <f aca="false">IF(ISERROR(MID($O106,W106+1,IF(ISERROR(SEARCH("-",$O106,W106+1)),LEN($O106),SEARCH("-",$O106,W106+1)-W106-1))),"",MID($O106,W106+1,IF(ISERROR(SEARCH("-",$O106,W106+1)),LEN($O106),SEARCH("-",$O106,W106+1)-W106-1)))</f>
        <v/>
      </c>
      <c r="Y106" s="2" t="str">
        <f aca="false">IF(ISERROR(SEARCH("-",$O106,W106+1)),"",SEARCH("-",$O106,W106+1))</f>
        <v/>
      </c>
      <c r="Z106" s="2" t="str">
        <f aca="false">IF(ISERROR(MID($O106,Y106+1,IF(ISERROR(SEARCH("-",$O106,Y106+1)),LEN($O106),SEARCH("-",$O106,Y106+1)-Y106-1))),"",MID($O106,Y106+1,IF(ISERROR(SEARCH("-",$O106,Y106+1)),LEN($O106),SEARCH("-",$O106,Y106+1)-Y106-1)))</f>
        <v/>
      </c>
    </row>
    <row r="107" customFormat="false" ht="11.25" hidden="false" customHeight="false" outlineLevel="0" collapsed="false">
      <c r="A107" s="5" t="s">
        <v>278</v>
      </c>
      <c r="B107" s="5" t="n">
        <v>36</v>
      </c>
      <c r="C107" s="5" t="n">
        <v>2</v>
      </c>
      <c r="D107" s="5" t="s">
        <v>279</v>
      </c>
      <c r="E107" s="4" t="str">
        <f aca="false">MID($D107,1,IF(ISERROR(SEARCH(",",$D107)),LEN($D107),SEARCH(",",$D107)-1))</f>
        <v>Blunt Weapons</v>
      </c>
      <c r="F107" s="2" t="n">
        <f aca="false">IF(ISERROR(SEARCH(",",$D107,1)),"",SEARCH(",",$D107,1))</f>
        <v>14</v>
      </c>
      <c r="G107" s="4" t="str">
        <f aca="false">IF(ISERROR(MID($D107,F107+1,IF(ISERROR(SEARCH(",",$D107,F107+1)-F107-1),LEN($D107),SEARCH(",",$D107,F107+1)-F107-1))),"",MID($D107,F107+1,IF(ISERROR(SEARCH(",",$D107,F107+1)-F107-1),LEN($D107),SEARCH(",",$D107,F107+1)-F107-1)))</f>
        <v>Quad Charm</v>
      </c>
      <c r="H107" s="2" t="str">
        <f aca="false">IF(ISERROR(SEARCH(",",$D107,F107+1)),"",SEARCH(",",$D107,F107+1))</f>
        <v/>
      </c>
      <c r="I107" s="4" t="str">
        <f aca="false">IF(ISERROR(MID($D107,H107+1,IF(ISERROR(SEARCH(",",$D107,H107+1)-H107-1),LEN($D107),SEARCH(",",$D107,H107+1)-H107-1))),"",MID($D107,H107+1,IF(ISERROR(SEARCH(",",$D107,H107+1)-H107-1),LEN($D107),SEARCH(",",$D107,H107+1)-H107-1)))</f>
        <v/>
      </c>
      <c r="J107" s="2" t="str">
        <f aca="false">IF(ISERROR(SEARCH(",",$D107,H107+1)),"",SEARCH(",",$D107,H107+1))</f>
        <v/>
      </c>
      <c r="K107" s="4" t="str">
        <f aca="false">IF(ISERROR(MID($D107,J107+1,IF(ISERROR(SEARCH(",",$D107,J107+1)-J107-1),LEN($D107),SEARCH(",",$D107,J107+1)-J107-1))),"",MID($D107,J107+1,IF(ISERROR(SEARCH(",",$D107,J107+1)-J107-1),LEN($D107),SEARCH(",",$D107,J107+1)-J107-1)))</f>
        <v/>
      </c>
      <c r="L107" s="2" t="str">
        <f aca="false">IF(ISERROR(SEARCH(",",$D107,J107+1)),"",SEARCH(",",$D107,J107+1))</f>
        <v/>
      </c>
      <c r="M107" s="4" t="str">
        <f aca="false">IF(ISERROR(MID($D107,L107+1,IF(ISERROR(SEARCH(",",$D107,L107+1)-L107-1),LEN($D107),SEARCH(",",$D107,L107+1)-L107-1))),"",MID($D107,L107+1,IF(ISERROR(SEARCH(",",$D107,L107+1)-L107-1),LEN($D107),SEARCH(",",$D107,L107+1)-L107-1)))</f>
        <v/>
      </c>
      <c r="N107" s="5"/>
      <c r="O107" s="5" t="s">
        <v>280</v>
      </c>
      <c r="P107" s="2" t="str">
        <f aca="false">MID(O107,1,SEARCH("-",O107)-1)</f>
        <v>Sol</v>
      </c>
      <c r="Q107" s="2" t="n">
        <f aca="false">SEARCH("-",O107)</f>
        <v>4</v>
      </c>
      <c r="R107" s="2" t="str">
        <f aca="false">MID(O107,Q107+1,IF(ISERROR(SEARCH("-",O107,Q107+1)),LEN(O107),SEARCH("-",O107,Q107+1)-Q107-1))</f>
        <v>Ith</v>
      </c>
      <c r="S107" s="2" t="str">
        <f aca="false">IF(ISERROR(SEARCH("-",$O107,Q107+1)),"",SEARCH("-",$O107,Q107+1))</f>
        <v/>
      </c>
      <c r="T107" s="2" t="str">
        <f aca="false">IF(ISERROR(MID($O107,S107+1,IF(ISERROR(SEARCH("-",$O107,S107+1)),LEN($O107),SEARCH("-",$O107,S107+1)-S107-1))),"",MID($O107,S107+1,IF(ISERROR(SEARCH("-",$O107,S107+1)),LEN($O107),SEARCH("-",$O107,S107+1)-S107-1)))</f>
        <v/>
      </c>
      <c r="U107" s="2" t="str">
        <f aca="false">IF(ISERROR(SEARCH("-",$O107,S107+1)),"",SEARCH("-",$O107,S107+1))</f>
        <v/>
      </c>
      <c r="V107" s="2" t="str">
        <f aca="false">IF(ISERROR(MID($O107,U107+1,IF(ISERROR(SEARCH("-",$O107,U107+1)),LEN($O107),SEARCH("-",$O107,U107+1)-U107-1))),"",MID($O107,U107+1,IF(ISERROR(SEARCH("-",$O107,U107+1)),LEN($O107),SEARCH("-",$O107,U107+1)-U107-1)))</f>
        <v/>
      </c>
      <c r="W107" s="2" t="str">
        <f aca="false">IF(ISERROR(SEARCH("-",$O107,U107+1)),"",SEARCH("-",$O107,U107+1))</f>
        <v/>
      </c>
      <c r="X107" s="2" t="str">
        <f aca="false">IF(ISERROR(MID($O107,W107+1,IF(ISERROR(SEARCH("-",$O107,W107+1)),LEN($O107),SEARCH("-",$O107,W107+1)-W107-1))),"",MID($O107,W107+1,IF(ISERROR(SEARCH("-",$O107,W107+1)),LEN($O107),SEARCH("-",$O107,W107+1)-W107-1)))</f>
        <v/>
      </c>
      <c r="Y107" s="2" t="str">
        <f aca="false">IF(ISERROR(SEARCH("-",$O107,W107+1)),"",SEARCH("-",$O107,W107+1))</f>
        <v/>
      </c>
      <c r="Z107" s="2" t="str">
        <f aca="false">IF(ISERROR(MID($O107,Y107+1,IF(ISERROR(SEARCH("-",$O107,Y107+1)),LEN($O107),SEARCH("-",$O107,Y107+1)-Y107-1))),"",MID($O107,Y107+1,IF(ISERROR(SEARCH("-",$O107,Y107+1)),LEN($O107),SEARCH("-",$O107,Y107+1)-Y107-1)))</f>
        <v/>
      </c>
    </row>
    <row r="108" customFormat="false" ht="11.25" hidden="false" customHeight="false" outlineLevel="0" collapsed="false">
      <c r="A108" s="5" t="s">
        <v>281</v>
      </c>
      <c r="B108" s="5" t="n">
        <v>36</v>
      </c>
      <c r="C108" s="5" t="n">
        <v>3</v>
      </c>
      <c r="D108" s="5" t="s">
        <v>282</v>
      </c>
      <c r="E108" s="4" t="str">
        <f aca="false">MID($D108,1,IF(ISERROR(SEARCH(",",$D108)),LEN($D108),SEARCH(",",$D108)-1))</f>
        <v>Blunt Weapons</v>
      </c>
      <c r="F108" s="2" t="str">
        <f aca="false">IF(ISERROR(SEARCH(",",$D108,1)),"",SEARCH(",",$D108,1))</f>
        <v/>
      </c>
      <c r="G108" s="4" t="str">
        <f aca="false">IF(ISERROR(MID($D108,F108+1,IF(ISERROR(SEARCH(",",$D108,F108+1)-F108-1),LEN($D108),SEARCH(",",$D108,F108+1)-F108-1))),"",MID($D108,F108+1,IF(ISERROR(SEARCH(",",$D108,F108+1)-F108-1),LEN($D108),SEARCH(",",$D108,F108+1)-F108-1)))</f>
        <v/>
      </c>
      <c r="H108" s="2" t="str">
        <f aca="false">IF(ISERROR(SEARCH(",",$D108,F108+1)),"",SEARCH(",",$D108,F108+1))</f>
        <v/>
      </c>
      <c r="I108" s="4" t="str">
        <f aca="false">IF(ISERROR(MID($D108,H108+1,IF(ISERROR(SEARCH(",",$D108,H108+1)-H108-1),LEN($D108),SEARCH(",",$D108,H108+1)-H108-1))),"",MID($D108,H108+1,IF(ISERROR(SEARCH(",",$D108,H108+1)-H108-1),LEN($D108),SEARCH(",",$D108,H108+1)-H108-1)))</f>
        <v/>
      </c>
      <c r="J108" s="2" t="str">
        <f aca="false">IF(ISERROR(SEARCH(",",$D108,H108+1)),"",SEARCH(",",$D108,H108+1))</f>
        <v/>
      </c>
      <c r="K108" s="4" t="str">
        <f aca="false">IF(ISERROR(MID($D108,J108+1,IF(ISERROR(SEARCH(",",$D108,J108+1)-J108-1),LEN($D108),SEARCH(",",$D108,J108+1)-J108-1))),"",MID($D108,J108+1,IF(ISERROR(SEARCH(",",$D108,J108+1)-J108-1),LEN($D108),SEARCH(",",$D108,J108+1)-J108-1)))</f>
        <v/>
      </c>
      <c r="L108" s="2" t="str">
        <f aca="false">IF(ISERROR(SEARCH(",",$D108,J108+1)),"",SEARCH(",",$D108,J108+1))</f>
        <v/>
      </c>
      <c r="M108" s="4" t="str">
        <f aca="false">IF(ISERROR(MID($D108,L108+1,IF(ISERROR(SEARCH(",",$D108,L108+1)-L108-1),LEN($D108),SEARCH(",",$D108,L108+1)-L108-1))),"",MID($D108,L108+1,IF(ISERROR(SEARCH(",",$D108,L108+1)-L108-1),LEN($D108),SEARCH(",",$D108,L108+1)-L108-1)))</f>
        <v/>
      </c>
      <c r="N108" s="5"/>
      <c r="O108" s="5" t="s">
        <v>283</v>
      </c>
      <c r="P108" s="2" t="str">
        <f aca="false">MID(O108,1,SEARCH("-",O108)-1)</f>
        <v>Sol</v>
      </c>
      <c r="Q108" s="2" t="n">
        <f aca="false">SEARCH("-",O108)</f>
        <v>4</v>
      </c>
      <c r="R108" s="2" t="str">
        <f aca="false">MID(O108,Q108+1,IF(ISERROR(SEARCH("-",O108,Q108+1)),LEN(O108),SEARCH("-",O108,Q108+1)-Q108-1))</f>
        <v>Ith</v>
      </c>
      <c r="S108" s="2" t="n">
        <f aca="false">IF(ISERROR(SEARCH("-",$O108,Q108+1)),"",SEARCH("-",$O108,Q108+1))</f>
        <v>8</v>
      </c>
      <c r="T108" s="2" t="str">
        <f aca="false">IF(ISERROR(MID($O108,S108+1,IF(ISERROR(SEARCH("-",$O108,S108+1)),LEN($O108),SEARCH("-",$O108,S108+1)-S108-1))),"",MID($O108,S108+1,IF(ISERROR(SEARCH("-",$O108,S108+1)),LEN($O108),SEARCH("-",$O108,S108+1)-S108-1)))</f>
        <v>gmj</v>
      </c>
      <c r="U108" s="2" t="str">
        <f aca="false">IF(ISERROR(SEARCH("-",$O108,S108+1)),"",SEARCH("-",$O108,S108+1))</f>
        <v/>
      </c>
      <c r="V108" s="2" t="str">
        <f aca="false">IF(ISERROR(MID($O108,U108+1,IF(ISERROR(SEARCH("-",$O108,U108+1)),LEN($O108),SEARCH("-",$O108,U108+1)-U108-1))),"",MID($O108,U108+1,IF(ISERROR(SEARCH("-",$O108,U108+1)),LEN($O108),SEARCH("-",$O108,U108+1)-U108-1)))</f>
        <v/>
      </c>
      <c r="W108" s="2" t="str">
        <f aca="false">IF(ISERROR(SEARCH("-",$O108,U108+1)),"",SEARCH("-",$O108,U108+1))</f>
        <v/>
      </c>
      <c r="X108" s="2" t="str">
        <f aca="false">IF(ISERROR(MID($O108,W108+1,IF(ISERROR(SEARCH("-",$O108,W108+1)),LEN($O108),SEARCH("-",$O108,W108+1)-W108-1))),"",MID($O108,W108+1,IF(ISERROR(SEARCH("-",$O108,W108+1)),LEN($O108),SEARCH("-",$O108,W108+1)-W108-1)))</f>
        <v/>
      </c>
      <c r="Y108" s="2" t="str">
        <f aca="false">IF(ISERROR(SEARCH("-",$O108,W108+1)),"",SEARCH("-",$O108,W108+1))</f>
        <v/>
      </c>
      <c r="Z108" s="2" t="str">
        <f aca="false">IF(ISERROR(MID($O108,Y108+1,IF(ISERROR(SEARCH("-",$O108,Y108+1)),LEN($O108),SEARCH("-",$O108,Y108+1)-Y108-1))),"",MID($O108,Y108+1,IF(ISERROR(SEARCH("-",$O108,Y108+1)),LEN($O108),SEARCH("-",$O108,Y108+1)-Y108-1)))</f>
        <v/>
      </c>
    </row>
    <row r="109" customFormat="false" ht="11.25" hidden="false" customHeight="false" outlineLevel="0" collapsed="false">
      <c r="A109" s="5" t="s">
        <v>284</v>
      </c>
      <c r="B109" s="5" t="n">
        <v>39</v>
      </c>
      <c r="C109" s="5" t="n">
        <v>3</v>
      </c>
      <c r="D109" s="5" t="s">
        <v>81</v>
      </c>
      <c r="E109" s="4" t="str">
        <f aca="false">MID($D109,1,IF(ISERROR(SEARCH(",",$D109)),LEN($D109),SEARCH(",",$D109)-1))</f>
        <v>Gloves</v>
      </c>
      <c r="F109" s="2" t="str">
        <f aca="false">IF(ISERROR(SEARCH(",",$D109,1)),"",SEARCH(",",$D109,1))</f>
        <v/>
      </c>
      <c r="G109" s="4" t="str">
        <f aca="false">IF(ISERROR(MID($D109,F109+1,IF(ISERROR(SEARCH(",",$D109,F109+1)-F109-1),LEN($D109),SEARCH(",",$D109,F109+1)-F109-1))),"",MID($D109,F109+1,IF(ISERROR(SEARCH(",",$D109,F109+1)-F109-1),LEN($D109),SEARCH(",",$D109,F109+1)-F109-1)))</f>
        <v/>
      </c>
      <c r="H109" s="2" t="str">
        <f aca="false">IF(ISERROR(SEARCH(",",$D109,F109+1)),"",SEARCH(",",$D109,F109+1))</f>
        <v/>
      </c>
      <c r="I109" s="4" t="str">
        <f aca="false">IF(ISERROR(MID($D109,H109+1,IF(ISERROR(SEARCH(",",$D109,H109+1)-H109-1),LEN($D109),SEARCH(",",$D109,H109+1)-H109-1))),"",MID($D109,H109+1,IF(ISERROR(SEARCH(",",$D109,H109+1)-H109-1),LEN($D109),SEARCH(",",$D109,H109+1)-H109-1)))</f>
        <v/>
      </c>
      <c r="J109" s="2" t="str">
        <f aca="false">IF(ISERROR(SEARCH(",",$D109,H109+1)),"",SEARCH(",",$D109,H109+1))</f>
        <v/>
      </c>
      <c r="K109" s="4" t="str">
        <f aca="false">IF(ISERROR(MID($D109,J109+1,IF(ISERROR(SEARCH(",",$D109,J109+1)-J109-1),LEN($D109),SEARCH(",",$D109,J109+1)-J109-1))),"",MID($D109,J109+1,IF(ISERROR(SEARCH(",",$D109,J109+1)-J109-1),LEN($D109),SEARCH(",",$D109,J109+1)-J109-1)))</f>
        <v/>
      </c>
      <c r="L109" s="2" t="str">
        <f aca="false">IF(ISERROR(SEARCH(",",$D109,J109+1)),"",SEARCH(",",$D109,J109+1))</f>
        <v/>
      </c>
      <c r="M109" s="4" t="str">
        <f aca="false">IF(ISERROR(MID($D109,L109+1,IF(ISERROR(SEARCH(",",$D109,L109+1)-L109-1),LEN($D109),SEARCH(",",$D109,L109+1)-L109-1))),"",MID($D109,L109+1,IF(ISERROR(SEARCH(",",$D109,L109+1)-L109-1),LEN($D109),SEARCH(",",$D109,L109+1)-L109-1)))</f>
        <v/>
      </c>
      <c r="N109" s="5"/>
      <c r="O109" s="5" t="s">
        <v>285</v>
      </c>
      <c r="P109" s="2" t="str">
        <f aca="false">MID(O109,1,SEARCH("-",O109)-1)</f>
        <v>Sol</v>
      </c>
      <c r="Q109" s="2" t="n">
        <f aca="false">SEARCH("-",O109)</f>
        <v>4</v>
      </c>
      <c r="R109" s="2" t="str">
        <f aca="false">MID(O109,Q109+1,IF(ISERROR(SEARCH("-",O109,Q109+1)),LEN(O109),SEARCH("-",O109,Q109+1)-Q109-1))</f>
        <v>Shael</v>
      </c>
      <c r="S109" s="2" t="n">
        <f aca="false">IF(ISERROR(SEARCH("-",$O109,Q109+1)),"",SEARCH("-",$O109,Q109+1))</f>
        <v>10</v>
      </c>
      <c r="T109" s="2" t="str">
        <f aca="false">IF(ISERROR(MID($O109,S109+1,IF(ISERROR(SEARCH("-",$O109,S109+1)),LEN($O109),SEARCH("-",$O109,S109+1)-S109-1))),"",MID($O109,S109+1,IF(ISERROR(SEARCH("-",$O109,S109+1)),LEN($O109),SEARCH("-",$O109,S109+1)-S109-1)))</f>
        <v>gmj</v>
      </c>
      <c r="U109" s="2" t="str">
        <f aca="false">IF(ISERROR(SEARCH("-",$O109,S109+1)),"",SEARCH("-",$O109,S109+1))</f>
        <v/>
      </c>
      <c r="V109" s="2" t="str">
        <f aca="false">IF(ISERROR(MID($O109,U109+1,IF(ISERROR(SEARCH("-",$O109,U109+1)),LEN($O109),SEARCH("-",$O109,U109+1)-U109-1))),"",MID($O109,U109+1,IF(ISERROR(SEARCH("-",$O109,U109+1)),LEN($O109),SEARCH("-",$O109,U109+1)-U109-1)))</f>
        <v/>
      </c>
      <c r="W109" s="2" t="str">
        <f aca="false">IF(ISERROR(SEARCH("-",$O109,U109+1)),"",SEARCH("-",$O109,U109+1))</f>
        <v/>
      </c>
      <c r="X109" s="2" t="str">
        <f aca="false">IF(ISERROR(MID($O109,W109+1,IF(ISERROR(SEARCH("-",$O109,W109+1)),LEN($O109),SEARCH("-",$O109,W109+1)-W109-1))),"",MID($O109,W109+1,IF(ISERROR(SEARCH("-",$O109,W109+1)),LEN($O109),SEARCH("-",$O109,W109+1)-W109-1)))</f>
        <v/>
      </c>
      <c r="Y109" s="2" t="str">
        <f aca="false">IF(ISERROR(SEARCH("-",$O109,W109+1)),"",SEARCH("-",$O109,W109+1))</f>
        <v/>
      </c>
      <c r="Z109" s="2" t="str">
        <f aca="false">IF(ISERROR(MID($O109,Y109+1,IF(ISERROR(SEARCH("-",$O109,Y109+1)),LEN($O109),SEARCH("-",$O109,Y109+1)-Y109-1))),"",MID($O109,Y109+1,IF(ISERROR(SEARCH("-",$O109,Y109+1)),LEN($O109),SEARCH("-",$O109,Y109+1)-Y109-1)))</f>
        <v/>
      </c>
    </row>
    <row r="110" customFormat="false" ht="11.25" hidden="false" customHeight="false" outlineLevel="0" collapsed="false">
      <c r="A110" s="5" t="s">
        <v>286</v>
      </c>
      <c r="B110" s="5" t="n">
        <v>39</v>
      </c>
      <c r="C110" s="5" t="n">
        <v>5</v>
      </c>
      <c r="D110" s="5" t="s">
        <v>67</v>
      </c>
      <c r="E110" s="4" t="str">
        <f aca="false">MID($D110,1,IF(ISERROR(SEARCH(",",$D110)),LEN($D110),SEARCH(",",$D110)-1))</f>
        <v>Weapon</v>
      </c>
      <c r="F110" s="2" t="str">
        <f aca="false">IF(ISERROR(SEARCH(",",$D110,1)),"",SEARCH(",",$D110,1))</f>
        <v/>
      </c>
      <c r="G110" s="4" t="str">
        <f aca="false">IF(ISERROR(MID($D110,F110+1,IF(ISERROR(SEARCH(",",$D110,F110+1)-F110-1),LEN($D110),SEARCH(",",$D110,F110+1)-F110-1))),"",MID($D110,F110+1,IF(ISERROR(SEARCH(",",$D110,F110+1)-F110-1),LEN($D110),SEARCH(",",$D110,F110+1)-F110-1)))</f>
        <v/>
      </c>
      <c r="H110" s="2" t="str">
        <f aca="false">IF(ISERROR(SEARCH(",",$D110,F110+1)),"",SEARCH(",",$D110,F110+1))</f>
        <v/>
      </c>
      <c r="I110" s="4" t="str">
        <f aca="false">IF(ISERROR(MID($D110,H110+1,IF(ISERROR(SEARCH(",",$D110,H110+1)-H110-1),LEN($D110),SEARCH(",",$D110,H110+1)-H110-1))),"",MID($D110,H110+1,IF(ISERROR(SEARCH(",",$D110,H110+1)-H110-1),LEN($D110),SEARCH(",",$D110,H110+1)-H110-1)))</f>
        <v/>
      </c>
      <c r="J110" s="2" t="str">
        <f aca="false">IF(ISERROR(SEARCH(",",$D110,H110+1)),"",SEARCH(",",$D110,H110+1))</f>
        <v/>
      </c>
      <c r="K110" s="4" t="str">
        <f aca="false">IF(ISERROR(MID($D110,J110+1,IF(ISERROR(SEARCH(",",$D110,J110+1)-J110-1),LEN($D110),SEARCH(",",$D110,J110+1)-J110-1))),"",MID($D110,J110+1,IF(ISERROR(SEARCH(",",$D110,J110+1)-J110-1),LEN($D110),SEARCH(",",$D110,J110+1)-J110-1)))</f>
        <v/>
      </c>
      <c r="L110" s="2" t="str">
        <f aca="false">IF(ISERROR(SEARCH(",",$D110,J110+1)),"",SEARCH(",",$D110,J110+1))</f>
        <v/>
      </c>
      <c r="M110" s="4" t="str">
        <f aca="false">IF(ISERROR(MID($D110,L110+1,IF(ISERROR(SEARCH(",",$D110,L110+1)-L110-1),LEN($D110),SEARCH(",",$D110,L110+1)-L110-1))),"",MID($D110,L110+1,IF(ISERROR(SEARCH(",",$D110,L110+1)-L110-1),LEN($D110),SEARCH(",",$D110,L110+1)-L110-1)))</f>
        <v/>
      </c>
      <c r="N110" s="5"/>
      <c r="O110" s="5" t="s">
        <v>287</v>
      </c>
      <c r="P110" s="2" t="str">
        <f aca="false">MID(O110,1,SEARCH("-",O110)-1)</f>
        <v>Shael</v>
      </c>
      <c r="Q110" s="2" t="n">
        <f aca="false">SEARCH("-",O110)</f>
        <v>6</v>
      </c>
      <c r="R110" s="2" t="str">
        <f aca="false">MID(O110,Q110+1,IF(ISERROR(SEARCH("-",O110,Q110+1)),LEN(O110),SEARCH("-",O110,Q110+1)-Q110-1))</f>
        <v>Thul</v>
      </c>
      <c r="S110" s="2" t="n">
        <f aca="false">IF(ISERROR(SEARCH("-",$O110,Q110+1)),"",SEARCH("-",$O110,Q110+1))</f>
        <v>11</v>
      </c>
      <c r="T110" s="2" t="str">
        <f aca="false">IF(ISERROR(MID($O110,S110+1,IF(ISERROR(SEARCH("-",$O110,S110+1)),LEN($O110),SEARCH("-",$O110,S110+1)-S110-1))),"",MID($O110,S110+1,IF(ISERROR(SEARCH("-",$O110,S110+1)),LEN($O110),SEARCH("-",$O110,S110+1)-S110-1)))</f>
        <v>Eld</v>
      </c>
      <c r="U110" s="2" t="n">
        <f aca="false">IF(ISERROR(SEARCH("-",$O110,S110+1)),"",SEARCH("-",$O110,S110+1))</f>
        <v>15</v>
      </c>
      <c r="V110" s="2" t="str">
        <f aca="false">IF(ISERROR(MID($O110,U110+1,IF(ISERROR(SEARCH("-",$O110,U110+1)),LEN($O110),SEARCH("-",$O110,U110+1)-U110-1))),"",MID($O110,U110+1,IF(ISERROR(SEARCH("-",$O110,U110+1)),LEN($O110),SEARCH("-",$O110,U110+1)-U110-1)))</f>
        <v>Ort</v>
      </c>
      <c r="W110" s="2" t="n">
        <f aca="false">IF(ISERROR(SEARCH("-",$O110,U110+1)),"",SEARCH("-",$O110,U110+1))</f>
        <v>19</v>
      </c>
      <c r="X110" s="2" t="str">
        <f aca="false">IF(ISERROR(MID($O110,W110+1,IF(ISERROR(SEARCH("-",$O110,W110+1)),LEN($O110),SEARCH("-",$O110,W110+1)-W110-1))),"",MID($O110,W110+1,IF(ISERROR(SEARCH("-",$O110,W110+1)),LEN($O110),SEARCH("-",$O110,W110+1)-W110-1)))</f>
        <v>gmj</v>
      </c>
      <c r="Y110" s="2" t="str">
        <f aca="false">IF(ISERROR(SEARCH("-",$O110,W110+1)),"",SEARCH("-",$O110,W110+1))</f>
        <v/>
      </c>
      <c r="Z110" s="2" t="str">
        <f aca="false">IF(ISERROR(MID($O110,Y110+1,IF(ISERROR(SEARCH("-",$O110,Y110+1)),LEN($O110),SEARCH("-",$O110,Y110+1)-Y110-1))),"",MID($O110,Y110+1,IF(ISERROR(SEARCH("-",$O110,Y110+1)),LEN($O110),SEARCH("-",$O110,Y110+1)-Y110-1)))</f>
        <v/>
      </c>
    </row>
    <row r="111" customFormat="false" ht="11.25" hidden="false" customHeight="false" outlineLevel="0" collapsed="false">
      <c r="A111" s="5" t="s">
        <v>288</v>
      </c>
      <c r="B111" s="5" t="n">
        <v>39</v>
      </c>
      <c r="C111" s="5" t="n">
        <v>3</v>
      </c>
      <c r="D111" s="5" t="s">
        <v>289</v>
      </c>
      <c r="E111" s="4" t="str">
        <f aca="false">MID($D111,1,IF(ISERROR(SEARCH(",",$D111)),LEN($D111),SEARCH(",",$D111)-1))</f>
        <v>Barbarian Helm</v>
      </c>
      <c r="F111" s="2" t="str">
        <f aca="false">IF(ISERROR(SEARCH(",",$D111,1)),"",SEARCH(",",$D111,1))</f>
        <v/>
      </c>
      <c r="G111" s="4" t="str">
        <f aca="false">IF(ISERROR(MID($D111,F111+1,IF(ISERROR(SEARCH(",",$D111,F111+1)-F111-1),LEN($D111),SEARCH(",",$D111,F111+1)-F111-1))),"",MID($D111,F111+1,IF(ISERROR(SEARCH(",",$D111,F111+1)-F111-1),LEN($D111),SEARCH(",",$D111,F111+1)-F111-1)))</f>
        <v/>
      </c>
      <c r="H111" s="2" t="str">
        <f aca="false">IF(ISERROR(SEARCH(",",$D111,F111+1)),"",SEARCH(",",$D111,F111+1))</f>
        <v/>
      </c>
      <c r="I111" s="4" t="str">
        <f aca="false">IF(ISERROR(MID($D111,H111+1,IF(ISERROR(SEARCH(",",$D111,H111+1)-H111-1),LEN($D111),SEARCH(",",$D111,H111+1)-H111-1))),"",MID($D111,H111+1,IF(ISERROR(SEARCH(",",$D111,H111+1)-H111-1),LEN($D111),SEARCH(",",$D111,H111+1)-H111-1)))</f>
        <v/>
      </c>
      <c r="J111" s="2" t="str">
        <f aca="false">IF(ISERROR(SEARCH(",",$D111,H111+1)),"",SEARCH(",",$D111,H111+1))</f>
        <v/>
      </c>
      <c r="K111" s="4" t="str">
        <f aca="false">IF(ISERROR(MID($D111,J111+1,IF(ISERROR(SEARCH(",",$D111,J111+1)-J111-1),LEN($D111),SEARCH(",",$D111,J111+1)-J111-1))),"",MID($D111,J111+1,IF(ISERROR(SEARCH(",",$D111,J111+1)-J111-1),LEN($D111),SEARCH(",",$D111,J111+1)-J111-1)))</f>
        <v/>
      </c>
      <c r="L111" s="2" t="str">
        <f aca="false">IF(ISERROR(SEARCH(",",$D111,J111+1)),"",SEARCH(",",$D111,J111+1))</f>
        <v/>
      </c>
      <c r="M111" s="4" t="str">
        <f aca="false">IF(ISERROR(MID($D111,L111+1,IF(ISERROR(SEARCH(",",$D111,L111+1)-L111-1),LEN($D111),SEARCH(",",$D111,L111+1)-L111-1))),"",MID($D111,L111+1,IF(ISERROR(SEARCH(",",$D111,L111+1)-L111-1),LEN($D111),SEARCH(",",$D111,L111+1)-L111-1)))</f>
        <v/>
      </c>
      <c r="N111" s="5" t="s">
        <v>250</v>
      </c>
      <c r="O111" s="5" t="s">
        <v>290</v>
      </c>
      <c r="P111" s="2" t="str">
        <f aca="false">MID(O111,1,SEARCH("-",O111)-1)</f>
        <v>Amn</v>
      </c>
      <c r="Q111" s="2" t="n">
        <f aca="false">SEARCH("-",O111)</f>
        <v>4</v>
      </c>
      <c r="R111" s="2" t="str">
        <f aca="false">MID(O111,Q111+1,IF(ISERROR(SEARCH("-",O111,Q111+1)),LEN(O111),SEARCH("-",O111,Q111+1)-Q111-1))</f>
        <v>Shael</v>
      </c>
      <c r="S111" s="2" t="n">
        <f aca="false">IF(ISERROR(SEARCH("-",$O111,Q111+1)),"",SEARCH("-",$O111,Q111+1))</f>
        <v>10</v>
      </c>
      <c r="T111" s="2" t="str">
        <f aca="false">IF(ISERROR(MID($O111,S111+1,IF(ISERROR(SEARCH("-",$O111,S111+1)),LEN($O111),SEARCH("-",$O111,S111+1)-S111-1))),"",MID($O111,S111+1,IF(ISERROR(SEARCH("-",$O111,S111+1)),LEN($O111),SEARCH("-",$O111,S111+1)-S111-1)))</f>
        <v>gmj</v>
      </c>
      <c r="U111" s="2" t="str">
        <f aca="false">IF(ISERROR(SEARCH("-",$O111,S111+1)),"",SEARCH("-",$O111,S111+1))</f>
        <v/>
      </c>
      <c r="V111" s="2" t="str">
        <f aca="false">IF(ISERROR(MID($O111,U111+1,IF(ISERROR(SEARCH("-",$O111,U111+1)),LEN($O111),SEARCH("-",$O111,U111+1)-U111-1))),"",MID($O111,U111+1,IF(ISERROR(SEARCH("-",$O111,U111+1)),LEN($O111),SEARCH("-",$O111,U111+1)-U111-1)))</f>
        <v/>
      </c>
      <c r="W111" s="2" t="str">
        <f aca="false">IF(ISERROR(SEARCH("-",$O111,U111+1)),"",SEARCH("-",$O111,U111+1))</f>
        <v/>
      </c>
      <c r="X111" s="2" t="str">
        <f aca="false">IF(ISERROR(MID($O111,W111+1,IF(ISERROR(SEARCH("-",$O111,W111+1)),LEN($O111),SEARCH("-",$O111,W111+1)-W111-1))),"",MID($O111,W111+1,IF(ISERROR(SEARCH("-",$O111,W111+1)),LEN($O111),SEARCH("-",$O111,W111+1)-W111-1)))</f>
        <v/>
      </c>
      <c r="Y111" s="2" t="str">
        <f aca="false">IF(ISERROR(SEARCH("-",$O111,W111+1)),"",SEARCH("-",$O111,W111+1))</f>
        <v/>
      </c>
      <c r="Z111" s="2" t="str">
        <f aca="false">IF(ISERROR(MID($O111,Y111+1,IF(ISERROR(SEARCH("-",$O111,Y111+1)),LEN($O111),SEARCH("-",$O111,Y111+1)-Y111-1))),"",MID($O111,Y111+1,IF(ISERROR(SEARCH("-",$O111,Y111+1)),LEN($O111),SEARCH("-",$O111,Y111+1)-Y111-1)))</f>
        <v/>
      </c>
    </row>
    <row r="112" customFormat="false" ht="11.25" hidden="false" customHeight="false" outlineLevel="0" collapsed="false">
      <c r="A112" s="5" t="s">
        <v>291</v>
      </c>
      <c r="B112" s="5" t="n">
        <v>39</v>
      </c>
      <c r="C112" s="5" t="n">
        <v>4</v>
      </c>
      <c r="D112" s="5" t="s">
        <v>166</v>
      </c>
      <c r="E112" s="4" t="str">
        <f aca="false">MID($D112,1,IF(ISERROR(SEARCH(",",$D112)),LEN($D112),SEARCH(",",$D112)-1))</f>
        <v>Staff</v>
      </c>
      <c r="F112" s="2" t="n">
        <f aca="false">IF(ISERROR(SEARCH(",",$D112,1)),"",SEARCH(",",$D112,1))</f>
        <v>6</v>
      </c>
      <c r="G112" s="4" t="str">
        <f aca="false">IF(ISERROR(MID($D112,F112+1,IF(ISERROR(SEARCH(",",$D112,F112+1)-F112-1),LEN($D112),SEARCH(",",$D112,F112+1)-F112-1))),"",MID($D112,F112+1,IF(ISERROR(SEARCH(",",$D112,F112+1)-F112-1),LEN($D112),SEARCH(",",$D112,F112+1)-F112-1)))</f>
        <v>Quad Charm</v>
      </c>
      <c r="H112" s="2" t="str">
        <f aca="false">IF(ISERROR(SEARCH(",",$D112,F112+1)),"",SEARCH(",",$D112,F112+1))</f>
        <v/>
      </c>
      <c r="I112" s="4" t="str">
        <f aca="false">IF(ISERROR(MID($D112,H112+1,IF(ISERROR(SEARCH(",",$D112,H112+1)-H112-1),LEN($D112),SEARCH(",",$D112,H112+1)-H112-1))),"",MID($D112,H112+1,IF(ISERROR(SEARCH(",",$D112,H112+1)-H112-1),LEN($D112),SEARCH(",",$D112,H112+1)-H112-1)))</f>
        <v/>
      </c>
      <c r="J112" s="2" t="str">
        <f aca="false">IF(ISERROR(SEARCH(",",$D112,H112+1)),"",SEARCH(",",$D112,H112+1))</f>
        <v/>
      </c>
      <c r="K112" s="4" t="str">
        <f aca="false">IF(ISERROR(MID($D112,J112+1,IF(ISERROR(SEARCH(",",$D112,J112+1)-J112-1),LEN($D112),SEARCH(",",$D112,J112+1)-J112-1))),"",MID($D112,J112+1,IF(ISERROR(SEARCH(",",$D112,J112+1)-J112-1),LEN($D112),SEARCH(",",$D112,J112+1)-J112-1)))</f>
        <v/>
      </c>
      <c r="L112" s="2" t="str">
        <f aca="false">IF(ISERROR(SEARCH(",",$D112,J112+1)),"",SEARCH(",",$D112,J112+1))</f>
        <v/>
      </c>
      <c r="M112" s="4" t="str">
        <f aca="false">IF(ISERROR(MID($D112,L112+1,IF(ISERROR(SEARCH(",",$D112,L112+1)-L112-1),LEN($D112),SEARCH(",",$D112,L112+1)-L112-1))),"",MID($D112,L112+1,IF(ISERROR(SEARCH(",",$D112,L112+1)-L112-1),LEN($D112),SEARCH(",",$D112,L112+1)-L112-1)))</f>
        <v/>
      </c>
      <c r="N112" s="5"/>
      <c r="O112" s="5" t="s">
        <v>292</v>
      </c>
      <c r="P112" s="2" t="str">
        <f aca="false">MID(O112,1,SEARCH("-",O112)-1)</f>
        <v>Shael</v>
      </c>
      <c r="Q112" s="2" t="n">
        <f aca="false">SEARCH("-",O112)</f>
        <v>6</v>
      </c>
      <c r="R112" s="2" t="str">
        <f aca="false">MID(O112,Q112+1,IF(ISERROR(SEARCH("-",O112,Q112+1)),LEN(O112),SEARCH("-",O112,Q112+1)-Q112-1))</f>
        <v>Sol</v>
      </c>
      <c r="S112" s="2" t="n">
        <f aca="false">IF(ISERROR(SEARCH("-",$O112,Q112+1)),"",SEARCH("-",$O112,Q112+1))</f>
        <v>10</v>
      </c>
      <c r="T112" s="2" t="str">
        <f aca="false">IF(ISERROR(MID($O112,S112+1,IF(ISERROR(SEARCH("-",$O112,S112+1)),LEN($O112),SEARCH("-",$O112,S112+1)-S112-1))),"",MID($O112,S112+1,IF(ISERROR(SEARCH("-",$O112,S112+1)),LEN($O112),SEARCH("-",$O112,S112+1)-S112-1)))</f>
        <v>Nef</v>
      </c>
      <c r="U112" s="2" t="n">
        <f aca="false">IF(ISERROR(SEARCH("-",$O112,S112+1)),"",SEARCH("-",$O112,S112+1))</f>
        <v>14</v>
      </c>
      <c r="V112" s="2" t="str">
        <f aca="false">IF(ISERROR(MID($O112,U112+1,IF(ISERROR(SEARCH("-",$O112,U112+1)),LEN($O112),SEARCH("-",$O112,U112+1)-U112-1))),"",MID($O112,U112+1,IF(ISERROR(SEARCH("-",$O112,U112+1)),LEN($O112),SEARCH("-",$O112,U112+1)-U112-1)))</f>
        <v>Ort</v>
      </c>
      <c r="W112" s="2" t="str">
        <f aca="false">IF(ISERROR(SEARCH("-",$O112,U112+1)),"",SEARCH("-",$O112,U112+1))</f>
        <v/>
      </c>
      <c r="X112" s="2" t="str">
        <f aca="false">IF(ISERROR(MID($O112,W112+1,IF(ISERROR(SEARCH("-",$O112,W112+1)),LEN($O112),SEARCH("-",$O112,W112+1)-W112-1))),"",MID($O112,W112+1,IF(ISERROR(SEARCH("-",$O112,W112+1)),LEN($O112),SEARCH("-",$O112,W112+1)-W112-1)))</f>
        <v/>
      </c>
      <c r="Y112" s="2" t="str">
        <f aca="false">IF(ISERROR(SEARCH("-",$O112,W112+1)),"",SEARCH("-",$O112,W112+1))</f>
        <v/>
      </c>
      <c r="Z112" s="2" t="str">
        <f aca="false">IF(ISERROR(MID($O112,Y112+1,IF(ISERROR(SEARCH("-",$O112,Y112+1)),LEN($O112),SEARCH("-",$O112,Y112+1)-Y112-1))),"",MID($O112,Y112+1,IF(ISERROR(SEARCH("-",$O112,Y112+1)),LEN($O112),SEARCH("-",$O112,Y112+1)-Y112-1)))</f>
        <v/>
      </c>
    </row>
    <row r="113" customFormat="false" ht="11.25" hidden="false" customHeight="false" outlineLevel="0" collapsed="false">
      <c r="A113" s="5" t="s">
        <v>293</v>
      </c>
      <c r="B113" s="5" t="n">
        <v>39</v>
      </c>
      <c r="C113" s="5" t="n">
        <v>4</v>
      </c>
      <c r="D113" s="5" t="s">
        <v>258</v>
      </c>
      <c r="E113" s="4" t="str">
        <f aca="false">MID($D113,1,IF(ISERROR(SEARCH(",",$D113)),LEN($D113),SEARCH(",",$D113)-1))</f>
        <v>Melee Weapon</v>
      </c>
      <c r="F113" s="2" t="str">
        <f aca="false">IF(ISERROR(SEARCH(",",$D113,1)),"",SEARCH(",",$D113,1))</f>
        <v/>
      </c>
      <c r="G113" s="4" t="str">
        <f aca="false">IF(ISERROR(MID($D113,F113+1,IF(ISERROR(SEARCH(",",$D113,F113+1)-F113-1),LEN($D113),SEARCH(",",$D113,F113+1)-F113-1))),"",MID($D113,F113+1,IF(ISERROR(SEARCH(",",$D113,F113+1)-F113-1),LEN($D113),SEARCH(",",$D113,F113+1)-F113-1)))</f>
        <v/>
      </c>
      <c r="H113" s="2" t="str">
        <f aca="false">IF(ISERROR(SEARCH(",",$D113,F113+1)),"",SEARCH(",",$D113,F113+1))</f>
        <v/>
      </c>
      <c r="I113" s="4" t="str">
        <f aca="false">IF(ISERROR(MID($D113,H113+1,IF(ISERROR(SEARCH(",",$D113,H113+1)-H113-1),LEN($D113),SEARCH(",",$D113,H113+1)-H113-1))),"",MID($D113,H113+1,IF(ISERROR(SEARCH(",",$D113,H113+1)-H113-1),LEN($D113),SEARCH(",",$D113,H113+1)-H113-1)))</f>
        <v/>
      </c>
      <c r="J113" s="2" t="str">
        <f aca="false">IF(ISERROR(SEARCH(",",$D113,H113+1)),"",SEARCH(",",$D113,H113+1))</f>
        <v/>
      </c>
      <c r="K113" s="4" t="str">
        <f aca="false">IF(ISERROR(MID($D113,J113+1,IF(ISERROR(SEARCH(",",$D113,J113+1)-J113-1),LEN($D113),SEARCH(",",$D113,J113+1)-J113-1))),"",MID($D113,J113+1,IF(ISERROR(SEARCH(",",$D113,J113+1)-J113-1),LEN($D113),SEARCH(",",$D113,J113+1)-J113-1)))</f>
        <v/>
      </c>
      <c r="L113" s="2" t="str">
        <f aca="false">IF(ISERROR(SEARCH(",",$D113,J113+1)),"",SEARCH(",",$D113,J113+1))</f>
        <v/>
      </c>
      <c r="M113" s="4" t="str">
        <f aca="false">IF(ISERROR(MID($D113,L113+1,IF(ISERROR(SEARCH(",",$D113,L113+1)-L113-1),LEN($D113),SEARCH(",",$D113,L113+1)-L113-1))),"",MID($D113,L113+1,IF(ISERROR(SEARCH(",",$D113,L113+1)-L113-1),LEN($D113),SEARCH(",",$D113,L113+1)-L113-1)))</f>
        <v/>
      </c>
      <c r="N113" s="5" t="s">
        <v>250</v>
      </c>
      <c r="O113" s="5" t="s">
        <v>294</v>
      </c>
      <c r="P113" s="2" t="str">
        <f aca="false">MID(O113,1,SEARCH("-",O113)-1)</f>
        <v>Nef</v>
      </c>
      <c r="Q113" s="2" t="n">
        <f aca="false">SEARCH("-",O113)</f>
        <v>4</v>
      </c>
      <c r="R113" s="2" t="str">
        <f aca="false">MID(O113,Q113+1,IF(ISERROR(SEARCH("-",O113,Q113+1)),LEN(O113),SEARCH("-",O113,Q113+1)-Q113-1))</f>
        <v>Eld</v>
      </c>
      <c r="S113" s="2" t="n">
        <f aca="false">IF(ISERROR(SEARCH("-",$O113,Q113+1)),"",SEARCH("-",$O113,Q113+1))</f>
        <v>8</v>
      </c>
      <c r="T113" s="2" t="str">
        <f aca="false">IF(ISERROR(MID($O113,S113+1,IF(ISERROR(SEARCH("-",$O113,S113+1)),LEN($O113),SEARCH("-",$O113,S113+1)-S113-1))),"",MID($O113,S113+1,IF(ISERROR(SEARCH("-",$O113,S113+1)),LEN($O113),SEARCH("-",$O113,S113+1)-S113-1)))</f>
        <v>Shael</v>
      </c>
      <c r="U113" s="2" t="str">
        <f aca="false">IF(ISERROR(SEARCH("-",$O113,S113+1)),"",SEARCH("-",$O113,S113+1))</f>
        <v/>
      </c>
      <c r="V113" s="2" t="str">
        <f aca="false">IF(ISERROR(MID($O113,U113+1,IF(ISERROR(SEARCH("-",$O113,U113+1)),LEN($O113),SEARCH("-",$O113,U113+1)-U113-1))),"",MID($O113,U113+1,IF(ISERROR(SEARCH("-",$O113,U113+1)),LEN($O113),SEARCH("-",$O113,U113+1)-U113-1)))</f>
        <v/>
      </c>
      <c r="W113" s="2" t="str">
        <f aca="false">IF(ISERROR(SEARCH("-",$O113,U113+1)),"",SEARCH("-",$O113,U113+1))</f>
        <v/>
      </c>
      <c r="X113" s="2" t="str">
        <f aca="false">IF(ISERROR(MID($O113,W113+1,IF(ISERROR(SEARCH("-",$O113,W113+1)),LEN($O113),SEARCH("-",$O113,W113+1)-W113-1))),"",MID($O113,W113+1,IF(ISERROR(SEARCH("-",$O113,W113+1)),LEN($O113),SEARCH("-",$O113,W113+1)-W113-1)))</f>
        <v/>
      </c>
      <c r="Y113" s="2" t="str">
        <f aca="false">IF(ISERROR(SEARCH("-",$O113,W113+1)),"",SEARCH("-",$O113,W113+1))</f>
        <v/>
      </c>
      <c r="Z113" s="2" t="str">
        <f aca="false">IF(ISERROR(MID($O113,Y113+1,IF(ISERROR(SEARCH("-",$O113,Y113+1)),LEN($O113),SEARCH("-",$O113,Y113+1)-Y113-1))),"",MID($O113,Y113+1,IF(ISERROR(SEARCH("-",$O113,Y113+1)),LEN($O113),SEARCH("-",$O113,Y113+1)-Y113-1)))</f>
        <v/>
      </c>
    </row>
    <row r="114" customFormat="false" ht="11.25" hidden="false" customHeight="false" outlineLevel="0" collapsed="false">
      <c r="A114" s="5" t="s">
        <v>295</v>
      </c>
      <c r="B114" s="5" t="n">
        <v>39</v>
      </c>
      <c r="C114" s="5" t="n">
        <v>3</v>
      </c>
      <c r="D114" s="5" t="s">
        <v>81</v>
      </c>
      <c r="E114" s="4" t="str">
        <f aca="false">MID($D114,1,IF(ISERROR(SEARCH(",",$D114)),LEN($D114),SEARCH(",",$D114)-1))</f>
        <v>Gloves</v>
      </c>
      <c r="F114" s="2" t="str">
        <f aca="false">IF(ISERROR(SEARCH(",",$D114,1)),"",SEARCH(",",$D114,1))</f>
        <v/>
      </c>
      <c r="G114" s="4" t="str">
        <f aca="false">IF(ISERROR(MID($D114,F114+1,IF(ISERROR(SEARCH(",",$D114,F114+1)-F114-1),LEN($D114),SEARCH(",",$D114,F114+1)-F114-1))),"",MID($D114,F114+1,IF(ISERROR(SEARCH(",",$D114,F114+1)-F114-1),LEN($D114),SEARCH(",",$D114,F114+1)-F114-1)))</f>
        <v/>
      </c>
      <c r="H114" s="2" t="str">
        <f aca="false">IF(ISERROR(SEARCH(",",$D114,F114+1)),"",SEARCH(",",$D114,F114+1))</f>
        <v/>
      </c>
      <c r="I114" s="4" t="str">
        <f aca="false">IF(ISERROR(MID($D114,H114+1,IF(ISERROR(SEARCH(",",$D114,H114+1)-H114-1),LEN($D114),SEARCH(",",$D114,H114+1)-H114-1))),"",MID($D114,H114+1,IF(ISERROR(SEARCH(",",$D114,H114+1)-H114-1),LEN($D114),SEARCH(",",$D114,H114+1)-H114-1)))</f>
        <v/>
      </c>
      <c r="J114" s="2" t="str">
        <f aca="false">IF(ISERROR(SEARCH(",",$D114,H114+1)),"",SEARCH(",",$D114,H114+1))</f>
        <v/>
      </c>
      <c r="K114" s="4" t="str">
        <f aca="false">IF(ISERROR(MID($D114,J114+1,IF(ISERROR(SEARCH(",",$D114,J114+1)-J114-1),LEN($D114),SEARCH(",",$D114,J114+1)-J114-1))),"",MID($D114,J114+1,IF(ISERROR(SEARCH(",",$D114,J114+1)-J114-1),LEN($D114),SEARCH(",",$D114,J114+1)-J114-1)))</f>
        <v/>
      </c>
      <c r="L114" s="2" t="str">
        <f aca="false">IF(ISERROR(SEARCH(",",$D114,J114+1)),"",SEARCH(",",$D114,J114+1))</f>
        <v/>
      </c>
      <c r="M114" s="4" t="str">
        <f aca="false">IF(ISERROR(MID($D114,L114+1,IF(ISERROR(SEARCH(",",$D114,L114+1)-L114-1),LEN($D114),SEARCH(",",$D114,L114+1)-L114-1))),"",MID($D114,L114+1,IF(ISERROR(SEARCH(",",$D114,L114+1)-L114-1),LEN($D114),SEARCH(",",$D114,L114+1)-L114-1)))</f>
        <v/>
      </c>
      <c r="N114" s="5"/>
      <c r="O114" s="5" t="s">
        <v>296</v>
      </c>
      <c r="P114" s="2" t="str">
        <f aca="false">MID(O114,1,SEARCH("-",O114)-1)</f>
        <v>Eth</v>
      </c>
      <c r="Q114" s="2" t="n">
        <f aca="false">SEARCH("-",O114)</f>
        <v>4</v>
      </c>
      <c r="R114" s="2" t="str">
        <f aca="false">MID(O114,Q114+1,IF(ISERROR(SEARCH("-",O114,Q114+1)),LEN(O114),SEARCH("-",O114,Q114+1)-Q114-1))</f>
        <v>Shael</v>
      </c>
      <c r="S114" s="2" t="n">
        <f aca="false">IF(ISERROR(SEARCH("-",$O114,Q114+1)),"",SEARCH("-",$O114,Q114+1))</f>
        <v>10</v>
      </c>
      <c r="T114" s="2" t="str">
        <f aca="false">IF(ISERROR(MID($O114,S114+1,IF(ISERROR(SEARCH("-",$O114,S114+1)),LEN($O114),SEARCH("-",$O114,S114+1)-S114-1))),"",MID($O114,S114+1,IF(ISERROR(SEARCH("-",$O114,S114+1)),LEN($O114),SEARCH("-",$O114,S114+1)-S114-1)))</f>
        <v>gmj</v>
      </c>
      <c r="U114" s="2" t="str">
        <f aca="false">IF(ISERROR(SEARCH("-",$O114,S114+1)),"",SEARCH("-",$O114,S114+1))</f>
        <v/>
      </c>
      <c r="V114" s="2" t="str">
        <f aca="false">IF(ISERROR(MID($O114,U114+1,IF(ISERROR(SEARCH("-",$O114,U114+1)),LEN($O114),SEARCH("-",$O114,U114+1)-U114-1))),"",MID($O114,U114+1,IF(ISERROR(SEARCH("-",$O114,U114+1)),LEN($O114),SEARCH("-",$O114,U114+1)-U114-1)))</f>
        <v/>
      </c>
      <c r="W114" s="2" t="str">
        <f aca="false">IF(ISERROR(SEARCH("-",$O114,U114+1)),"",SEARCH("-",$O114,U114+1))</f>
        <v/>
      </c>
      <c r="X114" s="2" t="str">
        <f aca="false">IF(ISERROR(MID($O114,W114+1,IF(ISERROR(SEARCH("-",$O114,W114+1)),LEN($O114),SEARCH("-",$O114,W114+1)-W114-1))),"",MID($O114,W114+1,IF(ISERROR(SEARCH("-",$O114,W114+1)),LEN($O114),SEARCH("-",$O114,W114+1)-W114-1)))</f>
        <v/>
      </c>
      <c r="Y114" s="2" t="str">
        <f aca="false">IF(ISERROR(SEARCH("-",$O114,W114+1)),"",SEARCH("-",$O114,W114+1))</f>
        <v/>
      </c>
      <c r="Z114" s="2" t="str">
        <f aca="false">IF(ISERROR(MID($O114,Y114+1,IF(ISERROR(SEARCH("-",$O114,Y114+1)),LEN($O114),SEARCH("-",$O114,Y114+1)-Y114-1))),"",MID($O114,Y114+1,IF(ISERROR(SEARCH("-",$O114,Y114+1)),LEN($O114),SEARCH("-",$O114,Y114+1)-Y114-1)))</f>
        <v/>
      </c>
    </row>
    <row r="115" customFormat="false" ht="11.25" hidden="false" customHeight="false" outlineLevel="0" collapsed="false">
      <c r="A115" s="5" t="s">
        <v>297</v>
      </c>
      <c r="B115" s="5" t="n">
        <v>39</v>
      </c>
      <c r="C115" s="5" t="n">
        <v>3</v>
      </c>
      <c r="D115" s="5" t="s">
        <v>72</v>
      </c>
      <c r="E115" s="4" t="str">
        <f aca="false">MID($D115,1,IF(ISERROR(SEARCH(",",$D115)),LEN($D115),SEARCH(",",$D115)-1))</f>
        <v>Helm</v>
      </c>
      <c r="F115" s="2" t="str">
        <f aca="false">IF(ISERROR(SEARCH(",",$D115,1)),"",SEARCH(",",$D115,1))</f>
        <v/>
      </c>
      <c r="G115" s="4" t="str">
        <f aca="false">IF(ISERROR(MID($D115,F115+1,IF(ISERROR(SEARCH(",",$D115,F115+1)-F115-1),LEN($D115),SEARCH(",",$D115,F115+1)-F115-1))),"",MID($D115,F115+1,IF(ISERROR(SEARCH(",",$D115,F115+1)-F115-1),LEN($D115),SEARCH(",",$D115,F115+1)-F115-1)))</f>
        <v/>
      </c>
      <c r="H115" s="2" t="str">
        <f aca="false">IF(ISERROR(SEARCH(",",$D115,F115+1)),"",SEARCH(",",$D115,F115+1))</f>
        <v/>
      </c>
      <c r="I115" s="4" t="str">
        <f aca="false">IF(ISERROR(MID($D115,H115+1,IF(ISERROR(SEARCH(",",$D115,H115+1)-H115-1),LEN($D115),SEARCH(",",$D115,H115+1)-H115-1))),"",MID($D115,H115+1,IF(ISERROR(SEARCH(",",$D115,H115+1)-H115-1),LEN($D115),SEARCH(",",$D115,H115+1)-H115-1)))</f>
        <v/>
      </c>
      <c r="J115" s="2" t="str">
        <f aca="false">IF(ISERROR(SEARCH(",",$D115,H115+1)),"",SEARCH(",",$D115,H115+1))</f>
        <v/>
      </c>
      <c r="K115" s="4" t="str">
        <f aca="false">IF(ISERROR(MID($D115,J115+1,IF(ISERROR(SEARCH(",",$D115,J115+1)-J115-1),LEN($D115),SEARCH(",",$D115,J115+1)-J115-1))),"",MID($D115,J115+1,IF(ISERROR(SEARCH(",",$D115,J115+1)-J115-1),LEN($D115),SEARCH(",",$D115,J115+1)-J115-1)))</f>
        <v/>
      </c>
      <c r="L115" s="2" t="str">
        <f aca="false">IF(ISERROR(SEARCH(",",$D115,J115+1)),"",SEARCH(",",$D115,J115+1))</f>
        <v/>
      </c>
      <c r="M115" s="4" t="str">
        <f aca="false">IF(ISERROR(MID($D115,L115+1,IF(ISERROR(SEARCH(",",$D115,L115+1)-L115-1),LEN($D115),SEARCH(",",$D115,L115+1)-L115-1))),"",MID($D115,L115+1,IF(ISERROR(SEARCH(",",$D115,L115+1)-L115-1),LEN($D115),SEARCH(",",$D115,L115+1)-L115-1)))</f>
        <v/>
      </c>
      <c r="N115" s="5"/>
      <c r="O115" s="5" t="s">
        <v>298</v>
      </c>
      <c r="P115" s="2" t="str">
        <f aca="false">MID(O115,1,SEARCH("-",O115)-1)</f>
        <v>Tir</v>
      </c>
      <c r="Q115" s="2" t="n">
        <f aca="false">SEARCH("-",O115)</f>
        <v>4</v>
      </c>
      <c r="R115" s="2" t="str">
        <f aca="false">MID(O115,Q115+1,IF(ISERROR(SEARCH("-",O115,Q115+1)),LEN(O115),SEARCH("-",O115,Q115+1)-Q115-1))</f>
        <v>Shael</v>
      </c>
      <c r="S115" s="2" t="n">
        <f aca="false">IF(ISERROR(SEARCH("-",$O115,Q115+1)),"",SEARCH("-",$O115,Q115+1))</f>
        <v>10</v>
      </c>
      <c r="T115" s="2" t="str">
        <f aca="false">IF(ISERROR(MID($O115,S115+1,IF(ISERROR(SEARCH("-",$O115,S115+1)),LEN($O115),SEARCH("-",$O115,S115+1)-S115-1))),"",MID($O115,S115+1,IF(ISERROR(SEARCH("-",$O115,S115+1)),LEN($O115),SEARCH("-",$O115,S115+1)-S115-1)))</f>
        <v>gmj</v>
      </c>
      <c r="U115" s="2" t="str">
        <f aca="false">IF(ISERROR(SEARCH("-",$O115,S115+1)),"",SEARCH("-",$O115,S115+1))</f>
        <v/>
      </c>
      <c r="V115" s="2" t="str">
        <f aca="false">IF(ISERROR(MID($O115,U115+1,IF(ISERROR(SEARCH("-",$O115,U115+1)),LEN($O115),SEARCH("-",$O115,U115+1)-U115-1))),"",MID($O115,U115+1,IF(ISERROR(SEARCH("-",$O115,U115+1)),LEN($O115),SEARCH("-",$O115,U115+1)-U115-1)))</f>
        <v/>
      </c>
      <c r="W115" s="2" t="str">
        <f aca="false">IF(ISERROR(SEARCH("-",$O115,U115+1)),"",SEARCH("-",$O115,U115+1))</f>
        <v/>
      </c>
      <c r="X115" s="2" t="str">
        <f aca="false">IF(ISERROR(MID($O115,W115+1,IF(ISERROR(SEARCH("-",$O115,W115+1)),LEN($O115),SEARCH("-",$O115,W115+1)-W115-1))),"",MID($O115,W115+1,IF(ISERROR(SEARCH("-",$O115,W115+1)),LEN($O115),SEARCH("-",$O115,W115+1)-W115-1)))</f>
        <v/>
      </c>
      <c r="Y115" s="2" t="str">
        <f aca="false">IF(ISERROR(SEARCH("-",$O115,W115+1)),"",SEARCH("-",$O115,W115+1))</f>
        <v/>
      </c>
      <c r="Z115" s="2" t="str">
        <f aca="false">IF(ISERROR(MID($O115,Y115+1,IF(ISERROR(SEARCH("-",$O115,Y115+1)),LEN($O115),SEARCH("-",$O115,Y115+1)-Y115-1))),"",MID($O115,Y115+1,IF(ISERROR(SEARCH("-",$O115,Y115+1)),LEN($O115),SEARCH("-",$O115,Y115+1)-Y115-1)))</f>
        <v/>
      </c>
    </row>
    <row r="116" customFormat="false" ht="11.25" hidden="false" customHeight="false" outlineLevel="0" collapsed="false">
      <c r="A116" s="5" t="s">
        <v>299</v>
      </c>
      <c r="B116" s="5" t="n">
        <v>39</v>
      </c>
      <c r="C116" s="5" t="n">
        <v>5</v>
      </c>
      <c r="D116" s="5" t="s">
        <v>50</v>
      </c>
      <c r="E116" s="4" t="str">
        <f aca="false">MID($D116,1,IF(ISERROR(SEARCH(",",$D116)),LEN($D116),SEARCH(",",$D116)-1))</f>
        <v>Scepter</v>
      </c>
      <c r="F116" s="2" t="str">
        <f aca="false">IF(ISERROR(SEARCH(",",$D116,1)),"",SEARCH(",",$D116,1))</f>
        <v/>
      </c>
      <c r="G116" s="4" t="str">
        <f aca="false">IF(ISERROR(MID($D116,F116+1,IF(ISERROR(SEARCH(",",$D116,F116+1)-F116-1),LEN($D116),SEARCH(",",$D116,F116+1)-F116-1))),"",MID($D116,F116+1,IF(ISERROR(SEARCH(",",$D116,F116+1)-F116-1),LEN($D116),SEARCH(",",$D116,F116+1)-F116-1)))</f>
        <v/>
      </c>
      <c r="H116" s="2" t="str">
        <f aca="false">IF(ISERROR(SEARCH(",",$D116,F116+1)),"",SEARCH(",",$D116,F116+1))</f>
        <v/>
      </c>
      <c r="I116" s="4" t="str">
        <f aca="false">IF(ISERROR(MID($D116,H116+1,IF(ISERROR(SEARCH(",",$D116,H116+1)-H116-1),LEN($D116),SEARCH(",",$D116,H116+1)-H116-1))),"",MID($D116,H116+1,IF(ISERROR(SEARCH(",",$D116,H116+1)-H116-1),LEN($D116),SEARCH(",",$D116,H116+1)-H116-1)))</f>
        <v/>
      </c>
      <c r="J116" s="2" t="str">
        <f aca="false">IF(ISERROR(SEARCH(",",$D116,H116+1)),"",SEARCH(",",$D116,H116+1))</f>
        <v/>
      </c>
      <c r="K116" s="4" t="str">
        <f aca="false">IF(ISERROR(MID($D116,J116+1,IF(ISERROR(SEARCH(",",$D116,J116+1)-J116-1),LEN($D116),SEARCH(",",$D116,J116+1)-J116-1))),"",MID($D116,J116+1,IF(ISERROR(SEARCH(",",$D116,J116+1)-J116-1),LEN($D116),SEARCH(",",$D116,J116+1)-J116-1)))</f>
        <v/>
      </c>
      <c r="L116" s="2" t="str">
        <f aca="false">IF(ISERROR(SEARCH(",",$D116,J116+1)),"",SEARCH(",",$D116,J116+1))</f>
        <v/>
      </c>
      <c r="M116" s="4" t="str">
        <f aca="false">IF(ISERROR(MID($D116,L116+1,IF(ISERROR(SEARCH(",",$D116,L116+1)-L116-1),LEN($D116),SEARCH(",",$D116,L116+1)-L116-1))),"",MID($D116,L116+1,IF(ISERROR(SEARCH(",",$D116,L116+1)-L116-1),LEN($D116),SEARCH(",",$D116,L116+1)-L116-1)))</f>
        <v/>
      </c>
      <c r="N116" s="5" t="s">
        <v>51</v>
      </c>
      <c r="O116" s="5" t="s">
        <v>300</v>
      </c>
      <c r="P116" s="2" t="str">
        <f aca="false">MID(O116,1,SEARCH("-",O116)-1)</f>
        <v>Thul</v>
      </c>
      <c r="Q116" s="2" t="n">
        <f aca="false">SEARCH("-",O116)</f>
        <v>5</v>
      </c>
      <c r="R116" s="2" t="str">
        <f aca="false">MID(O116,Q116+1,IF(ISERROR(SEARCH("-",O116,Q116+1)),LEN(O116),SEARCH("-",O116,Q116+1)-Q116-1))</f>
        <v>Ort</v>
      </c>
      <c r="S116" s="2" t="n">
        <f aca="false">IF(ISERROR(SEARCH("-",$O116,Q116+1)),"",SEARCH("-",$O116,Q116+1))</f>
        <v>9</v>
      </c>
      <c r="T116" s="2" t="str">
        <f aca="false">IF(ISERROR(MID($O116,S116+1,IF(ISERROR(SEARCH("-",$O116,S116+1)),LEN($O116),SEARCH("-",$O116,S116+1)-S116-1))),"",MID($O116,S116+1,IF(ISERROR(SEARCH("-",$O116,S116+1)),LEN($O116),SEARCH("-",$O116,S116+1)-S116-1)))</f>
        <v>Ral</v>
      </c>
      <c r="U116" s="2" t="n">
        <f aca="false">IF(ISERROR(SEARCH("-",$O116,S116+1)),"",SEARCH("-",$O116,S116+1))</f>
        <v>13</v>
      </c>
      <c r="V116" s="2" t="str">
        <f aca="false">IF(ISERROR(MID($O116,U116+1,IF(ISERROR(SEARCH("-",$O116,U116+1)),LEN($O116),SEARCH("-",$O116,U116+1)-U116-1))),"",MID($O116,U116+1,IF(ISERROR(SEARCH("-",$O116,U116+1)),LEN($O116),SEARCH("-",$O116,U116+1)-U116-1)))</f>
        <v>Shael</v>
      </c>
      <c r="W116" s="2" t="n">
        <f aca="false">IF(ISERROR(SEARCH("-",$O116,U116+1)),"",SEARCH("-",$O116,U116+1))</f>
        <v>19</v>
      </c>
      <c r="X116" s="2" t="str">
        <f aca="false">IF(ISERROR(MID($O116,W116+1,IF(ISERROR(SEARCH("-",$O116,W116+1)),LEN($O116),SEARCH("-",$O116,W116+1)-W116-1))),"",MID($O116,W116+1,IF(ISERROR(SEARCH("-",$O116,W116+1)),LEN($O116),SEARCH("-",$O116,W116+1)-W116-1)))</f>
        <v>gmj</v>
      </c>
      <c r="Y116" s="2" t="str">
        <f aca="false">IF(ISERROR(SEARCH("-",$O116,W116+1)),"",SEARCH("-",$O116,W116+1))</f>
        <v/>
      </c>
      <c r="Z116" s="2" t="str">
        <f aca="false">IF(ISERROR(MID($O116,Y116+1,IF(ISERROR(SEARCH("-",$O116,Y116+1)),LEN($O116),SEARCH("-",$O116,Y116+1)-Y116-1))),"",MID($O116,Y116+1,IF(ISERROR(SEARCH("-",$O116,Y116+1)),LEN($O116),SEARCH("-",$O116,Y116+1)-Y116-1)))</f>
        <v/>
      </c>
    </row>
    <row r="117" customFormat="false" ht="11.25" hidden="false" customHeight="false" outlineLevel="0" collapsed="false">
      <c r="A117" s="5" t="s">
        <v>301</v>
      </c>
      <c r="B117" s="5" t="n">
        <v>39</v>
      </c>
      <c r="C117" s="5" t="n">
        <v>3</v>
      </c>
      <c r="D117" s="5" t="s">
        <v>86</v>
      </c>
      <c r="E117" s="4" t="str">
        <f aca="false">MID($D117,1,IF(ISERROR(SEARCH(",",$D117)),LEN($D117),SEARCH(",",$D117)-1))</f>
        <v>Shield</v>
      </c>
      <c r="F117" s="2" t="str">
        <f aca="false">IF(ISERROR(SEARCH(",",$D117,1)),"",SEARCH(",",$D117,1))</f>
        <v/>
      </c>
      <c r="G117" s="4" t="str">
        <f aca="false">IF(ISERROR(MID($D117,F117+1,IF(ISERROR(SEARCH(",",$D117,F117+1)-F117-1),LEN($D117),SEARCH(",",$D117,F117+1)-F117-1))),"",MID($D117,F117+1,IF(ISERROR(SEARCH(",",$D117,F117+1)-F117-1),LEN($D117),SEARCH(",",$D117,F117+1)-F117-1)))</f>
        <v/>
      </c>
      <c r="H117" s="2" t="str">
        <f aca="false">IF(ISERROR(SEARCH(",",$D117,F117+1)),"",SEARCH(",",$D117,F117+1))</f>
        <v/>
      </c>
      <c r="I117" s="4" t="str">
        <f aca="false">IF(ISERROR(MID($D117,H117+1,IF(ISERROR(SEARCH(",",$D117,H117+1)-H117-1),LEN($D117),SEARCH(",",$D117,H117+1)-H117-1))),"",MID($D117,H117+1,IF(ISERROR(SEARCH(",",$D117,H117+1)-H117-1),LEN($D117),SEARCH(",",$D117,H117+1)-H117-1)))</f>
        <v/>
      </c>
      <c r="J117" s="2" t="str">
        <f aca="false">IF(ISERROR(SEARCH(",",$D117,H117+1)),"",SEARCH(",",$D117,H117+1))</f>
        <v/>
      </c>
      <c r="K117" s="4" t="str">
        <f aca="false">IF(ISERROR(MID($D117,J117+1,IF(ISERROR(SEARCH(",",$D117,J117+1)-J117-1),LEN($D117),SEARCH(",",$D117,J117+1)-J117-1))),"",MID($D117,J117+1,IF(ISERROR(SEARCH(",",$D117,J117+1)-J117-1),LEN($D117),SEARCH(",",$D117,J117+1)-J117-1)))</f>
        <v/>
      </c>
      <c r="L117" s="2" t="str">
        <f aca="false">IF(ISERROR(SEARCH(",",$D117,J117+1)),"",SEARCH(",",$D117,J117+1))</f>
        <v/>
      </c>
      <c r="M117" s="4" t="str">
        <f aca="false">IF(ISERROR(MID($D117,L117+1,IF(ISERROR(SEARCH(",",$D117,L117+1)-L117-1),LEN($D117),SEARCH(",",$D117,L117+1)-L117-1))),"",MID($D117,L117+1,IF(ISERROR(SEARCH(",",$D117,L117+1)-L117-1),LEN($D117),SEARCH(",",$D117,L117+1)-L117-1)))</f>
        <v/>
      </c>
      <c r="N117" s="5"/>
      <c r="O117" s="5" t="s">
        <v>302</v>
      </c>
      <c r="P117" s="2" t="str">
        <f aca="false">MID(O117,1,SEARCH("-",O117)-1)</f>
        <v>Shael</v>
      </c>
      <c r="Q117" s="2" t="n">
        <f aca="false">SEARCH("-",O117)</f>
        <v>6</v>
      </c>
      <c r="R117" s="2" t="str">
        <f aca="false">MID(O117,Q117+1,IF(ISERROR(SEARCH("-",O117,Q117+1)),LEN(O117),SEARCH("-",O117,Q117+1)-Q117-1))</f>
        <v>Eth</v>
      </c>
      <c r="S117" s="2" t="n">
        <f aca="false">IF(ISERROR(SEARCH("-",$O117,Q117+1)),"",SEARCH("-",$O117,Q117+1))</f>
        <v>10</v>
      </c>
      <c r="T117" s="2" t="str">
        <f aca="false">IF(ISERROR(MID($O117,S117+1,IF(ISERROR(SEARCH("-",$O117,S117+1)),LEN($O117),SEARCH("-",$O117,S117+1)-S117-1))),"",MID($O117,S117+1,IF(ISERROR(SEARCH("-",$O117,S117+1)),LEN($O117),SEARCH("-",$O117,S117+1)-S117-1)))</f>
        <v>gmj</v>
      </c>
      <c r="U117" s="2" t="str">
        <f aca="false">IF(ISERROR(SEARCH("-",$O117,S117+1)),"",SEARCH("-",$O117,S117+1))</f>
        <v/>
      </c>
      <c r="V117" s="2" t="str">
        <f aca="false">IF(ISERROR(MID($O117,U117+1,IF(ISERROR(SEARCH("-",$O117,U117+1)),LEN($O117),SEARCH("-",$O117,U117+1)-U117-1))),"",MID($O117,U117+1,IF(ISERROR(SEARCH("-",$O117,U117+1)),LEN($O117),SEARCH("-",$O117,U117+1)-U117-1)))</f>
        <v/>
      </c>
      <c r="W117" s="2" t="str">
        <f aca="false">IF(ISERROR(SEARCH("-",$O117,U117+1)),"",SEARCH("-",$O117,U117+1))</f>
        <v/>
      </c>
      <c r="X117" s="2" t="str">
        <f aca="false">IF(ISERROR(MID($O117,W117+1,IF(ISERROR(SEARCH("-",$O117,W117+1)),LEN($O117),SEARCH("-",$O117,W117+1)-W117-1))),"",MID($O117,W117+1,IF(ISERROR(SEARCH("-",$O117,W117+1)),LEN($O117),SEARCH("-",$O117,W117+1)-W117-1)))</f>
        <v/>
      </c>
      <c r="Y117" s="2" t="str">
        <f aca="false">IF(ISERROR(SEARCH("-",$O117,W117+1)),"",SEARCH("-",$O117,W117+1))</f>
        <v/>
      </c>
      <c r="Z117" s="2" t="str">
        <f aca="false">IF(ISERROR(MID($O117,Y117+1,IF(ISERROR(SEARCH("-",$O117,Y117+1)),LEN($O117),SEARCH("-",$O117,Y117+1)-Y117-1))),"",MID($O117,Y117+1,IF(ISERROR(SEARCH("-",$O117,Y117+1)),LEN($O117),SEARCH("-",$O117,Y117+1)-Y117-1)))</f>
        <v/>
      </c>
    </row>
    <row r="118" customFormat="false" ht="11.25" hidden="false" customHeight="false" outlineLevel="0" collapsed="false">
      <c r="A118" s="5" t="s">
        <v>303</v>
      </c>
      <c r="B118" s="5" t="n">
        <v>39</v>
      </c>
      <c r="C118" s="5" t="n">
        <v>2</v>
      </c>
      <c r="D118" s="5" t="s">
        <v>206</v>
      </c>
      <c r="E118" s="4" t="str">
        <f aca="false">MID($D118,1,IF(ISERROR(SEARCH(",",$D118)),LEN($D118),SEARCH(",",$D118)-1))</f>
        <v>Wand</v>
      </c>
      <c r="F118" s="2" t="n">
        <f aca="false">IF(ISERROR(SEARCH(",",$D118,1)),"",SEARCH(",",$D118,1))</f>
        <v>5</v>
      </c>
      <c r="G118" s="4" t="str">
        <f aca="false">IF(ISERROR(MID($D118,F118+1,IF(ISERROR(SEARCH(",",$D118,F118+1)-F118-1),LEN($D118),SEARCH(",",$D118,F118+1)-F118-1))),"",MID($D118,F118+1,IF(ISERROR(SEARCH(",",$D118,F118+1)-F118-1),LEN($D118),SEARCH(",",$D118,F118+1)-F118-1)))</f>
        <v>Quad Charm</v>
      </c>
      <c r="H118" s="2" t="str">
        <f aca="false">IF(ISERROR(SEARCH(",",$D118,F118+1)),"",SEARCH(",",$D118,F118+1))</f>
        <v/>
      </c>
      <c r="I118" s="4" t="str">
        <f aca="false">IF(ISERROR(MID($D118,H118+1,IF(ISERROR(SEARCH(",",$D118,H118+1)-H118-1),LEN($D118),SEARCH(",",$D118,H118+1)-H118-1))),"",MID($D118,H118+1,IF(ISERROR(SEARCH(",",$D118,H118+1)-H118-1),LEN($D118),SEARCH(",",$D118,H118+1)-H118-1)))</f>
        <v/>
      </c>
      <c r="J118" s="2" t="str">
        <f aca="false">IF(ISERROR(SEARCH(",",$D118,H118+1)),"",SEARCH(",",$D118,H118+1))</f>
        <v/>
      </c>
      <c r="K118" s="4" t="str">
        <f aca="false">IF(ISERROR(MID($D118,J118+1,IF(ISERROR(SEARCH(",",$D118,J118+1)-J118-1),LEN($D118),SEARCH(",",$D118,J118+1)-J118-1))),"",MID($D118,J118+1,IF(ISERROR(SEARCH(",",$D118,J118+1)-J118-1),LEN($D118),SEARCH(",",$D118,J118+1)-J118-1)))</f>
        <v/>
      </c>
      <c r="L118" s="2" t="str">
        <f aca="false">IF(ISERROR(SEARCH(",",$D118,J118+1)),"",SEARCH(",",$D118,J118+1))</f>
        <v/>
      </c>
      <c r="M118" s="4" t="str">
        <f aca="false">IF(ISERROR(MID($D118,L118+1,IF(ISERROR(SEARCH(",",$D118,L118+1)-L118-1),LEN($D118),SEARCH(",",$D118,L118+1)-L118-1))),"",MID($D118,L118+1,IF(ISERROR(SEARCH(",",$D118,L118+1)-L118-1),LEN($D118),SEARCH(",",$D118,L118+1)-L118-1)))</f>
        <v/>
      </c>
      <c r="N118" s="5" t="s">
        <v>45</v>
      </c>
      <c r="O118" s="5" t="s">
        <v>304</v>
      </c>
      <c r="P118" s="2" t="str">
        <f aca="false">MID(O118,1,SEARCH("-",O118)-1)</f>
        <v>Tal</v>
      </c>
      <c r="Q118" s="2" t="n">
        <f aca="false">SEARCH("-",O118)</f>
        <v>4</v>
      </c>
      <c r="R118" s="2" t="str">
        <f aca="false">MID(O118,Q118+1,IF(ISERROR(SEARCH("-",O118,Q118+1)),LEN(O118),SEARCH("-",O118,Q118+1)-Q118-1))</f>
        <v>Shael</v>
      </c>
      <c r="S118" s="2" t="str">
        <f aca="false">IF(ISERROR(SEARCH("-",$O118,Q118+1)),"",SEARCH("-",$O118,Q118+1))</f>
        <v/>
      </c>
      <c r="T118" s="2" t="str">
        <f aca="false">IF(ISERROR(MID($O118,S118+1,IF(ISERROR(SEARCH("-",$O118,S118+1)),LEN($O118),SEARCH("-",$O118,S118+1)-S118-1))),"",MID($O118,S118+1,IF(ISERROR(SEARCH("-",$O118,S118+1)),LEN($O118),SEARCH("-",$O118,S118+1)-S118-1)))</f>
        <v/>
      </c>
      <c r="U118" s="2" t="str">
        <f aca="false">IF(ISERROR(SEARCH("-",$O118,S118+1)),"",SEARCH("-",$O118,S118+1))</f>
        <v/>
      </c>
      <c r="V118" s="2" t="str">
        <f aca="false">IF(ISERROR(MID($O118,U118+1,IF(ISERROR(SEARCH("-",$O118,U118+1)),LEN($O118),SEARCH("-",$O118,U118+1)-U118-1))),"",MID($O118,U118+1,IF(ISERROR(SEARCH("-",$O118,U118+1)),LEN($O118),SEARCH("-",$O118,U118+1)-U118-1)))</f>
        <v/>
      </c>
      <c r="W118" s="2" t="str">
        <f aca="false">IF(ISERROR(SEARCH("-",$O118,U118+1)),"",SEARCH("-",$O118,U118+1))</f>
        <v/>
      </c>
      <c r="X118" s="2" t="str">
        <f aca="false">IF(ISERROR(MID($O118,W118+1,IF(ISERROR(SEARCH("-",$O118,W118+1)),LEN($O118),SEARCH("-",$O118,W118+1)-W118-1))),"",MID($O118,W118+1,IF(ISERROR(SEARCH("-",$O118,W118+1)),LEN($O118),SEARCH("-",$O118,W118+1)-W118-1)))</f>
        <v/>
      </c>
      <c r="Y118" s="2" t="str">
        <f aca="false">IF(ISERROR(SEARCH("-",$O118,W118+1)),"",SEARCH("-",$O118,W118+1))</f>
        <v/>
      </c>
      <c r="Z118" s="2" t="str">
        <f aca="false">IF(ISERROR(MID($O118,Y118+1,IF(ISERROR(SEARCH("-",$O118,Y118+1)),LEN($O118),SEARCH("-",$O118,Y118+1)-Y118-1))),"",MID($O118,Y118+1,IF(ISERROR(SEARCH("-",$O118,Y118+1)),LEN($O118),SEARCH("-",$O118,Y118+1)-Y118-1)))</f>
        <v/>
      </c>
    </row>
    <row r="119" customFormat="false" ht="11.25" hidden="false" customHeight="false" outlineLevel="0" collapsed="false">
      <c r="A119" s="5" t="s">
        <v>305</v>
      </c>
      <c r="B119" s="5" t="n">
        <v>39</v>
      </c>
      <c r="C119" s="5" t="n">
        <v>3</v>
      </c>
      <c r="D119" s="5" t="s">
        <v>253</v>
      </c>
      <c r="E119" s="4" t="str">
        <f aca="false">MID($D119,1,IF(ISERROR(SEARCH(",",$D119)),LEN($D119),SEARCH(",",$D119)-1))</f>
        <v>Boots</v>
      </c>
      <c r="F119" s="2" t="str">
        <f aca="false">IF(ISERROR(SEARCH(",",$D119,1)),"",SEARCH(",",$D119,1))</f>
        <v/>
      </c>
      <c r="G119" s="4" t="str">
        <f aca="false">IF(ISERROR(MID($D119,F119+1,IF(ISERROR(SEARCH(",",$D119,F119+1)-F119-1),LEN($D119),SEARCH(",",$D119,F119+1)-F119-1))),"",MID($D119,F119+1,IF(ISERROR(SEARCH(",",$D119,F119+1)-F119-1),LEN($D119),SEARCH(",",$D119,F119+1)-F119-1)))</f>
        <v/>
      </c>
      <c r="H119" s="2" t="str">
        <f aca="false">IF(ISERROR(SEARCH(",",$D119,F119+1)),"",SEARCH(",",$D119,F119+1))</f>
        <v/>
      </c>
      <c r="I119" s="4" t="str">
        <f aca="false">IF(ISERROR(MID($D119,H119+1,IF(ISERROR(SEARCH(",",$D119,H119+1)-H119-1),LEN($D119),SEARCH(",",$D119,H119+1)-H119-1))),"",MID($D119,H119+1,IF(ISERROR(SEARCH(",",$D119,H119+1)-H119-1),LEN($D119),SEARCH(",",$D119,H119+1)-H119-1)))</f>
        <v/>
      </c>
      <c r="J119" s="2" t="str">
        <f aca="false">IF(ISERROR(SEARCH(",",$D119,H119+1)),"",SEARCH(",",$D119,H119+1))</f>
        <v/>
      </c>
      <c r="K119" s="4" t="str">
        <f aca="false">IF(ISERROR(MID($D119,J119+1,IF(ISERROR(SEARCH(",",$D119,J119+1)-J119-1),LEN($D119),SEARCH(",",$D119,J119+1)-J119-1))),"",MID($D119,J119+1,IF(ISERROR(SEARCH(",",$D119,J119+1)-J119-1),LEN($D119),SEARCH(",",$D119,J119+1)-J119-1)))</f>
        <v/>
      </c>
      <c r="L119" s="2" t="str">
        <f aca="false">IF(ISERROR(SEARCH(",",$D119,J119+1)),"",SEARCH(",",$D119,J119+1))</f>
        <v/>
      </c>
      <c r="M119" s="4" t="str">
        <f aca="false">IF(ISERROR(MID($D119,L119+1,IF(ISERROR(SEARCH(",",$D119,L119+1)-L119-1),LEN($D119),SEARCH(",",$D119,L119+1)-L119-1))),"",MID($D119,L119+1,IF(ISERROR(SEARCH(",",$D119,L119+1)-L119-1),LEN($D119),SEARCH(",",$D119,L119+1)-L119-1)))</f>
        <v/>
      </c>
      <c r="N119" s="5"/>
      <c r="O119" s="5" t="s">
        <v>306</v>
      </c>
      <c r="P119" s="2" t="str">
        <f aca="false">MID(O119,1,SEARCH("-",O119)-1)</f>
        <v>Shael</v>
      </c>
      <c r="Q119" s="2" t="n">
        <f aca="false">SEARCH("-",O119)</f>
        <v>6</v>
      </c>
      <c r="R119" s="2" t="str">
        <f aca="false">MID(O119,Q119+1,IF(ISERROR(SEARCH("-",O119,Q119+1)),LEN(O119),SEARCH("-",O119,Q119+1)-Q119-1))</f>
        <v>Nef</v>
      </c>
      <c r="S119" s="2" t="n">
        <f aca="false">IF(ISERROR(SEARCH("-",$O119,Q119+1)),"",SEARCH("-",$O119,Q119+1))</f>
        <v>10</v>
      </c>
      <c r="T119" s="2" t="str">
        <f aca="false">IF(ISERROR(MID($O119,S119+1,IF(ISERROR(SEARCH("-",$O119,S119+1)),LEN($O119),SEARCH("-",$O119,S119+1)-S119-1))),"",MID($O119,S119+1,IF(ISERROR(SEARCH("-",$O119,S119+1)),LEN($O119),SEARCH("-",$O119,S119+1)-S119-1)))</f>
        <v>gmj</v>
      </c>
      <c r="U119" s="2" t="str">
        <f aca="false">IF(ISERROR(SEARCH("-",$O119,S119+1)),"",SEARCH("-",$O119,S119+1))</f>
        <v/>
      </c>
      <c r="V119" s="2" t="str">
        <f aca="false">IF(ISERROR(MID($O119,U119+1,IF(ISERROR(SEARCH("-",$O119,U119+1)),LEN($O119),SEARCH("-",$O119,U119+1)-U119-1))),"",MID($O119,U119+1,IF(ISERROR(SEARCH("-",$O119,U119+1)),LEN($O119),SEARCH("-",$O119,U119+1)-U119-1)))</f>
        <v/>
      </c>
      <c r="W119" s="2" t="str">
        <f aca="false">IF(ISERROR(SEARCH("-",$O119,U119+1)),"",SEARCH("-",$O119,U119+1))</f>
        <v/>
      </c>
      <c r="X119" s="2" t="str">
        <f aca="false">IF(ISERROR(MID($O119,W119+1,IF(ISERROR(SEARCH("-",$O119,W119+1)),LEN($O119),SEARCH("-",$O119,W119+1)-W119-1))),"",MID($O119,W119+1,IF(ISERROR(SEARCH("-",$O119,W119+1)),LEN($O119),SEARCH("-",$O119,W119+1)-W119-1)))</f>
        <v/>
      </c>
      <c r="Y119" s="2" t="str">
        <f aca="false">IF(ISERROR(SEARCH("-",$O119,W119+1)),"",SEARCH("-",$O119,W119+1))</f>
        <v/>
      </c>
      <c r="Z119" s="2" t="str">
        <f aca="false">IF(ISERROR(MID($O119,Y119+1,IF(ISERROR(SEARCH("-",$O119,Y119+1)),LEN($O119),SEARCH("-",$O119,Y119+1)-Y119-1))),"",MID($O119,Y119+1,IF(ISERROR(SEARCH("-",$O119,Y119+1)),LEN($O119),SEARCH("-",$O119,Y119+1)-Y119-1)))</f>
        <v/>
      </c>
    </row>
    <row r="120" customFormat="false" ht="11.25" hidden="false" customHeight="false" outlineLevel="0" collapsed="false">
      <c r="A120" s="5" t="s">
        <v>307</v>
      </c>
      <c r="B120" s="5" t="n">
        <v>39</v>
      </c>
      <c r="C120" s="5" t="n">
        <v>4</v>
      </c>
      <c r="D120" s="5" t="s">
        <v>174</v>
      </c>
      <c r="E120" s="4" t="str">
        <f aca="false">MID($D120,1,IF(ISERROR(SEARCH(",",$D120)),LEN($D120),SEARCH(",",$D120)-1))</f>
        <v>Scepter</v>
      </c>
      <c r="F120" s="2" t="n">
        <f aca="false">IF(ISERROR(SEARCH(",",$D120,1)),"",SEARCH(",",$D120,1))</f>
        <v>8</v>
      </c>
      <c r="G120" s="4" t="str">
        <f aca="false">IF(ISERROR(MID($D120,F120+1,IF(ISERROR(SEARCH(",",$D120,F120+1)-F120-1),LEN($D120),SEARCH(",",$D120,F120+1)-F120-1))),"",MID($D120,F120+1,IF(ISERROR(SEARCH(",",$D120,F120+1)-F120-1),LEN($D120),SEARCH(",",$D120,F120+1)-F120-1)))</f>
        <v>Quad Charm</v>
      </c>
      <c r="H120" s="2" t="str">
        <f aca="false">IF(ISERROR(SEARCH(",",$D120,F120+1)),"",SEARCH(",",$D120,F120+1))</f>
        <v/>
      </c>
      <c r="I120" s="4" t="str">
        <f aca="false">IF(ISERROR(MID($D120,H120+1,IF(ISERROR(SEARCH(",",$D120,H120+1)-H120-1),LEN($D120),SEARCH(",",$D120,H120+1)-H120-1))),"",MID($D120,H120+1,IF(ISERROR(SEARCH(",",$D120,H120+1)-H120-1),LEN($D120),SEARCH(",",$D120,H120+1)-H120-1)))</f>
        <v/>
      </c>
      <c r="J120" s="2" t="str">
        <f aca="false">IF(ISERROR(SEARCH(",",$D120,H120+1)),"",SEARCH(",",$D120,H120+1))</f>
        <v/>
      </c>
      <c r="K120" s="4" t="str">
        <f aca="false">IF(ISERROR(MID($D120,J120+1,IF(ISERROR(SEARCH(",",$D120,J120+1)-J120-1),LEN($D120),SEARCH(",",$D120,J120+1)-J120-1))),"",MID($D120,J120+1,IF(ISERROR(SEARCH(",",$D120,J120+1)-J120-1),LEN($D120),SEARCH(",",$D120,J120+1)-J120-1)))</f>
        <v/>
      </c>
      <c r="L120" s="2" t="str">
        <f aca="false">IF(ISERROR(SEARCH(",",$D120,J120+1)),"",SEARCH(",",$D120,J120+1))</f>
        <v/>
      </c>
      <c r="M120" s="4" t="str">
        <f aca="false">IF(ISERROR(MID($D120,L120+1,IF(ISERROR(SEARCH(",",$D120,L120+1)-L120-1),LEN($D120),SEARCH(",",$D120,L120+1)-L120-1))),"",MID($D120,L120+1,IF(ISERROR(SEARCH(",",$D120,L120+1)-L120-1),LEN($D120),SEARCH(",",$D120,L120+1)-L120-1)))</f>
        <v/>
      </c>
      <c r="N120" s="5" t="s">
        <v>51</v>
      </c>
      <c r="O120" s="5" t="s">
        <v>308</v>
      </c>
      <c r="P120" s="2" t="str">
        <f aca="false">MID(O120,1,SEARCH("-",O120)-1)</f>
        <v>Thul</v>
      </c>
      <c r="Q120" s="2" t="n">
        <f aca="false">SEARCH("-",O120)</f>
        <v>5</v>
      </c>
      <c r="R120" s="2" t="str">
        <f aca="false">MID(O120,Q120+1,IF(ISERROR(SEARCH("-",O120,Q120+1)),LEN(O120),SEARCH("-",O120,Q120+1)-Q120-1))</f>
        <v>Ort</v>
      </c>
      <c r="S120" s="2" t="n">
        <f aca="false">IF(ISERROR(SEARCH("-",$O120,Q120+1)),"",SEARCH("-",$O120,Q120+1))</f>
        <v>9</v>
      </c>
      <c r="T120" s="2" t="str">
        <f aca="false">IF(ISERROR(MID($O120,S120+1,IF(ISERROR(SEARCH("-",$O120,S120+1)),LEN($O120),SEARCH("-",$O120,S120+1)-S120-1))),"",MID($O120,S120+1,IF(ISERROR(SEARCH("-",$O120,S120+1)),LEN($O120),SEARCH("-",$O120,S120+1)-S120-1)))</f>
        <v>Ral</v>
      </c>
      <c r="U120" s="2" t="n">
        <f aca="false">IF(ISERROR(SEARCH("-",$O120,S120+1)),"",SEARCH("-",$O120,S120+1))</f>
        <v>13</v>
      </c>
      <c r="V120" s="2" t="str">
        <f aca="false">IF(ISERROR(MID($O120,U120+1,IF(ISERROR(SEARCH("-",$O120,U120+1)),LEN($O120),SEARCH("-",$O120,U120+1)-U120-1))),"",MID($O120,U120+1,IF(ISERROR(SEARCH("-",$O120,U120+1)),LEN($O120),SEARCH("-",$O120,U120+1)-U120-1)))</f>
        <v>Shael</v>
      </c>
      <c r="W120" s="2" t="str">
        <f aca="false">IF(ISERROR(SEARCH("-",$O120,U120+1)),"",SEARCH("-",$O120,U120+1))</f>
        <v/>
      </c>
      <c r="X120" s="2" t="str">
        <f aca="false">IF(ISERROR(MID($O120,W120+1,IF(ISERROR(SEARCH("-",$O120,W120+1)),LEN($O120),SEARCH("-",$O120,W120+1)-W120-1))),"",MID($O120,W120+1,IF(ISERROR(SEARCH("-",$O120,W120+1)),LEN($O120),SEARCH("-",$O120,W120+1)-W120-1)))</f>
        <v/>
      </c>
      <c r="Y120" s="2" t="str">
        <f aca="false">IF(ISERROR(SEARCH("-",$O120,W120+1)),"",SEARCH("-",$O120,W120+1))</f>
        <v/>
      </c>
      <c r="Z120" s="2" t="str">
        <f aca="false">IF(ISERROR(MID($O120,Y120+1,IF(ISERROR(SEARCH("-",$O120,Y120+1)),LEN($O120),SEARCH("-",$O120,Y120+1)-Y120-1))),"",MID($O120,Y120+1,IF(ISERROR(SEARCH("-",$O120,Y120+1)),LEN($O120),SEARCH("-",$O120,Y120+1)-Y120-1)))</f>
        <v/>
      </c>
    </row>
    <row r="121" customFormat="false" ht="11.25" hidden="false" customHeight="false" outlineLevel="0" collapsed="false">
      <c r="A121" s="5" t="s">
        <v>309</v>
      </c>
      <c r="B121" s="5" t="n">
        <v>42</v>
      </c>
      <c r="C121" s="5" t="n">
        <v>2</v>
      </c>
      <c r="D121" s="5" t="s">
        <v>33</v>
      </c>
      <c r="E121" s="4" t="str">
        <f aca="false">MID($D121,1,IF(ISERROR(SEARCH(",",$D121)),LEN($D121),SEARCH(",",$D121)-1))</f>
        <v>Torso/Body Armor</v>
      </c>
      <c r="F121" s="2" t="n">
        <f aca="false">IF(ISERROR(SEARCH(",",$D121,1)),"",SEARCH(",",$D121,1))</f>
        <v>17</v>
      </c>
      <c r="G121" s="4" t="str">
        <f aca="false">IF(ISERROR(MID($D121,F121+1,IF(ISERROR(SEARCH(",",$D121,F121+1)-F121-1),LEN($D121),SEARCH(",",$D121,F121+1)-F121-1))),"",MID($D121,F121+1,IF(ISERROR(SEARCH(",",$D121,F121+1)-F121-1),LEN($D121),SEARCH(",",$D121,F121+1)-F121-1)))</f>
        <v>Tall Charm</v>
      </c>
      <c r="H121" s="2" t="str">
        <f aca="false">IF(ISERROR(SEARCH(",",$D121,F121+1)),"",SEARCH(",",$D121,F121+1))</f>
        <v/>
      </c>
      <c r="I121" s="4" t="str">
        <f aca="false">IF(ISERROR(MID($D121,H121+1,IF(ISERROR(SEARCH(",",$D121,H121+1)-H121-1),LEN($D121),SEARCH(",",$D121,H121+1)-H121-1))),"",MID($D121,H121+1,IF(ISERROR(SEARCH(",",$D121,H121+1)-H121-1),LEN($D121),SEARCH(",",$D121,H121+1)-H121-1)))</f>
        <v/>
      </c>
      <c r="J121" s="2" t="str">
        <f aca="false">IF(ISERROR(SEARCH(",",$D121,H121+1)),"",SEARCH(",",$D121,H121+1))</f>
        <v/>
      </c>
      <c r="K121" s="4" t="str">
        <f aca="false">IF(ISERROR(MID($D121,J121+1,IF(ISERROR(SEARCH(",",$D121,J121+1)-J121-1),LEN($D121),SEARCH(",",$D121,J121+1)-J121-1))),"",MID($D121,J121+1,IF(ISERROR(SEARCH(",",$D121,J121+1)-J121-1),LEN($D121),SEARCH(",",$D121,J121+1)-J121-1)))</f>
        <v/>
      </c>
      <c r="L121" s="2" t="str">
        <f aca="false">IF(ISERROR(SEARCH(",",$D121,J121+1)),"",SEARCH(",",$D121,J121+1))</f>
        <v/>
      </c>
      <c r="M121" s="4" t="str">
        <f aca="false">IF(ISERROR(MID($D121,L121+1,IF(ISERROR(SEARCH(",",$D121,L121+1)-L121-1),LEN($D121),SEARCH(",",$D121,L121+1)-L121-1))),"",MID($D121,L121+1,IF(ISERROR(SEARCH(",",$D121,L121+1)-L121-1),LEN($D121),SEARCH(",",$D121,L121+1)-L121-1)))</f>
        <v/>
      </c>
      <c r="N121" s="5"/>
      <c r="O121" s="5" t="s">
        <v>310</v>
      </c>
      <c r="P121" s="2" t="str">
        <f aca="false">MID(O121,1,SEARCH("-",O121)-1)</f>
        <v>Dol</v>
      </c>
      <c r="Q121" s="2" t="n">
        <f aca="false">SEARCH("-",O121)</f>
        <v>4</v>
      </c>
      <c r="R121" s="2" t="str">
        <f aca="false">MID(O121,Q121+1,IF(ISERROR(SEARCH("-",O121,Q121+1)),LEN(O121),SEARCH("-",O121,Q121+1)-Q121-1))</f>
        <v>Amn</v>
      </c>
      <c r="S121" s="2" t="str">
        <f aca="false">IF(ISERROR(SEARCH("-",$O121,Q121+1)),"",SEARCH("-",$O121,Q121+1))</f>
        <v/>
      </c>
      <c r="T121" s="2" t="str">
        <f aca="false">IF(ISERROR(MID($O121,S121+1,IF(ISERROR(SEARCH("-",$O121,S121+1)),LEN($O121),SEARCH("-",$O121,S121+1)-S121-1))),"",MID($O121,S121+1,IF(ISERROR(SEARCH("-",$O121,S121+1)),LEN($O121),SEARCH("-",$O121,S121+1)-S121-1)))</f>
        <v/>
      </c>
      <c r="U121" s="2" t="str">
        <f aca="false">IF(ISERROR(SEARCH("-",$O121,S121+1)),"",SEARCH("-",$O121,S121+1))</f>
        <v/>
      </c>
      <c r="V121" s="2" t="str">
        <f aca="false">IF(ISERROR(MID($O121,U121+1,IF(ISERROR(SEARCH("-",$O121,U121+1)),LEN($O121),SEARCH("-",$O121,U121+1)-U121-1))),"",MID($O121,U121+1,IF(ISERROR(SEARCH("-",$O121,U121+1)),LEN($O121),SEARCH("-",$O121,U121+1)-U121-1)))</f>
        <v/>
      </c>
      <c r="W121" s="2" t="str">
        <f aca="false">IF(ISERROR(SEARCH("-",$O121,U121+1)),"",SEARCH("-",$O121,U121+1))</f>
        <v/>
      </c>
      <c r="X121" s="2" t="str">
        <f aca="false">IF(ISERROR(MID($O121,W121+1,IF(ISERROR(SEARCH("-",$O121,W121+1)),LEN($O121),SEARCH("-",$O121,W121+1)-W121-1))),"",MID($O121,W121+1,IF(ISERROR(SEARCH("-",$O121,W121+1)),LEN($O121),SEARCH("-",$O121,W121+1)-W121-1)))</f>
        <v/>
      </c>
      <c r="Y121" s="2" t="str">
        <f aca="false">IF(ISERROR(SEARCH("-",$O121,W121+1)),"",SEARCH("-",$O121,W121+1))</f>
        <v/>
      </c>
      <c r="Z121" s="2" t="str">
        <f aca="false">IF(ISERROR(MID($O121,Y121+1,IF(ISERROR(SEARCH("-",$O121,Y121+1)),LEN($O121),SEARCH("-",$O121,Y121+1)-Y121-1))),"",MID($O121,Y121+1,IF(ISERROR(SEARCH("-",$O121,Y121+1)),LEN($O121),SEARCH("-",$O121,Y121+1)-Y121-1)))</f>
        <v/>
      </c>
    </row>
    <row r="122" customFormat="false" ht="11.25" hidden="false" customHeight="false" outlineLevel="0" collapsed="false">
      <c r="A122" s="5" t="s">
        <v>311</v>
      </c>
      <c r="B122" s="5" t="n">
        <v>42</v>
      </c>
      <c r="C122" s="5" t="n">
        <v>3</v>
      </c>
      <c r="D122" s="5" t="s">
        <v>59</v>
      </c>
      <c r="E122" s="4" t="str">
        <f aca="false">MID($D122,1,IF(ISERROR(SEARCH(",",$D122)),LEN($D122),SEARCH(",",$D122)-1))</f>
        <v>Torso/Body Armor</v>
      </c>
      <c r="F122" s="2" t="str">
        <f aca="false">IF(ISERROR(SEARCH(",",$D122,1)),"",SEARCH(",",$D122,1))</f>
        <v/>
      </c>
      <c r="G122" s="4" t="str">
        <f aca="false">IF(ISERROR(MID($D122,F122+1,IF(ISERROR(SEARCH(",",$D122,F122+1)-F122-1),LEN($D122),SEARCH(",",$D122,F122+1)-F122-1))),"",MID($D122,F122+1,IF(ISERROR(SEARCH(",",$D122,F122+1)-F122-1),LEN($D122),SEARCH(",",$D122,F122+1)-F122-1)))</f>
        <v/>
      </c>
      <c r="H122" s="2" t="str">
        <f aca="false">IF(ISERROR(SEARCH(",",$D122,F122+1)),"",SEARCH(",",$D122,F122+1))</f>
        <v/>
      </c>
      <c r="I122" s="4" t="str">
        <f aca="false">IF(ISERROR(MID($D122,H122+1,IF(ISERROR(SEARCH(",",$D122,H122+1)-H122-1),LEN($D122),SEARCH(",",$D122,H122+1)-H122-1))),"",MID($D122,H122+1,IF(ISERROR(SEARCH(",",$D122,H122+1)-H122-1),LEN($D122),SEARCH(",",$D122,H122+1)-H122-1)))</f>
        <v/>
      </c>
      <c r="J122" s="2" t="str">
        <f aca="false">IF(ISERROR(SEARCH(",",$D122,H122+1)),"",SEARCH(",",$D122,H122+1))</f>
        <v/>
      </c>
      <c r="K122" s="4" t="str">
        <f aca="false">IF(ISERROR(MID($D122,J122+1,IF(ISERROR(SEARCH(",",$D122,J122+1)-J122-1),LEN($D122),SEARCH(",",$D122,J122+1)-J122-1))),"",MID($D122,J122+1,IF(ISERROR(SEARCH(",",$D122,J122+1)-J122-1),LEN($D122),SEARCH(",",$D122,J122+1)-J122-1)))</f>
        <v/>
      </c>
      <c r="L122" s="2" t="str">
        <f aca="false">IF(ISERROR(SEARCH(",",$D122,J122+1)),"",SEARCH(",",$D122,J122+1))</f>
        <v/>
      </c>
      <c r="M122" s="4" t="str">
        <f aca="false">IF(ISERROR(MID($D122,L122+1,IF(ISERROR(SEARCH(",",$D122,L122+1)-L122-1),LEN($D122),SEARCH(",",$D122,L122+1)-L122-1))),"",MID($D122,L122+1,IF(ISERROR(SEARCH(",",$D122,L122+1)-L122-1),LEN($D122),SEARCH(",",$D122,L122+1)-L122-1)))</f>
        <v/>
      </c>
      <c r="N122" s="5"/>
      <c r="O122" s="5" t="s">
        <v>312</v>
      </c>
      <c r="P122" s="2" t="str">
        <f aca="false">MID(O122,1,SEARCH("-",O122)-1)</f>
        <v>Dol</v>
      </c>
      <c r="Q122" s="2" t="n">
        <f aca="false">SEARCH("-",O122)</f>
        <v>4</v>
      </c>
      <c r="R122" s="2" t="str">
        <f aca="false">MID(O122,Q122+1,IF(ISERROR(SEARCH("-",O122,Q122+1)),LEN(O122),SEARCH("-",O122,Q122+1)-Q122-1))</f>
        <v>Amn</v>
      </c>
      <c r="S122" s="2" t="n">
        <f aca="false">IF(ISERROR(SEARCH("-",$O122,Q122+1)),"",SEARCH("-",$O122,Q122+1))</f>
        <v>8</v>
      </c>
      <c r="T122" s="2" t="str">
        <f aca="false">IF(ISERROR(MID($O122,S122+1,IF(ISERROR(SEARCH("-",$O122,S122+1)),LEN($O122),SEARCH("-",$O122,S122+1)-S122-1))),"",MID($O122,S122+1,IF(ISERROR(SEARCH("-",$O122,S122+1)),LEN($O122),SEARCH("-",$O122,S122+1)-S122-1)))</f>
        <v>gmj</v>
      </c>
      <c r="U122" s="2" t="str">
        <f aca="false">IF(ISERROR(SEARCH("-",$O122,S122+1)),"",SEARCH("-",$O122,S122+1))</f>
        <v/>
      </c>
      <c r="V122" s="2" t="str">
        <f aca="false">IF(ISERROR(MID($O122,U122+1,IF(ISERROR(SEARCH("-",$O122,U122+1)),LEN($O122),SEARCH("-",$O122,U122+1)-U122-1))),"",MID($O122,U122+1,IF(ISERROR(SEARCH("-",$O122,U122+1)),LEN($O122),SEARCH("-",$O122,U122+1)-U122-1)))</f>
        <v/>
      </c>
      <c r="W122" s="2" t="str">
        <f aca="false">IF(ISERROR(SEARCH("-",$O122,U122+1)),"",SEARCH("-",$O122,U122+1))</f>
        <v/>
      </c>
      <c r="X122" s="2" t="str">
        <f aca="false">IF(ISERROR(MID($O122,W122+1,IF(ISERROR(SEARCH("-",$O122,W122+1)),LEN($O122),SEARCH("-",$O122,W122+1)-W122-1))),"",MID($O122,W122+1,IF(ISERROR(SEARCH("-",$O122,W122+1)),LEN($O122),SEARCH("-",$O122,W122+1)-W122-1)))</f>
        <v/>
      </c>
      <c r="Y122" s="2" t="str">
        <f aca="false">IF(ISERROR(SEARCH("-",$O122,W122+1)),"",SEARCH("-",$O122,W122+1))</f>
        <v/>
      </c>
      <c r="Z122" s="2" t="str">
        <f aca="false">IF(ISERROR(MID($O122,Y122+1,IF(ISERROR(SEARCH("-",$O122,Y122+1)),LEN($O122),SEARCH("-",$O122,Y122+1)-Y122-1))),"",MID($O122,Y122+1,IF(ISERROR(SEARCH("-",$O122,Y122+1)),LEN($O122),SEARCH("-",$O122,Y122+1)-Y122-1)))</f>
        <v/>
      </c>
    </row>
    <row r="123" customFormat="false" ht="11.25" hidden="false" customHeight="false" outlineLevel="0" collapsed="false">
      <c r="A123" s="5" t="s">
        <v>313</v>
      </c>
      <c r="B123" s="5" t="n">
        <v>42</v>
      </c>
      <c r="C123" s="5" t="n">
        <v>5</v>
      </c>
      <c r="D123" s="5" t="s">
        <v>258</v>
      </c>
      <c r="E123" s="4" t="str">
        <f aca="false">MID($D123,1,IF(ISERROR(SEARCH(",",$D123)),LEN($D123),SEARCH(",",$D123)-1))</f>
        <v>Melee Weapon</v>
      </c>
      <c r="F123" s="2" t="str">
        <f aca="false">IF(ISERROR(SEARCH(",",$D123,1)),"",SEARCH(",",$D123,1))</f>
        <v/>
      </c>
      <c r="G123" s="4" t="str">
        <f aca="false">IF(ISERROR(MID($D123,F123+1,IF(ISERROR(SEARCH(",",$D123,F123+1)-F123-1),LEN($D123),SEARCH(",",$D123,F123+1)-F123-1))),"",MID($D123,F123+1,IF(ISERROR(SEARCH(",",$D123,F123+1)-F123-1),LEN($D123),SEARCH(",",$D123,F123+1)-F123-1)))</f>
        <v/>
      </c>
      <c r="H123" s="2" t="str">
        <f aca="false">IF(ISERROR(SEARCH(",",$D123,F123+1)),"",SEARCH(",",$D123,F123+1))</f>
        <v/>
      </c>
      <c r="I123" s="4" t="str">
        <f aca="false">IF(ISERROR(MID($D123,H123+1,IF(ISERROR(SEARCH(",",$D123,H123+1)-H123-1),LEN($D123),SEARCH(",",$D123,H123+1)-H123-1))),"",MID($D123,H123+1,IF(ISERROR(SEARCH(",",$D123,H123+1)-H123-1),LEN($D123),SEARCH(",",$D123,H123+1)-H123-1)))</f>
        <v/>
      </c>
      <c r="J123" s="2" t="str">
        <f aca="false">IF(ISERROR(SEARCH(",",$D123,H123+1)),"",SEARCH(",",$D123,H123+1))</f>
        <v/>
      </c>
      <c r="K123" s="4" t="str">
        <f aca="false">IF(ISERROR(MID($D123,J123+1,IF(ISERROR(SEARCH(",",$D123,J123+1)-J123-1),LEN($D123),SEARCH(",",$D123,J123+1)-J123-1))),"",MID($D123,J123+1,IF(ISERROR(SEARCH(",",$D123,J123+1)-J123-1),LEN($D123),SEARCH(",",$D123,J123+1)-J123-1)))</f>
        <v/>
      </c>
      <c r="L123" s="2" t="str">
        <f aca="false">IF(ISERROR(SEARCH(",",$D123,J123+1)),"",SEARCH(",",$D123,J123+1))</f>
        <v/>
      </c>
      <c r="M123" s="4" t="str">
        <f aca="false">IF(ISERROR(MID($D123,L123+1,IF(ISERROR(SEARCH(",",$D123,L123+1)-L123-1),LEN($D123),SEARCH(",",$D123,L123+1)-L123-1))),"",MID($D123,L123+1,IF(ISERROR(SEARCH(",",$D123,L123+1)-L123-1),LEN($D123),SEARCH(",",$D123,L123+1)-L123-1)))</f>
        <v/>
      </c>
      <c r="N123" s="5"/>
      <c r="O123" s="5" t="s">
        <v>314</v>
      </c>
      <c r="P123" s="2" t="str">
        <f aca="false">MID(O123,1,SEARCH("-",O123)-1)</f>
        <v>Ith</v>
      </c>
      <c r="Q123" s="2" t="n">
        <f aca="false">SEARCH("-",O123)</f>
        <v>4</v>
      </c>
      <c r="R123" s="2" t="str">
        <f aca="false">MID(O123,Q123+1,IF(ISERROR(SEARCH("-",O123,Q123+1)),LEN(O123),SEARCH("-",O123,Q123+1)-Q123-1))</f>
        <v>Ort</v>
      </c>
      <c r="S123" s="2" t="n">
        <f aca="false">IF(ISERROR(SEARCH("-",$O123,Q123+1)),"",SEARCH("-",$O123,Q123+1))</f>
        <v>8</v>
      </c>
      <c r="T123" s="2" t="str">
        <f aca="false">IF(ISERROR(MID($O123,S123+1,IF(ISERROR(SEARCH("-",$O123,S123+1)),LEN($O123),SEARCH("-",$O123,S123+1)-S123-1))),"",MID($O123,S123+1,IF(ISERROR(SEARCH("-",$O123,S123+1)),LEN($O123),SEARCH("-",$O123,S123+1)-S123-1)))</f>
        <v>Dol</v>
      </c>
      <c r="U123" s="2" t="n">
        <f aca="false">IF(ISERROR(SEARCH("-",$O123,S123+1)),"",SEARCH("-",$O123,S123+1))</f>
        <v>12</v>
      </c>
      <c r="V123" s="2" t="str">
        <f aca="false">IF(ISERROR(MID($O123,U123+1,IF(ISERROR(SEARCH("-",$O123,U123+1)),LEN($O123),SEARCH("-",$O123,U123+1)-U123-1))),"",MID($O123,U123+1,IF(ISERROR(SEARCH("-",$O123,U123+1)),LEN($O123),SEARCH("-",$O123,U123+1)-U123-1)))</f>
        <v>Amn</v>
      </c>
      <c r="W123" s="2" t="n">
        <f aca="false">IF(ISERROR(SEARCH("-",$O123,U123+1)),"",SEARCH("-",$O123,U123+1))</f>
        <v>16</v>
      </c>
      <c r="X123" s="2" t="str">
        <f aca="false">IF(ISERROR(MID($O123,W123+1,IF(ISERROR(SEARCH("-",$O123,W123+1)),LEN($O123),SEARCH("-",$O123,W123+1)-W123-1))),"",MID($O123,W123+1,IF(ISERROR(SEARCH("-",$O123,W123+1)),LEN($O123),SEARCH("-",$O123,W123+1)-W123-1)))</f>
        <v>gmj</v>
      </c>
      <c r="Y123" s="2" t="str">
        <f aca="false">IF(ISERROR(SEARCH("-",$O123,W123+1)),"",SEARCH("-",$O123,W123+1))</f>
        <v/>
      </c>
      <c r="Z123" s="2" t="str">
        <f aca="false">IF(ISERROR(MID($O123,Y123+1,IF(ISERROR(SEARCH("-",$O123,Y123+1)),LEN($O123),SEARCH("-",$O123,Y123+1)-Y123-1))),"",MID($O123,Y123+1,IF(ISERROR(SEARCH("-",$O123,Y123+1)),LEN($O123),SEARCH("-",$O123,Y123+1)-Y123-1)))</f>
        <v/>
      </c>
    </row>
    <row r="124" customFormat="false" ht="11.25" hidden="false" customHeight="false" outlineLevel="0" collapsed="false">
      <c r="A124" s="5" t="s">
        <v>315</v>
      </c>
      <c r="B124" s="5" t="n">
        <v>42</v>
      </c>
      <c r="C124" s="5" t="n">
        <v>5</v>
      </c>
      <c r="D124" s="5" t="s">
        <v>78</v>
      </c>
      <c r="E124" s="4" t="str">
        <f aca="false">MID($D124,1,IF(ISERROR(SEARCH(",",$D124)),LEN($D124),SEARCH(",",$D124)-1))</f>
        <v>Missile Weapon</v>
      </c>
      <c r="F124" s="2" t="str">
        <f aca="false">IF(ISERROR(SEARCH(",",$D124,1)),"",SEARCH(",",$D124,1))</f>
        <v/>
      </c>
      <c r="G124" s="4" t="str">
        <f aca="false">IF(ISERROR(MID($D124,F124+1,IF(ISERROR(SEARCH(",",$D124,F124+1)-F124-1),LEN($D124),SEARCH(",",$D124,F124+1)-F124-1))),"",MID($D124,F124+1,IF(ISERROR(SEARCH(",",$D124,F124+1)-F124-1),LEN($D124),SEARCH(",",$D124,F124+1)-F124-1)))</f>
        <v/>
      </c>
      <c r="H124" s="2" t="str">
        <f aca="false">IF(ISERROR(SEARCH(",",$D124,F124+1)),"",SEARCH(",",$D124,F124+1))</f>
        <v/>
      </c>
      <c r="I124" s="4" t="str">
        <f aca="false">IF(ISERROR(MID($D124,H124+1,IF(ISERROR(SEARCH(",",$D124,H124+1)-H124-1),LEN($D124),SEARCH(",",$D124,H124+1)-H124-1))),"",MID($D124,H124+1,IF(ISERROR(SEARCH(",",$D124,H124+1)-H124-1),LEN($D124),SEARCH(",",$D124,H124+1)-H124-1)))</f>
        <v/>
      </c>
      <c r="J124" s="2" t="str">
        <f aca="false">IF(ISERROR(SEARCH(",",$D124,H124+1)),"",SEARCH(",",$D124,H124+1))</f>
        <v/>
      </c>
      <c r="K124" s="4" t="str">
        <f aca="false">IF(ISERROR(MID($D124,J124+1,IF(ISERROR(SEARCH(",",$D124,J124+1)-J124-1),LEN($D124),SEARCH(",",$D124,J124+1)-J124-1))),"",MID($D124,J124+1,IF(ISERROR(SEARCH(",",$D124,J124+1)-J124-1),LEN($D124),SEARCH(",",$D124,J124+1)-J124-1)))</f>
        <v/>
      </c>
      <c r="L124" s="2" t="str">
        <f aca="false">IF(ISERROR(SEARCH(",",$D124,J124+1)),"",SEARCH(",",$D124,J124+1))</f>
        <v/>
      </c>
      <c r="M124" s="4" t="str">
        <f aca="false">IF(ISERROR(MID($D124,L124+1,IF(ISERROR(SEARCH(",",$D124,L124+1)-L124-1),LEN($D124),SEARCH(",",$D124,L124+1)-L124-1))),"",MID($D124,L124+1,IF(ISERROR(SEARCH(",",$D124,L124+1)-L124-1),LEN($D124),SEARCH(",",$D124,L124+1)-L124-1)))</f>
        <v/>
      </c>
      <c r="N124" s="5"/>
      <c r="O124" s="5" t="s">
        <v>316</v>
      </c>
      <c r="P124" s="2" t="str">
        <f aca="false">MID(O124,1,SEARCH("-",O124)-1)</f>
        <v>Ort</v>
      </c>
      <c r="Q124" s="2" t="n">
        <f aca="false">SEARCH("-",O124)</f>
        <v>4</v>
      </c>
      <c r="R124" s="2" t="str">
        <f aca="false">MID(O124,Q124+1,IF(ISERROR(SEARCH("-",O124,Q124+1)),LEN(O124),SEARCH("-",O124,Q124+1)-Q124-1))</f>
        <v>Ith</v>
      </c>
      <c r="S124" s="2" t="n">
        <f aca="false">IF(ISERROR(SEARCH("-",$O124,Q124+1)),"",SEARCH("-",$O124,Q124+1))</f>
        <v>8</v>
      </c>
      <c r="T124" s="2" t="str">
        <f aca="false">IF(ISERROR(MID($O124,S124+1,IF(ISERROR(SEARCH("-",$O124,S124+1)),LEN($O124),SEARCH("-",$O124,S124+1)-S124-1))),"",MID($O124,S124+1,IF(ISERROR(SEARCH("-",$O124,S124+1)),LEN($O124),SEARCH("-",$O124,S124+1)-S124-1)))</f>
        <v>Dol</v>
      </c>
      <c r="U124" s="2" t="n">
        <f aca="false">IF(ISERROR(SEARCH("-",$O124,S124+1)),"",SEARCH("-",$O124,S124+1))</f>
        <v>12</v>
      </c>
      <c r="V124" s="2" t="str">
        <f aca="false">IF(ISERROR(MID($O124,U124+1,IF(ISERROR(SEARCH("-",$O124,U124+1)),LEN($O124),SEARCH("-",$O124,U124+1)-U124-1))),"",MID($O124,U124+1,IF(ISERROR(SEARCH("-",$O124,U124+1)),LEN($O124),SEARCH("-",$O124,U124+1)-U124-1)))</f>
        <v>Amn</v>
      </c>
      <c r="W124" s="2" t="n">
        <f aca="false">IF(ISERROR(SEARCH("-",$O124,U124+1)),"",SEARCH("-",$O124,U124+1))</f>
        <v>16</v>
      </c>
      <c r="X124" s="2" t="str">
        <f aca="false">IF(ISERROR(MID($O124,W124+1,IF(ISERROR(SEARCH("-",$O124,W124+1)),LEN($O124),SEARCH("-",$O124,W124+1)-W124-1))),"",MID($O124,W124+1,IF(ISERROR(SEARCH("-",$O124,W124+1)),LEN($O124),SEARCH("-",$O124,W124+1)-W124-1)))</f>
        <v>gmj</v>
      </c>
      <c r="Y124" s="2" t="str">
        <f aca="false">IF(ISERROR(SEARCH("-",$O124,W124+1)),"",SEARCH("-",$O124,W124+1))</f>
        <v/>
      </c>
      <c r="Z124" s="2" t="str">
        <f aca="false">IF(ISERROR(MID($O124,Y124+1,IF(ISERROR(SEARCH("-",$O124,Y124+1)),LEN($O124),SEARCH("-",$O124,Y124+1)-Y124-1))),"",MID($O124,Y124+1,IF(ISERROR(SEARCH("-",$O124,Y124+1)),LEN($O124),SEARCH("-",$O124,Y124+1)-Y124-1)))</f>
        <v/>
      </c>
    </row>
    <row r="125" customFormat="false" ht="11.25" hidden="false" customHeight="false" outlineLevel="0" collapsed="false">
      <c r="A125" s="5" t="s">
        <v>236</v>
      </c>
      <c r="B125" s="5" t="n">
        <v>42</v>
      </c>
      <c r="C125" s="5" t="n">
        <v>4</v>
      </c>
      <c r="D125" s="5" t="s">
        <v>47</v>
      </c>
      <c r="E125" s="4" t="str">
        <f aca="false">MID($D125,1,IF(ISERROR(SEARCH(",",$D125)),LEN($D125),SEARCH(",",$D125)-1))</f>
        <v>Claw</v>
      </c>
      <c r="F125" s="2" t="str">
        <f aca="false">IF(ISERROR(SEARCH(",",$D125,1)),"",SEARCH(",",$D125,1))</f>
        <v/>
      </c>
      <c r="G125" s="4" t="str">
        <f aca="false">IF(ISERROR(MID($D125,F125+1,IF(ISERROR(SEARCH(",",$D125,F125+1)-F125-1),LEN($D125),SEARCH(",",$D125,F125+1)-F125-1))),"",MID($D125,F125+1,IF(ISERROR(SEARCH(",",$D125,F125+1)-F125-1),LEN($D125),SEARCH(",",$D125,F125+1)-F125-1)))</f>
        <v/>
      </c>
      <c r="H125" s="2" t="str">
        <f aca="false">IF(ISERROR(SEARCH(",",$D125,F125+1)),"",SEARCH(",",$D125,F125+1))</f>
        <v/>
      </c>
      <c r="I125" s="4" t="str">
        <f aca="false">IF(ISERROR(MID($D125,H125+1,IF(ISERROR(SEARCH(",",$D125,H125+1)-H125-1),LEN($D125),SEARCH(",",$D125,H125+1)-H125-1))),"",MID($D125,H125+1,IF(ISERROR(SEARCH(",",$D125,H125+1)-H125-1),LEN($D125),SEARCH(",",$D125,H125+1)-H125-1)))</f>
        <v/>
      </c>
      <c r="J125" s="2" t="str">
        <f aca="false">IF(ISERROR(SEARCH(",",$D125,H125+1)),"",SEARCH(",",$D125,H125+1))</f>
        <v/>
      </c>
      <c r="K125" s="4" t="str">
        <f aca="false">IF(ISERROR(MID($D125,J125+1,IF(ISERROR(SEARCH(",",$D125,J125+1)-J125-1),LEN($D125),SEARCH(",",$D125,J125+1)-J125-1))),"",MID($D125,J125+1,IF(ISERROR(SEARCH(",",$D125,J125+1)-J125-1),LEN($D125),SEARCH(",",$D125,J125+1)-J125-1)))</f>
        <v/>
      </c>
      <c r="L125" s="2" t="str">
        <f aca="false">IF(ISERROR(SEARCH(",",$D125,J125+1)),"",SEARCH(",",$D125,J125+1))</f>
        <v/>
      </c>
      <c r="M125" s="4" t="str">
        <f aca="false">IF(ISERROR(MID($D125,L125+1,IF(ISERROR(SEARCH(",",$D125,L125+1)-L125-1),LEN($D125),SEARCH(",",$D125,L125+1)-L125-1))),"",MID($D125,L125+1,IF(ISERROR(SEARCH(",",$D125,L125+1)-L125-1),LEN($D125),SEARCH(",",$D125,L125+1)-L125-1)))</f>
        <v/>
      </c>
      <c r="N125" s="5"/>
      <c r="O125" s="5" t="s">
        <v>317</v>
      </c>
      <c r="P125" s="2" t="str">
        <f aca="false">MID(O125,1,SEARCH("-",O125)-1)</f>
        <v>Dol</v>
      </c>
      <c r="Q125" s="2" t="n">
        <f aca="false">SEARCH("-",O125)</f>
        <v>4</v>
      </c>
      <c r="R125" s="2" t="str">
        <f aca="false">MID(O125,Q125+1,IF(ISERROR(SEARCH("-",O125,Q125+1)),LEN(O125),SEARCH("-",O125,Q125+1)-Q125-1))</f>
        <v>Thul</v>
      </c>
      <c r="S125" s="2" t="n">
        <f aca="false">IF(ISERROR(SEARCH("-",$O125,Q125+1)),"",SEARCH("-",$O125,Q125+1))</f>
        <v>9</v>
      </c>
      <c r="T125" s="2" t="str">
        <f aca="false">IF(ISERROR(MID($O125,S125+1,IF(ISERROR(SEARCH("-",$O125,S125+1)),LEN($O125),SEARCH("-",$O125,S125+1)-S125-1))),"",MID($O125,S125+1,IF(ISERROR(SEARCH("-",$O125,S125+1)),LEN($O125),SEARCH("-",$O125,S125+1)-S125-1)))</f>
        <v>Tal</v>
      </c>
      <c r="U125" s="2" t="n">
        <f aca="false">IF(ISERROR(SEARCH("-",$O125,S125+1)),"",SEARCH("-",$O125,S125+1))</f>
        <v>13</v>
      </c>
      <c r="V125" s="2" t="str">
        <f aca="false">IF(ISERROR(MID($O125,U125+1,IF(ISERROR(SEARCH("-",$O125,U125+1)),LEN($O125),SEARCH("-",$O125,U125+1)-U125-1))),"",MID($O125,U125+1,IF(ISERROR(SEARCH("-",$O125,U125+1)),LEN($O125),SEARCH("-",$O125,U125+1)-U125-1)))</f>
        <v>gmj</v>
      </c>
      <c r="W125" s="2" t="str">
        <f aca="false">IF(ISERROR(SEARCH("-",$O125,U125+1)),"",SEARCH("-",$O125,U125+1))</f>
        <v/>
      </c>
      <c r="X125" s="2" t="str">
        <f aca="false">IF(ISERROR(MID($O125,W125+1,IF(ISERROR(SEARCH("-",$O125,W125+1)),LEN($O125),SEARCH("-",$O125,W125+1)-W125-1))),"",MID($O125,W125+1,IF(ISERROR(SEARCH("-",$O125,W125+1)),LEN($O125),SEARCH("-",$O125,W125+1)-W125-1)))</f>
        <v/>
      </c>
      <c r="Y125" s="2" t="str">
        <f aca="false">IF(ISERROR(SEARCH("-",$O125,W125+1)),"",SEARCH("-",$O125,W125+1))</f>
        <v/>
      </c>
      <c r="Z125" s="2" t="str">
        <f aca="false">IF(ISERROR(MID($O125,Y125+1,IF(ISERROR(SEARCH("-",$O125,Y125+1)),LEN($O125),SEARCH("-",$O125,Y125+1)-Y125-1))),"",MID($O125,Y125+1,IF(ISERROR(SEARCH("-",$O125,Y125+1)),LEN($O125),SEARCH("-",$O125,Y125+1)-Y125-1)))</f>
        <v/>
      </c>
    </row>
    <row r="126" customFormat="false" ht="11.25" hidden="false" customHeight="false" outlineLevel="0" collapsed="false">
      <c r="A126" s="5" t="s">
        <v>318</v>
      </c>
      <c r="B126" s="5" t="n">
        <v>42</v>
      </c>
      <c r="C126" s="5" t="n">
        <v>3</v>
      </c>
      <c r="D126" s="5" t="s">
        <v>148</v>
      </c>
      <c r="E126" s="4" t="str">
        <f aca="false">MID($D126,1,IF(ISERROR(SEARCH(",",$D126)),LEN($D126),SEARCH(",",$D126)-1))</f>
        <v>Claw</v>
      </c>
      <c r="F126" s="2" t="n">
        <f aca="false">IF(ISERROR(SEARCH(",",$D126,1)),"",SEARCH(",",$D126,1))</f>
        <v>5</v>
      </c>
      <c r="G126" s="4" t="str">
        <f aca="false">IF(ISERROR(MID($D126,F126+1,IF(ISERROR(SEARCH(",",$D126,F126+1)-F126-1),LEN($D126),SEARCH(",",$D126,F126+1)-F126-1))),"",MID($D126,F126+1,IF(ISERROR(SEARCH(",",$D126,F126+1)-F126-1),LEN($D126),SEARCH(",",$D126,F126+1)-F126-1)))</f>
        <v>Quad Charm</v>
      </c>
      <c r="H126" s="2" t="str">
        <f aca="false">IF(ISERROR(SEARCH(",",$D126,F126+1)),"",SEARCH(",",$D126,F126+1))</f>
        <v/>
      </c>
      <c r="I126" s="4" t="str">
        <f aca="false">IF(ISERROR(MID($D126,H126+1,IF(ISERROR(SEARCH(",",$D126,H126+1)-H126-1),LEN($D126),SEARCH(",",$D126,H126+1)-H126-1))),"",MID($D126,H126+1,IF(ISERROR(SEARCH(",",$D126,H126+1)-H126-1),LEN($D126),SEARCH(",",$D126,H126+1)-H126-1)))</f>
        <v/>
      </c>
      <c r="J126" s="2" t="str">
        <f aca="false">IF(ISERROR(SEARCH(",",$D126,H126+1)),"",SEARCH(",",$D126,H126+1))</f>
        <v/>
      </c>
      <c r="K126" s="4" t="str">
        <f aca="false">IF(ISERROR(MID($D126,J126+1,IF(ISERROR(SEARCH(",",$D126,J126+1)-J126-1),LEN($D126),SEARCH(",",$D126,J126+1)-J126-1))),"",MID($D126,J126+1,IF(ISERROR(SEARCH(",",$D126,J126+1)-J126-1),LEN($D126),SEARCH(",",$D126,J126+1)-J126-1)))</f>
        <v/>
      </c>
      <c r="L126" s="2" t="str">
        <f aca="false">IF(ISERROR(SEARCH(",",$D126,J126+1)),"",SEARCH(",",$D126,J126+1))</f>
        <v/>
      </c>
      <c r="M126" s="4" t="str">
        <f aca="false">IF(ISERROR(MID($D126,L126+1,IF(ISERROR(SEARCH(",",$D126,L126+1)-L126-1),LEN($D126),SEARCH(",",$D126,L126+1)-L126-1))),"",MID($D126,L126+1,IF(ISERROR(SEARCH(",",$D126,L126+1)-L126-1),LEN($D126),SEARCH(",",$D126,L126+1)-L126-1)))</f>
        <v/>
      </c>
      <c r="N126" s="5"/>
      <c r="O126" s="5" t="s">
        <v>319</v>
      </c>
      <c r="P126" s="2" t="str">
        <f aca="false">MID(O126,1,SEARCH("-",O126)-1)</f>
        <v>Dol</v>
      </c>
      <c r="Q126" s="2" t="n">
        <f aca="false">SEARCH("-",O126)</f>
        <v>4</v>
      </c>
      <c r="R126" s="2" t="str">
        <f aca="false">MID(O126,Q126+1,IF(ISERROR(SEARCH("-",O126,Q126+1)),LEN(O126),SEARCH("-",O126,Q126+1)-Q126-1))</f>
        <v>Thul</v>
      </c>
      <c r="S126" s="2" t="n">
        <f aca="false">IF(ISERROR(SEARCH("-",$O126,Q126+1)),"",SEARCH("-",$O126,Q126+1))</f>
        <v>9</v>
      </c>
      <c r="T126" s="2" t="str">
        <f aca="false">IF(ISERROR(MID($O126,S126+1,IF(ISERROR(SEARCH("-",$O126,S126+1)),LEN($O126),SEARCH("-",$O126,S126+1)-S126-1))),"",MID($O126,S126+1,IF(ISERROR(SEARCH("-",$O126,S126+1)),LEN($O126),SEARCH("-",$O126,S126+1)-S126-1)))</f>
        <v>Tal</v>
      </c>
      <c r="U126" s="2" t="str">
        <f aca="false">IF(ISERROR(SEARCH("-",$O126,S126+1)),"",SEARCH("-",$O126,S126+1))</f>
        <v/>
      </c>
      <c r="V126" s="2" t="str">
        <f aca="false">IF(ISERROR(MID($O126,U126+1,IF(ISERROR(SEARCH("-",$O126,U126+1)),LEN($O126),SEARCH("-",$O126,U126+1)-U126-1))),"",MID($O126,U126+1,IF(ISERROR(SEARCH("-",$O126,U126+1)),LEN($O126),SEARCH("-",$O126,U126+1)-U126-1)))</f>
        <v/>
      </c>
      <c r="W126" s="2" t="str">
        <f aca="false">IF(ISERROR(SEARCH("-",$O126,U126+1)),"",SEARCH("-",$O126,U126+1))</f>
        <v/>
      </c>
      <c r="X126" s="2" t="str">
        <f aca="false">IF(ISERROR(MID($O126,W126+1,IF(ISERROR(SEARCH("-",$O126,W126+1)),LEN($O126),SEARCH("-",$O126,W126+1)-W126-1))),"",MID($O126,W126+1,IF(ISERROR(SEARCH("-",$O126,W126+1)),LEN($O126),SEARCH("-",$O126,W126+1)-W126-1)))</f>
        <v/>
      </c>
      <c r="Y126" s="2" t="str">
        <f aca="false">IF(ISERROR(SEARCH("-",$O126,W126+1)),"",SEARCH("-",$O126,W126+1))</f>
        <v/>
      </c>
      <c r="Z126" s="2" t="str">
        <f aca="false">IF(ISERROR(MID($O126,Y126+1,IF(ISERROR(SEARCH("-",$O126,Y126+1)),LEN($O126),SEARCH("-",$O126,Y126+1)-Y126-1))),"",MID($O126,Y126+1,IF(ISERROR(SEARCH("-",$O126,Y126+1)),LEN($O126),SEARCH("-",$O126,Y126+1)-Y126-1)))</f>
        <v/>
      </c>
    </row>
    <row r="127" customFormat="false" ht="11.25" hidden="false" customHeight="false" outlineLevel="0" collapsed="false">
      <c r="A127" s="5" t="s">
        <v>320</v>
      </c>
      <c r="B127" s="5" t="n">
        <v>42</v>
      </c>
      <c r="C127" s="5" t="n">
        <v>3</v>
      </c>
      <c r="D127" s="5" t="s">
        <v>279</v>
      </c>
      <c r="E127" s="4" t="str">
        <f aca="false">MID($D127,1,IF(ISERROR(SEARCH(",",$D127)),LEN($D127),SEARCH(",",$D127)-1))</f>
        <v>Blunt Weapons</v>
      </c>
      <c r="F127" s="2" t="n">
        <f aca="false">IF(ISERROR(SEARCH(",",$D127,1)),"",SEARCH(",",$D127,1))</f>
        <v>14</v>
      </c>
      <c r="G127" s="4" t="str">
        <f aca="false">IF(ISERROR(MID($D127,F127+1,IF(ISERROR(SEARCH(",",$D127,F127+1)-F127-1),LEN($D127),SEARCH(",",$D127,F127+1)-F127-1))),"",MID($D127,F127+1,IF(ISERROR(SEARCH(",",$D127,F127+1)-F127-1),LEN($D127),SEARCH(",",$D127,F127+1)-F127-1)))</f>
        <v>Quad Charm</v>
      </c>
      <c r="H127" s="2" t="str">
        <f aca="false">IF(ISERROR(SEARCH(",",$D127,F127+1)),"",SEARCH(",",$D127,F127+1))</f>
        <v/>
      </c>
      <c r="I127" s="4" t="str">
        <f aca="false">IF(ISERROR(MID($D127,H127+1,IF(ISERROR(SEARCH(",",$D127,H127+1)-H127-1),LEN($D127),SEARCH(",",$D127,H127+1)-H127-1))),"",MID($D127,H127+1,IF(ISERROR(SEARCH(",",$D127,H127+1)-H127-1),LEN($D127),SEARCH(",",$D127,H127+1)-H127-1)))</f>
        <v/>
      </c>
      <c r="J127" s="2" t="str">
        <f aca="false">IF(ISERROR(SEARCH(",",$D127,H127+1)),"",SEARCH(",",$D127,H127+1))</f>
        <v/>
      </c>
      <c r="K127" s="4" t="str">
        <f aca="false">IF(ISERROR(MID($D127,J127+1,IF(ISERROR(SEARCH(",",$D127,J127+1)-J127-1),LEN($D127),SEARCH(",",$D127,J127+1)-J127-1))),"",MID($D127,J127+1,IF(ISERROR(SEARCH(",",$D127,J127+1)-J127-1),LEN($D127),SEARCH(",",$D127,J127+1)-J127-1)))</f>
        <v/>
      </c>
      <c r="L127" s="2" t="str">
        <f aca="false">IF(ISERROR(SEARCH(",",$D127,J127+1)),"",SEARCH(",",$D127,J127+1))</f>
        <v/>
      </c>
      <c r="M127" s="4" t="str">
        <f aca="false">IF(ISERROR(MID($D127,L127+1,IF(ISERROR(SEARCH(",",$D127,L127+1)-L127-1),LEN($D127),SEARCH(",",$D127,L127+1)-L127-1))),"",MID($D127,L127+1,IF(ISERROR(SEARCH(",",$D127,L127+1)-L127-1),LEN($D127),SEARCH(",",$D127,L127+1)-L127-1)))</f>
        <v/>
      </c>
      <c r="N127" s="5"/>
      <c r="O127" s="5" t="s">
        <v>321</v>
      </c>
      <c r="P127" s="2" t="str">
        <f aca="false">MID(O127,1,SEARCH("-",O127)-1)</f>
        <v>Nef</v>
      </c>
      <c r="Q127" s="2" t="n">
        <f aca="false">SEARCH("-",O127)</f>
        <v>4</v>
      </c>
      <c r="R127" s="2" t="str">
        <f aca="false">MID(O127,Q127+1,IF(ISERROR(SEARCH("-",O127,Q127+1)),LEN(O127),SEARCH("-",O127,Q127+1)-Q127-1))</f>
        <v>Dol</v>
      </c>
      <c r="S127" s="2" t="n">
        <f aca="false">IF(ISERROR(SEARCH("-",$O127,Q127+1)),"",SEARCH("-",$O127,Q127+1))</f>
        <v>8</v>
      </c>
      <c r="T127" s="2" t="str">
        <f aca="false">IF(ISERROR(MID($O127,S127+1,IF(ISERROR(SEARCH("-",$O127,S127+1)),LEN($O127),SEARCH("-",$O127,S127+1)-S127-1))),"",MID($O127,S127+1,IF(ISERROR(SEARCH("-",$O127,S127+1)),LEN($O127),SEARCH("-",$O127,S127+1)-S127-1)))</f>
        <v>Tal</v>
      </c>
      <c r="U127" s="2" t="str">
        <f aca="false">IF(ISERROR(SEARCH("-",$O127,S127+1)),"",SEARCH("-",$O127,S127+1))</f>
        <v/>
      </c>
      <c r="V127" s="2" t="str">
        <f aca="false">IF(ISERROR(MID($O127,U127+1,IF(ISERROR(SEARCH("-",$O127,U127+1)),LEN($O127),SEARCH("-",$O127,U127+1)-U127-1))),"",MID($O127,U127+1,IF(ISERROR(SEARCH("-",$O127,U127+1)),LEN($O127),SEARCH("-",$O127,U127+1)-U127-1)))</f>
        <v/>
      </c>
      <c r="W127" s="2" t="str">
        <f aca="false">IF(ISERROR(SEARCH("-",$O127,U127+1)),"",SEARCH("-",$O127,U127+1))</f>
        <v/>
      </c>
      <c r="X127" s="2" t="str">
        <f aca="false">IF(ISERROR(MID($O127,W127+1,IF(ISERROR(SEARCH("-",$O127,W127+1)),LEN($O127),SEARCH("-",$O127,W127+1)-W127-1))),"",MID($O127,W127+1,IF(ISERROR(SEARCH("-",$O127,W127+1)),LEN($O127),SEARCH("-",$O127,W127+1)-W127-1)))</f>
        <v/>
      </c>
      <c r="Y127" s="2" t="str">
        <f aca="false">IF(ISERROR(SEARCH("-",$O127,W127+1)),"",SEARCH("-",$O127,W127+1))</f>
        <v/>
      </c>
      <c r="Z127" s="2" t="str">
        <f aca="false">IF(ISERROR(MID($O127,Y127+1,IF(ISERROR(SEARCH("-",$O127,Y127+1)),LEN($O127),SEARCH("-",$O127,Y127+1)-Y127-1))),"",MID($O127,Y127+1,IF(ISERROR(SEARCH("-",$O127,Y127+1)),LEN($O127),SEARCH("-",$O127,Y127+1)-Y127-1)))</f>
        <v/>
      </c>
    </row>
    <row r="128" customFormat="false" ht="11.25" hidden="false" customHeight="false" outlineLevel="0" collapsed="false">
      <c r="A128" s="5" t="s">
        <v>322</v>
      </c>
      <c r="B128" s="5" t="n">
        <v>42</v>
      </c>
      <c r="C128" s="5" t="n">
        <v>4</v>
      </c>
      <c r="D128" s="5" t="s">
        <v>282</v>
      </c>
      <c r="E128" s="4" t="str">
        <f aca="false">MID($D128,1,IF(ISERROR(SEARCH(",",$D128)),LEN($D128),SEARCH(",",$D128)-1))</f>
        <v>Blunt Weapons</v>
      </c>
      <c r="F128" s="2" t="str">
        <f aca="false">IF(ISERROR(SEARCH(",",$D128,1)),"",SEARCH(",",$D128,1))</f>
        <v/>
      </c>
      <c r="G128" s="4" t="str">
        <f aca="false">IF(ISERROR(MID($D128,F128+1,IF(ISERROR(SEARCH(",",$D128,F128+1)-F128-1),LEN($D128),SEARCH(",",$D128,F128+1)-F128-1))),"",MID($D128,F128+1,IF(ISERROR(SEARCH(",",$D128,F128+1)-F128-1),LEN($D128),SEARCH(",",$D128,F128+1)-F128-1)))</f>
        <v/>
      </c>
      <c r="H128" s="2" t="str">
        <f aca="false">IF(ISERROR(SEARCH(",",$D128,F128+1)),"",SEARCH(",",$D128,F128+1))</f>
        <v/>
      </c>
      <c r="I128" s="4" t="str">
        <f aca="false">IF(ISERROR(MID($D128,H128+1,IF(ISERROR(SEARCH(",",$D128,H128+1)-H128-1),LEN($D128),SEARCH(",",$D128,H128+1)-H128-1))),"",MID($D128,H128+1,IF(ISERROR(SEARCH(",",$D128,H128+1)-H128-1),LEN($D128),SEARCH(",",$D128,H128+1)-H128-1)))</f>
        <v/>
      </c>
      <c r="J128" s="2" t="str">
        <f aca="false">IF(ISERROR(SEARCH(",",$D128,H128+1)),"",SEARCH(",",$D128,H128+1))</f>
        <v/>
      </c>
      <c r="K128" s="4" t="str">
        <f aca="false">IF(ISERROR(MID($D128,J128+1,IF(ISERROR(SEARCH(",",$D128,J128+1)-J128-1),LEN($D128),SEARCH(",",$D128,J128+1)-J128-1))),"",MID($D128,J128+1,IF(ISERROR(SEARCH(",",$D128,J128+1)-J128-1),LEN($D128),SEARCH(",",$D128,J128+1)-J128-1)))</f>
        <v/>
      </c>
      <c r="L128" s="2" t="str">
        <f aca="false">IF(ISERROR(SEARCH(",",$D128,J128+1)),"",SEARCH(",",$D128,J128+1))</f>
        <v/>
      </c>
      <c r="M128" s="4" t="str">
        <f aca="false">IF(ISERROR(MID($D128,L128+1,IF(ISERROR(SEARCH(",",$D128,L128+1)-L128-1),LEN($D128),SEARCH(",",$D128,L128+1)-L128-1))),"",MID($D128,L128+1,IF(ISERROR(SEARCH(",",$D128,L128+1)-L128-1),LEN($D128),SEARCH(",",$D128,L128+1)-L128-1)))</f>
        <v/>
      </c>
      <c r="N128" s="5"/>
      <c r="O128" s="5" t="s">
        <v>323</v>
      </c>
      <c r="P128" s="2" t="str">
        <f aca="false">MID(O128,1,SEARCH("-",O128)-1)</f>
        <v>Nef</v>
      </c>
      <c r="Q128" s="2" t="n">
        <f aca="false">SEARCH("-",O128)</f>
        <v>4</v>
      </c>
      <c r="R128" s="2" t="str">
        <f aca="false">MID(O128,Q128+1,IF(ISERROR(SEARCH("-",O128,Q128+1)),LEN(O128),SEARCH("-",O128,Q128+1)-Q128-1))</f>
        <v>Dol</v>
      </c>
      <c r="S128" s="2" t="n">
        <f aca="false">IF(ISERROR(SEARCH("-",$O128,Q128+1)),"",SEARCH("-",$O128,Q128+1))</f>
        <v>8</v>
      </c>
      <c r="T128" s="2" t="str">
        <f aca="false">IF(ISERROR(MID($O128,S128+1,IF(ISERROR(SEARCH("-",$O128,S128+1)),LEN($O128),SEARCH("-",$O128,S128+1)-S128-1))),"",MID($O128,S128+1,IF(ISERROR(SEARCH("-",$O128,S128+1)),LEN($O128),SEARCH("-",$O128,S128+1)-S128-1)))</f>
        <v>Tal</v>
      </c>
      <c r="U128" s="2" t="n">
        <f aca="false">IF(ISERROR(SEARCH("-",$O128,S128+1)),"",SEARCH("-",$O128,S128+1))</f>
        <v>12</v>
      </c>
      <c r="V128" s="2" t="str">
        <f aca="false">IF(ISERROR(MID($O128,U128+1,IF(ISERROR(SEARCH("-",$O128,U128+1)),LEN($O128),SEARCH("-",$O128,U128+1)-U128-1))),"",MID($O128,U128+1,IF(ISERROR(SEARCH("-",$O128,U128+1)),LEN($O128),SEARCH("-",$O128,U128+1)-U128-1)))</f>
        <v>gmj</v>
      </c>
      <c r="W128" s="2" t="str">
        <f aca="false">IF(ISERROR(SEARCH("-",$O128,U128+1)),"",SEARCH("-",$O128,U128+1))</f>
        <v/>
      </c>
      <c r="X128" s="2" t="str">
        <f aca="false">IF(ISERROR(MID($O128,W128+1,IF(ISERROR(SEARCH("-",$O128,W128+1)),LEN($O128),SEARCH("-",$O128,W128+1)-W128-1))),"",MID($O128,W128+1,IF(ISERROR(SEARCH("-",$O128,W128+1)),LEN($O128),SEARCH("-",$O128,W128+1)-W128-1)))</f>
        <v/>
      </c>
      <c r="Y128" s="2" t="str">
        <f aca="false">IF(ISERROR(SEARCH("-",$O128,W128+1)),"",SEARCH("-",$O128,W128+1))</f>
        <v/>
      </c>
      <c r="Z128" s="2" t="str">
        <f aca="false">IF(ISERROR(MID($O128,Y128+1,IF(ISERROR(SEARCH("-",$O128,Y128+1)),LEN($O128),SEARCH("-",$O128,Y128+1)-Y128-1))),"",MID($O128,Y128+1,IF(ISERROR(SEARCH("-",$O128,Y128+1)),LEN($O128),SEARCH("-",$O128,Y128+1)-Y128-1)))</f>
        <v/>
      </c>
    </row>
    <row r="129" customFormat="false" ht="11.25" hidden="false" customHeight="false" outlineLevel="0" collapsed="false">
      <c r="A129" s="5" t="s">
        <v>324</v>
      </c>
      <c r="B129" s="5" t="n">
        <v>42</v>
      </c>
      <c r="C129" s="5" t="n">
        <v>2</v>
      </c>
      <c r="D129" s="5" t="s">
        <v>215</v>
      </c>
      <c r="E129" s="4" t="str">
        <f aca="false">MID($D129,1,IF(ISERROR(SEARCH(",",$D129)),LEN($D129),SEARCH(",",$D129)-1))</f>
        <v>Belt</v>
      </c>
      <c r="F129" s="2" t="n">
        <f aca="false">IF(ISERROR(SEARCH(",",$D129,1)),"",SEARCH(",",$D129,1))</f>
        <v>5</v>
      </c>
      <c r="G129" s="4" t="str">
        <f aca="false">IF(ISERROR(MID($D129,F129+1,IF(ISERROR(SEARCH(",",$D129,F129+1)-F129-1),LEN($D129),SEARCH(",",$D129,F129+1)-F129-1))),"",MID($D129,F129+1,IF(ISERROR(SEARCH(",",$D129,F129+1)-F129-1),LEN($D129),SEARCH(",",$D129,F129+1)-F129-1)))</f>
        <v>Tall Charm</v>
      </c>
      <c r="H129" s="2" t="str">
        <f aca="false">IF(ISERROR(SEARCH(",",$D129,F129+1)),"",SEARCH(",",$D129,F129+1))</f>
        <v/>
      </c>
      <c r="I129" s="4" t="str">
        <f aca="false">IF(ISERROR(MID($D129,H129+1,IF(ISERROR(SEARCH(",",$D129,H129+1)-H129-1),LEN($D129),SEARCH(",",$D129,H129+1)-H129-1))),"",MID($D129,H129+1,IF(ISERROR(SEARCH(",",$D129,H129+1)-H129-1),LEN($D129),SEARCH(",",$D129,H129+1)-H129-1)))</f>
        <v/>
      </c>
      <c r="J129" s="2" t="str">
        <f aca="false">IF(ISERROR(SEARCH(",",$D129,H129+1)),"",SEARCH(",",$D129,H129+1))</f>
        <v/>
      </c>
      <c r="K129" s="4" t="str">
        <f aca="false">IF(ISERROR(MID($D129,J129+1,IF(ISERROR(SEARCH(",",$D129,J129+1)-J129-1),LEN($D129),SEARCH(",",$D129,J129+1)-J129-1))),"",MID($D129,J129+1,IF(ISERROR(SEARCH(",",$D129,J129+1)-J129-1),LEN($D129),SEARCH(",",$D129,J129+1)-J129-1)))</f>
        <v/>
      </c>
      <c r="L129" s="2" t="str">
        <f aca="false">IF(ISERROR(SEARCH(",",$D129,J129+1)),"",SEARCH(",",$D129,J129+1))</f>
        <v/>
      </c>
      <c r="M129" s="4" t="str">
        <f aca="false">IF(ISERROR(MID($D129,L129+1,IF(ISERROR(SEARCH(",",$D129,L129+1)-L129-1),LEN($D129),SEARCH(",",$D129,L129+1)-L129-1))),"",MID($D129,L129+1,IF(ISERROR(SEARCH(",",$D129,L129+1)-L129-1),LEN($D129),SEARCH(",",$D129,L129+1)-L129-1)))</f>
        <v/>
      </c>
      <c r="N129" s="5"/>
      <c r="O129" s="5" t="s">
        <v>325</v>
      </c>
      <c r="P129" s="2" t="str">
        <f aca="false">MID(O129,1,SEARCH("-",O129)-1)</f>
        <v>Eth</v>
      </c>
      <c r="Q129" s="2" t="n">
        <f aca="false">SEARCH("-",O129)</f>
        <v>4</v>
      </c>
      <c r="R129" s="2" t="str">
        <f aca="false">MID(O129,Q129+1,IF(ISERROR(SEARCH("-",O129,Q129+1)),LEN(O129),SEARCH("-",O129,Q129+1)-Q129-1))</f>
        <v>Dol</v>
      </c>
      <c r="S129" s="2" t="str">
        <f aca="false">IF(ISERROR(SEARCH("-",$O129,Q129+1)),"",SEARCH("-",$O129,Q129+1))</f>
        <v/>
      </c>
      <c r="T129" s="2" t="str">
        <f aca="false">IF(ISERROR(MID($O129,S129+1,IF(ISERROR(SEARCH("-",$O129,S129+1)),LEN($O129),SEARCH("-",$O129,S129+1)-S129-1))),"",MID($O129,S129+1,IF(ISERROR(SEARCH("-",$O129,S129+1)),LEN($O129),SEARCH("-",$O129,S129+1)-S129-1)))</f>
        <v/>
      </c>
      <c r="U129" s="2" t="str">
        <f aca="false">IF(ISERROR(SEARCH("-",$O129,S129+1)),"",SEARCH("-",$O129,S129+1))</f>
        <v/>
      </c>
      <c r="V129" s="2" t="str">
        <f aca="false">IF(ISERROR(MID($O129,U129+1,IF(ISERROR(SEARCH("-",$O129,U129+1)),LEN($O129),SEARCH("-",$O129,U129+1)-U129-1))),"",MID($O129,U129+1,IF(ISERROR(SEARCH("-",$O129,U129+1)),LEN($O129),SEARCH("-",$O129,U129+1)-U129-1)))</f>
        <v/>
      </c>
      <c r="W129" s="2" t="str">
        <f aca="false">IF(ISERROR(SEARCH("-",$O129,U129+1)),"",SEARCH("-",$O129,U129+1))</f>
        <v/>
      </c>
      <c r="X129" s="2" t="str">
        <f aca="false">IF(ISERROR(MID($O129,W129+1,IF(ISERROR(SEARCH("-",$O129,W129+1)),LEN($O129),SEARCH("-",$O129,W129+1)-W129-1))),"",MID($O129,W129+1,IF(ISERROR(SEARCH("-",$O129,W129+1)),LEN($O129),SEARCH("-",$O129,W129+1)-W129-1)))</f>
        <v/>
      </c>
      <c r="Y129" s="2" t="str">
        <f aca="false">IF(ISERROR(SEARCH("-",$O129,W129+1)),"",SEARCH("-",$O129,W129+1))</f>
        <v/>
      </c>
      <c r="Z129" s="2" t="str">
        <f aca="false">IF(ISERROR(MID($O129,Y129+1,IF(ISERROR(SEARCH("-",$O129,Y129+1)),LEN($O129),SEARCH("-",$O129,Y129+1)-Y129-1))),"",MID($O129,Y129+1,IF(ISERROR(SEARCH("-",$O129,Y129+1)),LEN($O129),SEARCH("-",$O129,Y129+1)-Y129-1)))</f>
        <v/>
      </c>
    </row>
    <row r="130" customFormat="false" ht="11.25" hidden="false" customHeight="false" outlineLevel="0" collapsed="false">
      <c r="A130" s="5" t="s">
        <v>326</v>
      </c>
      <c r="B130" s="5" t="n">
        <v>42</v>
      </c>
      <c r="C130" s="5" t="n">
        <v>2</v>
      </c>
      <c r="D130" s="5" t="s">
        <v>327</v>
      </c>
      <c r="E130" s="4" t="str">
        <f aca="false">MID($D130,1,IF(ISERROR(SEARCH(",",$D130)),LEN($D130),SEARCH(",",$D130)-1))</f>
        <v>Circlet</v>
      </c>
      <c r="F130" s="2" t="n">
        <f aca="false">IF(ISERROR(SEARCH(",",$D130,1)),"",SEARCH(",",$D130,1))</f>
        <v>8</v>
      </c>
      <c r="G130" s="4" t="str">
        <f aca="false">IF(ISERROR(MID($D130,F130+1,IF(ISERROR(SEARCH(",",$D130,F130+1)-F130-1),LEN($D130),SEARCH(",",$D130,F130+1)-F130-1))),"",MID($D130,F130+1,IF(ISERROR(SEARCH(",",$D130,F130+1)-F130-1),LEN($D130),SEARCH(",",$D130,F130+1)-F130-1)))</f>
        <v>Quad Charm</v>
      </c>
      <c r="H130" s="2" t="str">
        <f aca="false">IF(ISERROR(SEARCH(",",$D130,F130+1)),"",SEARCH(",",$D130,F130+1))</f>
        <v/>
      </c>
      <c r="I130" s="4" t="str">
        <f aca="false">IF(ISERROR(MID($D130,H130+1,IF(ISERROR(SEARCH(",",$D130,H130+1)-H130-1),LEN($D130),SEARCH(",",$D130,H130+1)-H130-1))),"",MID($D130,H130+1,IF(ISERROR(SEARCH(",",$D130,H130+1)-H130-1),LEN($D130),SEARCH(",",$D130,H130+1)-H130-1)))</f>
        <v/>
      </c>
      <c r="J130" s="2" t="str">
        <f aca="false">IF(ISERROR(SEARCH(",",$D130,H130+1)),"",SEARCH(",",$D130,H130+1))</f>
        <v/>
      </c>
      <c r="K130" s="4" t="str">
        <f aca="false">IF(ISERROR(MID($D130,J130+1,IF(ISERROR(SEARCH(",",$D130,J130+1)-J130-1),LEN($D130),SEARCH(",",$D130,J130+1)-J130-1))),"",MID($D130,J130+1,IF(ISERROR(SEARCH(",",$D130,J130+1)-J130-1),LEN($D130),SEARCH(",",$D130,J130+1)-J130-1)))</f>
        <v/>
      </c>
      <c r="L130" s="2" t="str">
        <f aca="false">IF(ISERROR(SEARCH(",",$D130,J130+1)),"",SEARCH(",",$D130,J130+1))</f>
        <v/>
      </c>
      <c r="M130" s="4" t="str">
        <f aca="false">IF(ISERROR(MID($D130,L130+1,IF(ISERROR(SEARCH(",",$D130,L130+1)-L130-1),LEN($D130),SEARCH(",",$D130,L130+1)-L130-1))),"",MID($D130,L130+1,IF(ISERROR(SEARCH(",",$D130,L130+1)-L130-1),LEN($D130),SEARCH(",",$D130,L130+1)-L130-1)))</f>
        <v/>
      </c>
      <c r="N130" s="5"/>
      <c r="O130" s="5" t="s">
        <v>325</v>
      </c>
      <c r="P130" s="2" t="str">
        <f aca="false">MID(O130,1,SEARCH("-",O130)-1)</f>
        <v>Eth</v>
      </c>
      <c r="Q130" s="2" t="n">
        <f aca="false">SEARCH("-",O130)</f>
        <v>4</v>
      </c>
      <c r="R130" s="2" t="str">
        <f aca="false">MID(O130,Q130+1,IF(ISERROR(SEARCH("-",O130,Q130+1)),LEN(O130),SEARCH("-",O130,Q130+1)-Q130-1))</f>
        <v>Dol</v>
      </c>
      <c r="S130" s="2" t="str">
        <f aca="false">IF(ISERROR(SEARCH("-",$O130,Q130+1)),"",SEARCH("-",$O130,Q130+1))</f>
        <v/>
      </c>
      <c r="T130" s="2" t="str">
        <f aca="false">IF(ISERROR(MID($O130,S130+1,IF(ISERROR(SEARCH("-",$O130,S130+1)),LEN($O130),SEARCH("-",$O130,S130+1)-S130-1))),"",MID($O130,S130+1,IF(ISERROR(SEARCH("-",$O130,S130+1)),LEN($O130),SEARCH("-",$O130,S130+1)-S130-1)))</f>
        <v/>
      </c>
      <c r="U130" s="2" t="str">
        <f aca="false">IF(ISERROR(SEARCH("-",$O130,S130+1)),"",SEARCH("-",$O130,S130+1))</f>
        <v/>
      </c>
      <c r="V130" s="2" t="str">
        <f aca="false">IF(ISERROR(MID($O130,U130+1,IF(ISERROR(SEARCH("-",$O130,U130+1)),LEN($O130),SEARCH("-",$O130,U130+1)-U130-1))),"",MID($O130,U130+1,IF(ISERROR(SEARCH("-",$O130,U130+1)),LEN($O130),SEARCH("-",$O130,U130+1)-U130-1)))</f>
        <v/>
      </c>
      <c r="W130" s="2" t="str">
        <f aca="false">IF(ISERROR(SEARCH("-",$O130,U130+1)),"",SEARCH("-",$O130,U130+1))</f>
        <v/>
      </c>
      <c r="X130" s="2" t="str">
        <f aca="false">IF(ISERROR(MID($O130,W130+1,IF(ISERROR(SEARCH("-",$O130,W130+1)),LEN($O130),SEARCH("-",$O130,W130+1)-W130-1))),"",MID($O130,W130+1,IF(ISERROR(SEARCH("-",$O130,W130+1)),LEN($O130),SEARCH("-",$O130,W130+1)-W130-1)))</f>
        <v/>
      </c>
      <c r="Y130" s="2" t="str">
        <f aca="false">IF(ISERROR(SEARCH("-",$O130,W130+1)),"",SEARCH("-",$O130,W130+1))</f>
        <v/>
      </c>
      <c r="Z130" s="2" t="str">
        <f aca="false">IF(ISERROR(MID($O130,Y130+1,IF(ISERROR(SEARCH("-",$O130,Y130+1)),LEN($O130),SEARCH("-",$O130,Y130+1)-Y130-1))),"",MID($O130,Y130+1,IF(ISERROR(SEARCH("-",$O130,Y130+1)),LEN($O130),SEARCH("-",$O130,Y130+1)-Y130-1)))</f>
        <v/>
      </c>
    </row>
    <row r="131" customFormat="false" ht="11.25" hidden="false" customHeight="false" outlineLevel="0" collapsed="false">
      <c r="A131" s="5" t="s">
        <v>328</v>
      </c>
      <c r="B131" s="5" t="n">
        <v>42</v>
      </c>
      <c r="C131" s="5" t="n">
        <v>3</v>
      </c>
      <c r="D131" s="5" t="s">
        <v>125</v>
      </c>
      <c r="E131" s="4" t="str">
        <f aca="false">MID($D131,1,IF(ISERROR(SEARCH(",",$D131)),LEN($D131),SEARCH(",",$D131)-1))</f>
        <v>Circlet</v>
      </c>
      <c r="F131" s="2" t="str">
        <f aca="false">IF(ISERROR(SEARCH(",",$D131,1)),"",SEARCH(",",$D131,1))</f>
        <v/>
      </c>
      <c r="G131" s="4" t="str">
        <f aca="false">IF(ISERROR(MID($D131,F131+1,IF(ISERROR(SEARCH(",",$D131,F131+1)-F131-1),LEN($D131),SEARCH(",",$D131,F131+1)-F131-1))),"",MID($D131,F131+1,IF(ISERROR(SEARCH(",",$D131,F131+1)-F131-1),LEN($D131),SEARCH(",",$D131,F131+1)-F131-1)))</f>
        <v/>
      </c>
      <c r="H131" s="2" t="str">
        <f aca="false">IF(ISERROR(SEARCH(",",$D131,F131+1)),"",SEARCH(",",$D131,F131+1))</f>
        <v/>
      </c>
      <c r="I131" s="4" t="str">
        <f aca="false">IF(ISERROR(MID($D131,H131+1,IF(ISERROR(SEARCH(",",$D131,H131+1)-H131-1),LEN($D131),SEARCH(",",$D131,H131+1)-H131-1))),"",MID($D131,H131+1,IF(ISERROR(SEARCH(",",$D131,H131+1)-H131-1),LEN($D131),SEARCH(",",$D131,H131+1)-H131-1)))</f>
        <v/>
      </c>
      <c r="J131" s="2" t="str">
        <f aca="false">IF(ISERROR(SEARCH(",",$D131,H131+1)),"",SEARCH(",",$D131,H131+1))</f>
        <v/>
      </c>
      <c r="K131" s="4" t="str">
        <f aca="false">IF(ISERROR(MID($D131,J131+1,IF(ISERROR(SEARCH(",",$D131,J131+1)-J131-1),LEN($D131),SEARCH(",",$D131,J131+1)-J131-1))),"",MID($D131,J131+1,IF(ISERROR(SEARCH(",",$D131,J131+1)-J131-1),LEN($D131),SEARCH(",",$D131,J131+1)-J131-1)))</f>
        <v/>
      </c>
      <c r="L131" s="2" t="str">
        <f aca="false">IF(ISERROR(SEARCH(",",$D131,J131+1)),"",SEARCH(",",$D131,J131+1))</f>
        <v/>
      </c>
      <c r="M131" s="4" t="str">
        <f aca="false">IF(ISERROR(MID($D131,L131+1,IF(ISERROR(SEARCH(",",$D131,L131+1)-L131-1),LEN($D131),SEARCH(",",$D131,L131+1)-L131-1))),"",MID($D131,L131+1,IF(ISERROR(SEARCH(",",$D131,L131+1)-L131-1),LEN($D131),SEARCH(",",$D131,L131+1)-L131-1)))</f>
        <v/>
      </c>
      <c r="N131" s="5"/>
      <c r="O131" s="5" t="s">
        <v>329</v>
      </c>
      <c r="P131" s="2" t="str">
        <f aca="false">MID(O131,1,SEARCH("-",O131)-1)</f>
        <v>Eth</v>
      </c>
      <c r="Q131" s="2" t="n">
        <f aca="false">SEARCH("-",O131)</f>
        <v>4</v>
      </c>
      <c r="R131" s="2" t="str">
        <f aca="false">MID(O131,Q131+1,IF(ISERROR(SEARCH("-",O131,Q131+1)),LEN(O131),SEARCH("-",O131,Q131+1)-Q131-1))</f>
        <v>Dol</v>
      </c>
      <c r="S131" s="2" t="n">
        <f aca="false">IF(ISERROR(SEARCH("-",$O131,Q131+1)),"",SEARCH("-",$O131,Q131+1))</f>
        <v>8</v>
      </c>
      <c r="T131" s="2" t="str">
        <f aca="false">IF(ISERROR(MID($O131,S131+1,IF(ISERROR(SEARCH("-",$O131,S131+1)),LEN($O131),SEARCH("-",$O131,S131+1)-S131-1))),"",MID($O131,S131+1,IF(ISERROR(SEARCH("-",$O131,S131+1)),LEN($O131),SEARCH("-",$O131,S131+1)-S131-1)))</f>
        <v>gmj</v>
      </c>
      <c r="U131" s="2" t="str">
        <f aca="false">IF(ISERROR(SEARCH("-",$O131,S131+1)),"",SEARCH("-",$O131,S131+1))</f>
        <v/>
      </c>
      <c r="V131" s="2" t="str">
        <f aca="false">IF(ISERROR(MID($O131,U131+1,IF(ISERROR(SEARCH("-",$O131,U131+1)),LEN($O131),SEARCH("-",$O131,U131+1)-U131-1))),"",MID($O131,U131+1,IF(ISERROR(SEARCH("-",$O131,U131+1)),LEN($O131),SEARCH("-",$O131,U131+1)-U131-1)))</f>
        <v/>
      </c>
      <c r="W131" s="2" t="str">
        <f aca="false">IF(ISERROR(SEARCH("-",$O131,U131+1)),"",SEARCH("-",$O131,U131+1))</f>
        <v/>
      </c>
      <c r="X131" s="2" t="str">
        <f aca="false">IF(ISERROR(MID($O131,W131+1,IF(ISERROR(SEARCH("-",$O131,W131+1)),LEN($O131),SEARCH("-",$O131,W131+1)-W131-1))),"",MID($O131,W131+1,IF(ISERROR(SEARCH("-",$O131,W131+1)),LEN($O131),SEARCH("-",$O131,W131+1)-W131-1)))</f>
        <v/>
      </c>
      <c r="Y131" s="2" t="str">
        <f aca="false">IF(ISERROR(SEARCH("-",$O131,W131+1)),"",SEARCH("-",$O131,W131+1))</f>
        <v/>
      </c>
      <c r="Z131" s="2" t="str">
        <f aca="false">IF(ISERROR(MID($O131,Y131+1,IF(ISERROR(SEARCH("-",$O131,Y131+1)),LEN($O131),SEARCH("-",$O131,Y131+1)-Y131-1))),"",MID($O131,Y131+1,IF(ISERROR(SEARCH("-",$O131,Y131+1)),LEN($O131),SEARCH("-",$O131,Y131+1)-Y131-1)))</f>
        <v/>
      </c>
    </row>
    <row r="132" customFormat="false" ht="11.25" hidden="false" customHeight="false" outlineLevel="0" collapsed="false">
      <c r="A132" s="5" t="s">
        <v>330</v>
      </c>
      <c r="B132" s="5" t="n">
        <v>42</v>
      </c>
      <c r="C132" s="5" t="n">
        <v>3</v>
      </c>
      <c r="D132" s="5" t="s">
        <v>249</v>
      </c>
      <c r="E132" s="4" t="str">
        <f aca="false">MID($D132,1,IF(ISERROR(SEARCH(",",$D132)),LEN($D132),SEARCH(",",$D132)-1))</f>
        <v>Boots</v>
      </c>
      <c r="F132" s="2" t="n">
        <f aca="false">IF(ISERROR(SEARCH(",",$D132,1)),"",SEARCH(",",$D132,1))</f>
        <v>6</v>
      </c>
      <c r="G132" s="4" t="str">
        <f aca="false">IF(ISERROR(MID($D132,F132+1,IF(ISERROR(SEARCH(",",$D132,F132+1)-F132-1),LEN($D132),SEARCH(",",$D132,F132+1)-F132-1))),"",MID($D132,F132+1,IF(ISERROR(SEARCH(",",$D132,F132+1)-F132-1),LEN($D132),SEARCH(",",$D132,F132+1)-F132-1)))</f>
        <v>Hex Charm</v>
      </c>
      <c r="H132" s="2" t="str">
        <f aca="false">IF(ISERROR(SEARCH(",",$D132,F132+1)),"",SEARCH(",",$D132,F132+1))</f>
        <v/>
      </c>
      <c r="I132" s="4" t="str">
        <f aca="false">IF(ISERROR(MID($D132,H132+1,IF(ISERROR(SEARCH(",",$D132,H132+1)-H132-1),LEN($D132),SEARCH(",",$D132,H132+1)-H132-1))),"",MID($D132,H132+1,IF(ISERROR(SEARCH(",",$D132,H132+1)-H132-1),LEN($D132),SEARCH(",",$D132,H132+1)-H132-1)))</f>
        <v/>
      </c>
      <c r="J132" s="2" t="str">
        <f aca="false">IF(ISERROR(SEARCH(",",$D132,H132+1)),"",SEARCH(",",$D132,H132+1))</f>
        <v/>
      </c>
      <c r="K132" s="4" t="str">
        <f aca="false">IF(ISERROR(MID($D132,J132+1,IF(ISERROR(SEARCH(",",$D132,J132+1)-J132-1),LEN($D132),SEARCH(",",$D132,J132+1)-J132-1))),"",MID($D132,J132+1,IF(ISERROR(SEARCH(",",$D132,J132+1)-J132-1),LEN($D132),SEARCH(",",$D132,J132+1)-J132-1)))</f>
        <v/>
      </c>
      <c r="L132" s="2" t="str">
        <f aca="false">IF(ISERROR(SEARCH(",",$D132,J132+1)),"",SEARCH(",",$D132,J132+1))</f>
        <v/>
      </c>
      <c r="M132" s="4" t="str">
        <f aca="false">IF(ISERROR(MID($D132,L132+1,IF(ISERROR(SEARCH(",",$D132,L132+1)-L132-1),LEN($D132),SEARCH(",",$D132,L132+1)-L132-1))),"",MID($D132,L132+1,IF(ISERROR(SEARCH(",",$D132,L132+1)-L132-1),LEN($D132),SEARCH(",",$D132,L132+1)-L132-1)))</f>
        <v/>
      </c>
      <c r="N132" s="5"/>
      <c r="O132" s="5" t="s">
        <v>331</v>
      </c>
      <c r="P132" s="2" t="str">
        <f aca="false">MID(O132,1,SEARCH("-",O132)-1)</f>
        <v>Eld</v>
      </c>
      <c r="Q132" s="2" t="n">
        <f aca="false">SEARCH("-",O132)</f>
        <v>4</v>
      </c>
      <c r="R132" s="2" t="str">
        <f aca="false">MID(O132,Q132+1,IF(ISERROR(SEARCH("-",O132,Q132+1)),LEN(O132),SEARCH("-",O132,Q132+1)-Q132-1))</f>
        <v>Dol</v>
      </c>
      <c r="S132" s="2" t="n">
        <f aca="false">IF(ISERROR(SEARCH("-",$O132,Q132+1)),"",SEARCH("-",$O132,Q132+1))</f>
        <v>8</v>
      </c>
      <c r="T132" s="2" t="str">
        <f aca="false">IF(ISERROR(MID($O132,S132+1,IF(ISERROR(SEARCH("-",$O132,S132+1)),LEN($O132),SEARCH("-",$O132,S132+1)-S132-1))),"",MID($O132,S132+1,IF(ISERROR(SEARCH("-",$O132,S132+1)),LEN($O132),SEARCH("-",$O132,S132+1)-S132-1)))</f>
        <v>El</v>
      </c>
      <c r="U132" s="2" t="str">
        <f aca="false">IF(ISERROR(SEARCH("-",$O132,S132+1)),"",SEARCH("-",$O132,S132+1))</f>
        <v/>
      </c>
      <c r="V132" s="2" t="str">
        <f aca="false">IF(ISERROR(MID($O132,U132+1,IF(ISERROR(SEARCH("-",$O132,U132+1)),LEN($O132),SEARCH("-",$O132,U132+1)-U132-1))),"",MID($O132,U132+1,IF(ISERROR(SEARCH("-",$O132,U132+1)),LEN($O132),SEARCH("-",$O132,U132+1)-U132-1)))</f>
        <v/>
      </c>
      <c r="W132" s="2" t="str">
        <f aca="false">IF(ISERROR(SEARCH("-",$O132,U132+1)),"",SEARCH("-",$O132,U132+1))</f>
        <v/>
      </c>
      <c r="X132" s="2" t="str">
        <f aca="false">IF(ISERROR(MID($O132,W132+1,IF(ISERROR(SEARCH("-",$O132,W132+1)),LEN($O132),SEARCH("-",$O132,W132+1)-W132-1))),"",MID($O132,W132+1,IF(ISERROR(SEARCH("-",$O132,W132+1)),LEN($O132),SEARCH("-",$O132,W132+1)-W132-1)))</f>
        <v/>
      </c>
      <c r="Y132" s="2" t="str">
        <f aca="false">IF(ISERROR(SEARCH("-",$O132,W132+1)),"",SEARCH("-",$O132,W132+1))</f>
        <v/>
      </c>
      <c r="Z132" s="2" t="str">
        <f aca="false">IF(ISERROR(MID($O132,Y132+1,IF(ISERROR(SEARCH("-",$O132,Y132+1)),LEN($O132),SEARCH("-",$O132,Y132+1)-Y132-1))),"",MID($O132,Y132+1,IF(ISERROR(SEARCH("-",$O132,Y132+1)),LEN($O132),SEARCH("-",$O132,Y132+1)-Y132-1)))</f>
        <v/>
      </c>
    </row>
    <row r="133" customFormat="false" ht="11.25" hidden="false" customHeight="false" outlineLevel="0" collapsed="false">
      <c r="A133" s="5" t="s">
        <v>332</v>
      </c>
      <c r="B133" s="5" t="n">
        <v>42</v>
      </c>
      <c r="C133" s="5" t="n">
        <v>4</v>
      </c>
      <c r="D133" s="5" t="s">
        <v>253</v>
      </c>
      <c r="E133" s="4" t="str">
        <f aca="false">MID($D133,1,IF(ISERROR(SEARCH(",",$D133)),LEN($D133),SEARCH(",",$D133)-1))</f>
        <v>Boots</v>
      </c>
      <c r="F133" s="2" t="str">
        <f aca="false">IF(ISERROR(SEARCH(",",$D133,1)),"",SEARCH(",",$D133,1))</f>
        <v/>
      </c>
      <c r="G133" s="4" t="str">
        <f aca="false">IF(ISERROR(MID($D133,F133+1,IF(ISERROR(SEARCH(",",$D133,F133+1)-F133-1),LEN($D133),SEARCH(",",$D133,F133+1)-F133-1))),"",MID($D133,F133+1,IF(ISERROR(SEARCH(",",$D133,F133+1)-F133-1),LEN($D133),SEARCH(",",$D133,F133+1)-F133-1)))</f>
        <v/>
      </c>
      <c r="H133" s="2" t="str">
        <f aca="false">IF(ISERROR(SEARCH(",",$D133,F133+1)),"",SEARCH(",",$D133,F133+1))</f>
        <v/>
      </c>
      <c r="I133" s="4" t="str">
        <f aca="false">IF(ISERROR(MID($D133,H133+1,IF(ISERROR(SEARCH(",",$D133,H133+1)-H133-1),LEN($D133),SEARCH(",",$D133,H133+1)-H133-1))),"",MID($D133,H133+1,IF(ISERROR(SEARCH(",",$D133,H133+1)-H133-1),LEN($D133),SEARCH(",",$D133,H133+1)-H133-1)))</f>
        <v/>
      </c>
      <c r="J133" s="2" t="str">
        <f aca="false">IF(ISERROR(SEARCH(",",$D133,H133+1)),"",SEARCH(",",$D133,H133+1))</f>
        <v/>
      </c>
      <c r="K133" s="4" t="str">
        <f aca="false">IF(ISERROR(MID($D133,J133+1,IF(ISERROR(SEARCH(",",$D133,J133+1)-J133-1),LEN($D133),SEARCH(",",$D133,J133+1)-J133-1))),"",MID($D133,J133+1,IF(ISERROR(SEARCH(",",$D133,J133+1)-J133-1),LEN($D133),SEARCH(",",$D133,J133+1)-J133-1)))</f>
        <v/>
      </c>
      <c r="L133" s="2" t="str">
        <f aca="false">IF(ISERROR(SEARCH(",",$D133,J133+1)),"",SEARCH(",",$D133,J133+1))</f>
        <v/>
      </c>
      <c r="M133" s="4" t="str">
        <f aca="false">IF(ISERROR(MID($D133,L133+1,IF(ISERROR(SEARCH(",",$D133,L133+1)-L133-1),LEN($D133),SEARCH(",",$D133,L133+1)-L133-1))),"",MID($D133,L133+1,IF(ISERROR(SEARCH(",",$D133,L133+1)-L133-1),LEN($D133),SEARCH(",",$D133,L133+1)-L133-1)))</f>
        <v/>
      </c>
      <c r="N133" s="5"/>
      <c r="O133" s="5" t="s">
        <v>333</v>
      </c>
      <c r="P133" s="2" t="str">
        <f aca="false">MID(O133,1,SEARCH("-",O133)-1)</f>
        <v>Eld</v>
      </c>
      <c r="Q133" s="2" t="n">
        <f aca="false">SEARCH("-",O133)</f>
        <v>4</v>
      </c>
      <c r="R133" s="2" t="str">
        <f aca="false">MID(O133,Q133+1,IF(ISERROR(SEARCH("-",O133,Q133+1)),LEN(O133),SEARCH("-",O133,Q133+1)-Q133-1))</f>
        <v>Dol</v>
      </c>
      <c r="S133" s="2" t="n">
        <f aca="false">IF(ISERROR(SEARCH("-",$O133,Q133+1)),"",SEARCH("-",$O133,Q133+1))</f>
        <v>8</v>
      </c>
      <c r="T133" s="2" t="str">
        <f aca="false">IF(ISERROR(MID($O133,S133+1,IF(ISERROR(SEARCH("-",$O133,S133+1)),LEN($O133),SEARCH("-",$O133,S133+1)-S133-1))),"",MID($O133,S133+1,IF(ISERROR(SEARCH("-",$O133,S133+1)),LEN($O133),SEARCH("-",$O133,S133+1)-S133-1)))</f>
        <v>El</v>
      </c>
      <c r="U133" s="2" t="n">
        <f aca="false">IF(ISERROR(SEARCH("-",$O133,S133+1)),"",SEARCH("-",$O133,S133+1))</f>
        <v>11</v>
      </c>
      <c r="V133" s="2" t="str">
        <f aca="false">IF(ISERROR(MID($O133,U133+1,IF(ISERROR(SEARCH("-",$O133,U133+1)),LEN($O133),SEARCH("-",$O133,U133+1)-U133-1))),"",MID($O133,U133+1,IF(ISERROR(SEARCH("-",$O133,U133+1)),LEN($O133),SEARCH("-",$O133,U133+1)-U133-1)))</f>
        <v>gmj</v>
      </c>
      <c r="W133" s="2" t="str">
        <f aca="false">IF(ISERROR(SEARCH("-",$O133,U133+1)),"",SEARCH("-",$O133,U133+1))</f>
        <v/>
      </c>
      <c r="X133" s="2" t="str">
        <f aca="false">IF(ISERROR(MID($O133,W133+1,IF(ISERROR(SEARCH("-",$O133,W133+1)),LEN($O133),SEARCH("-",$O133,W133+1)-W133-1))),"",MID($O133,W133+1,IF(ISERROR(SEARCH("-",$O133,W133+1)),LEN($O133),SEARCH("-",$O133,W133+1)-W133-1)))</f>
        <v/>
      </c>
      <c r="Y133" s="2" t="str">
        <f aca="false">IF(ISERROR(SEARCH("-",$O133,W133+1)),"",SEARCH("-",$O133,W133+1))</f>
        <v/>
      </c>
      <c r="Z133" s="2" t="str">
        <f aca="false">IF(ISERROR(MID($O133,Y133+1,IF(ISERROR(SEARCH("-",$O133,Y133+1)),LEN($O133),SEARCH("-",$O133,Y133+1)-Y133-1))),"",MID($O133,Y133+1,IF(ISERROR(SEARCH("-",$O133,Y133+1)),LEN($O133),SEARCH("-",$O133,Y133+1)-Y133-1)))</f>
        <v/>
      </c>
    </row>
    <row r="134" customFormat="false" ht="11.25" hidden="false" customHeight="false" outlineLevel="0" collapsed="false">
      <c r="A134" s="5" t="s">
        <v>334</v>
      </c>
      <c r="B134" s="5" t="n">
        <v>42</v>
      </c>
      <c r="C134" s="5" t="n">
        <v>4</v>
      </c>
      <c r="D134" s="5" t="s">
        <v>72</v>
      </c>
      <c r="E134" s="4" t="str">
        <f aca="false">MID($D134,1,IF(ISERROR(SEARCH(",",$D134)),LEN($D134),SEARCH(",",$D134)-1))</f>
        <v>Helm</v>
      </c>
      <c r="F134" s="2" t="str">
        <f aca="false">IF(ISERROR(SEARCH(",",$D134,1)),"",SEARCH(",",$D134,1))</f>
        <v/>
      </c>
      <c r="G134" s="4" t="str">
        <f aca="false">IF(ISERROR(MID($D134,F134+1,IF(ISERROR(SEARCH(",",$D134,F134+1)-F134-1),LEN($D134),SEARCH(",",$D134,F134+1)-F134-1))),"",MID($D134,F134+1,IF(ISERROR(SEARCH(",",$D134,F134+1)-F134-1),LEN($D134),SEARCH(",",$D134,F134+1)-F134-1)))</f>
        <v/>
      </c>
      <c r="H134" s="2" t="str">
        <f aca="false">IF(ISERROR(SEARCH(",",$D134,F134+1)),"",SEARCH(",",$D134,F134+1))</f>
        <v/>
      </c>
      <c r="I134" s="4" t="str">
        <f aca="false">IF(ISERROR(MID($D134,H134+1,IF(ISERROR(SEARCH(",",$D134,H134+1)-H134-1),LEN($D134),SEARCH(",",$D134,H134+1)-H134-1))),"",MID($D134,H134+1,IF(ISERROR(SEARCH(",",$D134,H134+1)-H134-1),LEN($D134),SEARCH(",",$D134,H134+1)-H134-1)))</f>
        <v/>
      </c>
      <c r="J134" s="2" t="str">
        <f aca="false">IF(ISERROR(SEARCH(",",$D134,H134+1)),"",SEARCH(",",$D134,H134+1))</f>
        <v/>
      </c>
      <c r="K134" s="4" t="str">
        <f aca="false">IF(ISERROR(MID($D134,J134+1,IF(ISERROR(SEARCH(",",$D134,J134+1)-J134-1),LEN($D134),SEARCH(",",$D134,J134+1)-J134-1))),"",MID($D134,J134+1,IF(ISERROR(SEARCH(",",$D134,J134+1)-J134-1),LEN($D134),SEARCH(",",$D134,J134+1)-J134-1)))</f>
        <v/>
      </c>
      <c r="L134" s="2" t="str">
        <f aca="false">IF(ISERROR(SEARCH(",",$D134,J134+1)),"",SEARCH(",",$D134,J134+1))</f>
        <v/>
      </c>
      <c r="M134" s="4" t="str">
        <f aca="false">IF(ISERROR(MID($D134,L134+1,IF(ISERROR(SEARCH(",",$D134,L134+1)-L134-1),LEN($D134),SEARCH(",",$D134,L134+1)-L134-1))),"",MID($D134,L134+1,IF(ISERROR(SEARCH(",",$D134,L134+1)-L134-1),LEN($D134),SEARCH(",",$D134,L134+1)-L134-1)))</f>
        <v/>
      </c>
      <c r="N134" s="5"/>
      <c r="O134" s="5" t="s">
        <v>335</v>
      </c>
      <c r="P134" s="2" t="str">
        <f aca="false">MID(O134,1,SEARCH("-",O134)-1)</f>
        <v>Shael</v>
      </c>
      <c r="Q134" s="2" t="n">
        <f aca="false">SEARCH("-",O134)</f>
        <v>6</v>
      </c>
      <c r="R134" s="2" t="str">
        <f aca="false">MID(O134,Q134+1,IF(ISERROR(SEARCH("-",O134,Q134+1)),LEN(O134),SEARCH("-",O134,Q134+1)-Q134-1))</f>
        <v>Dol</v>
      </c>
      <c r="S134" s="2" t="n">
        <f aca="false">IF(ISERROR(SEARCH("-",$O134,Q134+1)),"",SEARCH("-",$O134,Q134+1))</f>
        <v>10</v>
      </c>
      <c r="T134" s="2" t="str">
        <f aca="false">IF(ISERROR(MID($O134,S134+1,IF(ISERROR(SEARCH("-",$O134,S134+1)),LEN($O134),SEARCH("-",$O134,S134+1)-S134-1))),"",MID($O134,S134+1,IF(ISERROR(SEARCH("-",$O134,S134+1)),LEN($O134),SEARCH("-",$O134,S134+1)-S134-1)))</f>
        <v>Eth</v>
      </c>
      <c r="U134" s="2" t="n">
        <f aca="false">IF(ISERROR(SEARCH("-",$O134,S134+1)),"",SEARCH("-",$O134,S134+1))</f>
        <v>14</v>
      </c>
      <c r="V134" s="2" t="str">
        <f aca="false">IF(ISERROR(MID($O134,U134+1,IF(ISERROR(SEARCH("-",$O134,U134+1)),LEN($O134),SEARCH("-",$O134,U134+1)-U134-1))),"",MID($O134,U134+1,IF(ISERROR(SEARCH("-",$O134,U134+1)),LEN($O134),SEARCH("-",$O134,U134+1)-U134-1)))</f>
        <v>gmj</v>
      </c>
      <c r="W134" s="2" t="str">
        <f aca="false">IF(ISERROR(SEARCH("-",$O134,U134+1)),"",SEARCH("-",$O134,U134+1))</f>
        <v/>
      </c>
      <c r="X134" s="2" t="str">
        <f aca="false">IF(ISERROR(MID($O134,W134+1,IF(ISERROR(SEARCH("-",$O134,W134+1)),LEN($O134),SEARCH("-",$O134,W134+1)-W134-1))),"",MID($O134,W134+1,IF(ISERROR(SEARCH("-",$O134,W134+1)),LEN($O134),SEARCH("-",$O134,W134+1)-W134-1)))</f>
        <v/>
      </c>
      <c r="Y134" s="2" t="str">
        <f aca="false">IF(ISERROR(SEARCH("-",$O134,W134+1)),"",SEARCH("-",$O134,W134+1))</f>
        <v/>
      </c>
      <c r="Z134" s="2" t="str">
        <f aca="false">IF(ISERROR(MID($O134,Y134+1,IF(ISERROR(SEARCH("-",$O134,Y134+1)),LEN($O134),SEARCH("-",$O134,Y134+1)-Y134-1))),"",MID($O134,Y134+1,IF(ISERROR(SEARCH("-",$O134,Y134+1)),LEN($O134),SEARCH("-",$O134,Y134+1)-Y134-1)))</f>
        <v/>
      </c>
    </row>
    <row r="135" customFormat="false" ht="11.25" hidden="false" customHeight="false" outlineLevel="0" collapsed="false">
      <c r="A135" s="5" t="s">
        <v>336</v>
      </c>
      <c r="B135" s="5" t="n">
        <v>42</v>
      </c>
      <c r="C135" s="5" t="n">
        <v>4</v>
      </c>
      <c r="D135" s="5" t="s">
        <v>78</v>
      </c>
      <c r="E135" s="4" t="str">
        <f aca="false">MID($D135,1,IF(ISERROR(SEARCH(",",$D135)),LEN($D135),SEARCH(",",$D135)-1))</f>
        <v>Missile Weapon</v>
      </c>
      <c r="F135" s="2" t="str">
        <f aca="false">IF(ISERROR(SEARCH(",",$D135,1)),"",SEARCH(",",$D135,1))</f>
        <v/>
      </c>
      <c r="G135" s="4" t="str">
        <f aca="false">IF(ISERROR(MID($D135,F135+1,IF(ISERROR(SEARCH(",",$D135,F135+1)-F135-1),LEN($D135),SEARCH(",",$D135,F135+1)-F135-1))),"",MID($D135,F135+1,IF(ISERROR(SEARCH(",",$D135,F135+1)-F135-1),LEN($D135),SEARCH(",",$D135,F135+1)-F135-1)))</f>
        <v/>
      </c>
      <c r="H135" s="2" t="str">
        <f aca="false">IF(ISERROR(SEARCH(",",$D135,F135+1)),"",SEARCH(",",$D135,F135+1))</f>
        <v/>
      </c>
      <c r="I135" s="4" t="str">
        <f aca="false">IF(ISERROR(MID($D135,H135+1,IF(ISERROR(SEARCH(",",$D135,H135+1)-H135-1),LEN($D135),SEARCH(",",$D135,H135+1)-H135-1))),"",MID($D135,H135+1,IF(ISERROR(SEARCH(",",$D135,H135+1)-H135-1),LEN($D135),SEARCH(",",$D135,H135+1)-H135-1)))</f>
        <v/>
      </c>
      <c r="J135" s="2" t="str">
        <f aca="false">IF(ISERROR(SEARCH(",",$D135,H135+1)),"",SEARCH(",",$D135,H135+1))</f>
        <v/>
      </c>
      <c r="K135" s="4" t="str">
        <f aca="false">IF(ISERROR(MID($D135,J135+1,IF(ISERROR(SEARCH(",",$D135,J135+1)-J135-1),LEN($D135),SEARCH(",",$D135,J135+1)-J135-1))),"",MID($D135,J135+1,IF(ISERROR(SEARCH(",",$D135,J135+1)-J135-1),LEN($D135),SEARCH(",",$D135,J135+1)-J135-1)))</f>
        <v/>
      </c>
      <c r="L135" s="2" t="str">
        <f aca="false">IF(ISERROR(SEARCH(",",$D135,J135+1)),"",SEARCH(",",$D135,J135+1))</f>
        <v/>
      </c>
      <c r="M135" s="4" t="str">
        <f aca="false">IF(ISERROR(MID($D135,L135+1,IF(ISERROR(SEARCH(",",$D135,L135+1)-L135-1),LEN($D135),SEARCH(",",$D135,L135+1)-L135-1))),"",MID($D135,L135+1,IF(ISERROR(SEARCH(",",$D135,L135+1)-L135-1),LEN($D135),SEARCH(",",$D135,L135+1)-L135-1)))</f>
        <v/>
      </c>
      <c r="N135" s="5"/>
      <c r="O135" s="5" t="s">
        <v>337</v>
      </c>
      <c r="P135" s="2" t="str">
        <f aca="false">MID(O135,1,SEARCH("-",O135)-1)</f>
        <v>Dol</v>
      </c>
      <c r="Q135" s="2" t="n">
        <f aca="false">SEARCH("-",O135)</f>
        <v>4</v>
      </c>
      <c r="R135" s="2" t="str">
        <f aca="false">MID(O135,Q135+1,IF(ISERROR(SEARCH("-",O135,Q135+1)),LEN(O135),SEARCH("-",O135,Q135+1)-Q135-1))</f>
        <v>Ral</v>
      </c>
      <c r="S135" s="2" t="n">
        <f aca="false">IF(ISERROR(SEARCH("-",$O135,Q135+1)),"",SEARCH("-",$O135,Q135+1))</f>
        <v>8</v>
      </c>
      <c r="T135" s="2" t="str">
        <f aca="false">IF(ISERROR(MID($O135,S135+1,IF(ISERROR(SEARCH("-",$O135,S135+1)),LEN($O135),SEARCH("-",$O135,S135+1)-S135-1))),"",MID($O135,S135+1,IF(ISERROR(SEARCH("-",$O135,S135+1)),LEN($O135),SEARCH("-",$O135,S135+1)-S135-1)))</f>
        <v>Eth</v>
      </c>
      <c r="U135" s="2" t="n">
        <f aca="false">IF(ISERROR(SEARCH("-",$O135,S135+1)),"",SEARCH("-",$O135,S135+1))</f>
        <v>12</v>
      </c>
      <c r="V135" s="2" t="str">
        <f aca="false">IF(ISERROR(MID($O135,U135+1,IF(ISERROR(SEARCH("-",$O135,U135+1)),LEN($O135),SEARCH("-",$O135,U135+1)-U135-1))),"",MID($O135,U135+1,IF(ISERROR(SEARCH("-",$O135,U135+1)),LEN($O135),SEARCH("-",$O135,U135+1)-U135-1)))</f>
        <v>gmj</v>
      </c>
      <c r="W135" s="2" t="str">
        <f aca="false">IF(ISERROR(SEARCH("-",$O135,U135+1)),"",SEARCH("-",$O135,U135+1))</f>
        <v/>
      </c>
      <c r="X135" s="2" t="str">
        <f aca="false">IF(ISERROR(MID($O135,W135+1,IF(ISERROR(SEARCH("-",$O135,W135+1)),LEN($O135),SEARCH("-",$O135,W135+1)-W135-1))),"",MID($O135,W135+1,IF(ISERROR(SEARCH("-",$O135,W135+1)),LEN($O135),SEARCH("-",$O135,W135+1)-W135-1)))</f>
        <v/>
      </c>
      <c r="Y135" s="2" t="str">
        <f aca="false">IF(ISERROR(SEARCH("-",$O135,W135+1)),"",SEARCH("-",$O135,W135+1))</f>
        <v/>
      </c>
      <c r="Z135" s="2" t="str">
        <f aca="false">IF(ISERROR(MID($O135,Y135+1,IF(ISERROR(SEARCH("-",$O135,Y135+1)),LEN($O135),SEARCH("-",$O135,Y135+1)-Y135-1))),"",MID($O135,Y135+1,IF(ISERROR(SEARCH("-",$O135,Y135+1)),LEN($O135),SEARCH("-",$O135,Y135+1)-Y135-1)))</f>
        <v/>
      </c>
    </row>
    <row r="136" customFormat="false" ht="11.25" hidden="false" customHeight="false" outlineLevel="0" collapsed="false">
      <c r="A136" s="5" t="s">
        <v>338</v>
      </c>
      <c r="B136" s="5" t="n">
        <v>42</v>
      </c>
      <c r="C136" s="5" t="n">
        <v>3</v>
      </c>
      <c r="D136" s="5" t="s">
        <v>229</v>
      </c>
      <c r="E136" s="4" t="str">
        <f aca="false">MID($D136,1,IF(ISERROR(SEARCH(",",$D136)),LEN($D136),SEARCH(",",$D136)-1))</f>
        <v>Head</v>
      </c>
      <c r="F136" s="2" t="n">
        <f aca="false">IF(ISERROR(SEARCH(",",$D136,1)),"",SEARCH(",",$D136,1))</f>
        <v>5</v>
      </c>
      <c r="G136" s="4" t="str">
        <f aca="false">IF(ISERROR(MID($D136,F136+1,IF(ISERROR(SEARCH(",",$D136,F136+1)-F136-1),LEN($D136),SEARCH(",",$D136,F136+1)-F136-1))),"",MID($D136,F136+1,IF(ISERROR(SEARCH(",",$D136,F136+1)-F136-1),LEN($D136),SEARCH(",",$D136,F136+1)-F136-1)))</f>
        <v>Hex Charm</v>
      </c>
      <c r="H136" s="2" t="str">
        <f aca="false">IF(ISERROR(SEARCH(",",$D136,F136+1)),"",SEARCH(",",$D136,F136+1))</f>
        <v/>
      </c>
      <c r="I136" s="4" t="str">
        <f aca="false">IF(ISERROR(MID($D136,H136+1,IF(ISERROR(SEARCH(",",$D136,H136+1)-H136-1),LEN($D136),SEARCH(",",$D136,H136+1)-H136-1))),"",MID($D136,H136+1,IF(ISERROR(SEARCH(",",$D136,H136+1)-H136-1),LEN($D136),SEARCH(",",$D136,H136+1)-H136-1)))</f>
        <v/>
      </c>
      <c r="J136" s="2" t="str">
        <f aca="false">IF(ISERROR(SEARCH(",",$D136,H136+1)),"",SEARCH(",",$D136,H136+1))</f>
        <v/>
      </c>
      <c r="K136" s="4" t="str">
        <f aca="false">IF(ISERROR(MID($D136,J136+1,IF(ISERROR(SEARCH(",",$D136,J136+1)-J136-1),LEN($D136),SEARCH(",",$D136,J136+1)-J136-1))),"",MID($D136,J136+1,IF(ISERROR(SEARCH(",",$D136,J136+1)-J136-1),LEN($D136),SEARCH(",",$D136,J136+1)-J136-1)))</f>
        <v/>
      </c>
      <c r="L136" s="2" t="str">
        <f aca="false">IF(ISERROR(SEARCH(",",$D136,J136+1)),"",SEARCH(",",$D136,J136+1))</f>
        <v/>
      </c>
      <c r="M136" s="4" t="str">
        <f aca="false">IF(ISERROR(MID($D136,L136+1,IF(ISERROR(SEARCH(",",$D136,L136+1)-L136-1),LEN($D136),SEARCH(",",$D136,L136+1)-L136-1))),"",MID($D136,L136+1,IF(ISERROR(SEARCH(",",$D136,L136+1)-L136-1),LEN($D136),SEARCH(",",$D136,L136+1)-L136-1)))</f>
        <v/>
      </c>
      <c r="N136" s="5" t="s">
        <v>45</v>
      </c>
      <c r="O136" s="5" t="s">
        <v>339</v>
      </c>
      <c r="P136" s="2" t="str">
        <f aca="false">MID(O136,1,SEARCH("-",O136)-1)</f>
        <v>Eth</v>
      </c>
      <c r="Q136" s="2" t="n">
        <f aca="false">SEARCH("-",O136)</f>
        <v>4</v>
      </c>
      <c r="R136" s="2" t="str">
        <f aca="false">MID(O136,Q136+1,IF(ISERROR(SEARCH("-",O136,Q136+1)),LEN(O136),SEARCH("-",O136,Q136+1)-Q136-1))</f>
        <v>Dol</v>
      </c>
      <c r="S136" s="2" t="n">
        <f aca="false">IF(ISERROR(SEARCH("-",$O136,Q136+1)),"",SEARCH("-",$O136,Q136+1))</f>
        <v>8</v>
      </c>
      <c r="T136" s="2" t="str">
        <f aca="false">IF(ISERROR(MID($O136,S136+1,IF(ISERROR(SEARCH("-",$O136,S136+1)),LEN($O136),SEARCH("-",$O136,S136+1)-S136-1))),"",MID($O136,S136+1,IF(ISERROR(SEARCH("-",$O136,S136+1)),LEN($O136),SEARCH("-",$O136,S136+1)-S136-1)))</f>
        <v>Nef</v>
      </c>
      <c r="U136" s="2" t="str">
        <f aca="false">IF(ISERROR(SEARCH("-",$O136,S136+1)),"",SEARCH("-",$O136,S136+1))</f>
        <v/>
      </c>
      <c r="V136" s="2" t="str">
        <f aca="false">IF(ISERROR(MID($O136,U136+1,IF(ISERROR(SEARCH("-",$O136,U136+1)),LEN($O136),SEARCH("-",$O136,U136+1)-U136-1))),"",MID($O136,U136+1,IF(ISERROR(SEARCH("-",$O136,U136+1)),LEN($O136),SEARCH("-",$O136,U136+1)-U136-1)))</f>
        <v/>
      </c>
      <c r="W136" s="2" t="str">
        <f aca="false">IF(ISERROR(SEARCH("-",$O136,U136+1)),"",SEARCH("-",$O136,U136+1))</f>
        <v/>
      </c>
      <c r="X136" s="2" t="str">
        <f aca="false">IF(ISERROR(MID($O136,W136+1,IF(ISERROR(SEARCH("-",$O136,W136+1)),LEN($O136),SEARCH("-",$O136,W136+1)-W136-1))),"",MID($O136,W136+1,IF(ISERROR(SEARCH("-",$O136,W136+1)),LEN($O136),SEARCH("-",$O136,W136+1)-W136-1)))</f>
        <v/>
      </c>
      <c r="Y136" s="2" t="str">
        <f aca="false">IF(ISERROR(SEARCH("-",$O136,W136+1)),"",SEARCH("-",$O136,W136+1))</f>
        <v/>
      </c>
      <c r="Z136" s="2" t="str">
        <f aca="false">IF(ISERROR(MID($O136,Y136+1,IF(ISERROR(SEARCH("-",$O136,Y136+1)),LEN($O136),SEARCH("-",$O136,Y136+1)-Y136-1))),"",MID($O136,Y136+1,IF(ISERROR(SEARCH("-",$O136,Y136+1)),LEN($O136),SEARCH("-",$O136,Y136+1)-Y136-1)))</f>
        <v/>
      </c>
    </row>
    <row r="137" customFormat="false" ht="11.25" hidden="false" customHeight="false" outlineLevel="0" collapsed="false">
      <c r="A137" s="5" t="s">
        <v>340</v>
      </c>
      <c r="B137" s="5" t="n">
        <v>42</v>
      </c>
      <c r="C137" s="5" t="n">
        <v>4</v>
      </c>
      <c r="D137" s="5" t="s">
        <v>232</v>
      </c>
      <c r="E137" s="4" t="str">
        <f aca="false">MID($D137,1,IF(ISERROR(SEARCH(",",$D137)),LEN($D137),SEARCH(",",$D137)-1))</f>
        <v>Head</v>
      </c>
      <c r="F137" s="2" t="str">
        <f aca="false">IF(ISERROR(SEARCH(",",$D137,1)),"",SEARCH(",",$D137,1))</f>
        <v/>
      </c>
      <c r="G137" s="4" t="str">
        <f aca="false">IF(ISERROR(MID($D137,F137+1,IF(ISERROR(SEARCH(",",$D137,F137+1)-F137-1),LEN($D137),SEARCH(",",$D137,F137+1)-F137-1))),"",MID($D137,F137+1,IF(ISERROR(SEARCH(",",$D137,F137+1)-F137-1),LEN($D137),SEARCH(",",$D137,F137+1)-F137-1)))</f>
        <v/>
      </c>
      <c r="H137" s="2" t="str">
        <f aca="false">IF(ISERROR(SEARCH(",",$D137,F137+1)),"",SEARCH(",",$D137,F137+1))</f>
        <v/>
      </c>
      <c r="I137" s="4" t="str">
        <f aca="false">IF(ISERROR(MID($D137,H137+1,IF(ISERROR(SEARCH(",",$D137,H137+1)-H137-1),LEN($D137),SEARCH(",",$D137,H137+1)-H137-1))),"",MID($D137,H137+1,IF(ISERROR(SEARCH(",",$D137,H137+1)-H137-1),LEN($D137),SEARCH(",",$D137,H137+1)-H137-1)))</f>
        <v/>
      </c>
      <c r="J137" s="2" t="str">
        <f aca="false">IF(ISERROR(SEARCH(",",$D137,H137+1)),"",SEARCH(",",$D137,H137+1))</f>
        <v/>
      </c>
      <c r="K137" s="4" t="str">
        <f aca="false">IF(ISERROR(MID($D137,J137+1,IF(ISERROR(SEARCH(",",$D137,J137+1)-J137-1),LEN($D137),SEARCH(",",$D137,J137+1)-J137-1))),"",MID($D137,J137+1,IF(ISERROR(SEARCH(",",$D137,J137+1)-J137-1),LEN($D137),SEARCH(",",$D137,J137+1)-J137-1)))</f>
        <v/>
      </c>
      <c r="L137" s="2" t="str">
        <f aca="false">IF(ISERROR(SEARCH(",",$D137,J137+1)),"",SEARCH(",",$D137,J137+1))</f>
        <v/>
      </c>
      <c r="M137" s="4" t="str">
        <f aca="false">IF(ISERROR(MID($D137,L137+1,IF(ISERROR(SEARCH(",",$D137,L137+1)-L137-1),LEN($D137),SEARCH(",",$D137,L137+1)-L137-1))),"",MID($D137,L137+1,IF(ISERROR(SEARCH(",",$D137,L137+1)-L137-1),LEN($D137),SEARCH(",",$D137,L137+1)-L137-1)))</f>
        <v/>
      </c>
      <c r="N137" s="5" t="s">
        <v>45</v>
      </c>
      <c r="O137" s="5" t="s">
        <v>341</v>
      </c>
      <c r="P137" s="2" t="str">
        <f aca="false">MID(O137,1,SEARCH("-",O137)-1)</f>
        <v>Eth</v>
      </c>
      <c r="Q137" s="2" t="n">
        <f aca="false">SEARCH("-",O137)</f>
        <v>4</v>
      </c>
      <c r="R137" s="2" t="str">
        <f aca="false">MID(O137,Q137+1,IF(ISERROR(SEARCH("-",O137,Q137+1)),LEN(O137),SEARCH("-",O137,Q137+1)-Q137-1))</f>
        <v>Dol</v>
      </c>
      <c r="S137" s="2" t="n">
        <f aca="false">IF(ISERROR(SEARCH("-",$O137,Q137+1)),"",SEARCH("-",$O137,Q137+1))</f>
        <v>8</v>
      </c>
      <c r="T137" s="2" t="str">
        <f aca="false">IF(ISERROR(MID($O137,S137+1,IF(ISERROR(SEARCH("-",$O137,S137+1)),LEN($O137),SEARCH("-",$O137,S137+1)-S137-1))),"",MID($O137,S137+1,IF(ISERROR(SEARCH("-",$O137,S137+1)),LEN($O137),SEARCH("-",$O137,S137+1)-S137-1)))</f>
        <v>Nef</v>
      </c>
      <c r="U137" s="2" t="n">
        <f aca="false">IF(ISERROR(SEARCH("-",$O137,S137+1)),"",SEARCH("-",$O137,S137+1))</f>
        <v>12</v>
      </c>
      <c r="V137" s="2" t="str">
        <f aca="false">IF(ISERROR(MID($O137,U137+1,IF(ISERROR(SEARCH("-",$O137,U137+1)),LEN($O137),SEARCH("-",$O137,U137+1)-U137-1))),"",MID($O137,U137+1,IF(ISERROR(SEARCH("-",$O137,U137+1)),LEN($O137),SEARCH("-",$O137,U137+1)-U137-1)))</f>
        <v>gmj</v>
      </c>
      <c r="W137" s="2" t="str">
        <f aca="false">IF(ISERROR(SEARCH("-",$O137,U137+1)),"",SEARCH("-",$O137,U137+1))</f>
        <v/>
      </c>
      <c r="X137" s="2" t="str">
        <f aca="false">IF(ISERROR(MID($O137,W137+1,IF(ISERROR(SEARCH("-",$O137,W137+1)),LEN($O137),SEARCH("-",$O137,W137+1)-W137-1))),"",MID($O137,W137+1,IF(ISERROR(SEARCH("-",$O137,W137+1)),LEN($O137),SEARCH("-",$O137,W137+1)-W137-1)))</f>
        <v/>
      </c>
      <c r="Y137" s="2" t="str">
        <f aca="false">IF(ISERROR(SEARCH("-",$O137,W137+1)),"",SEARCH("-",$O137,W137+1))</f>
        <v/>
      </c>
      <c r="Z137" s="2" t="str">
        <f aca="false">IF(ISERROR(MID($O137,Y137+1,IF(ISERROR(SEARCH("-",$O137,Y137+1)),LEN($O137),SEARCH("-",$O137,Y137+1)-Y137-1))),"",MID($O137,Y137+1,IF(ISERROR(SEARCH("-",$O137,Y137+1)),LEN($O137),SEARCH("-",$O137,Y137+1)-Y137-1)))</f>
        <v/>
      </c>
    </row>
    <row r="138" customFormat="false" ht="11.25" hidden="false" customHeight="false" outlineLevel="0" collapsed="false">
      <c r="A138" s="5" t="s">
        <v>342</v>
      </c>
      <c r="B138" s="5" t="n">
        <v>42</v>
      </c>
      <c r="C138" s="5" t="n">
        <v>2</v>
      </c>
      <c r="D138" s="5" t="s">
        <v>206</v>
      </c>
      <c r="E138" s="4" t="str">
        <f aca="false">MID($D138,1,IF(ISERROR(SEARCH(",",$D138)),LEN($D138),SEARCH(",",$D138)-1))</f>
        <v>Wand</v>
      </c>
      <c r="F138" s="2" t="n">
        <f aca="false">IF(ISERROR(SEARCH(",",$D138,1)),"",SEARCH(",",$D138,1))</f>
        <v>5</v>
      </c>
      <c r="G138" s="4" t="str">
        <f aca="false">IF(ISERROR(MID($D138,F138+1,IF(ISERROR(SEARCH(",",$D138,F138+1)-F138-1),LEN($D138),SEARCH(",",$D138,F138+1)-F138-1))),"",MID($D138,F138+1,IF(ISERROR(SEARCH(",",$D138,F138+1)-F138-1),LEN($D138),SEARCH(",",$D138,F138+1)-F138-1)))</f>
        <v>Quad Charm</v>
      </c>
      <c r="H138" s="2" t="str">
        <f aca="false">IF(ISERROR(SEARCH(",",$D138,F138+1)),"",SEARCH(",",$D138,F138+1))</f>
        <v/>
      </c>
      <c r="I138" s="4" t="str">
        <f aca="false">IF(ISERROR(MID($D138,H138+1,IF(ISERROR(SEARCH(",",$D138,H138+1)-H138-1),LEN($D138),SEARCH(",",$D138,H138+1)-H138-1))),"",MID($D138,H138+1,IF(ISERROR(SEARCH(",",$D138,H138+1)-H138-1),LEN($D138),SEARCH(",",$D138,H138+1)-H138-1)))</f>
        <v/>
      </c>
      <c r="J138" s="2" t="str">
        <f aca="false">IF(ISERROR(SEARCH(",",$D138,H138+1)),"",SEARCH(",",$D138,H138+1))</f>
        <v/>
      </c>
      <c r="K138" s="4" t="str">
        <f aca="false">IF(ISERROR(MID($D138,J138+1,IF(ISERROR(SEARCH(",",$D138,J138+1)-J138-1),LEN($D138),SEARCH(",",$D138,J138+1)-J138-1))),"",MID($D138,J138+1,IF(ISERROR(SEARCH(",",$D138,J138+1)-J138-1),LEN($D138),SEARCH(",",$D138,J138+1)-J138-1)))</f>
        <v/>
      </c>
      <c r="L138" s="2" t="str">
        <f aca="false">IF(ISERROR(SEARCH(",",$D138,J138+1)),"",SEARCH(",",$D138,J138+1))</f>
        <v/>
      </c>
      <c r="M138" s="4" t="str">
        <f aca="false">IF(ISERROR(MID($D138,L138+1,IF(ISERROR(SEARCH(",",$D138,L138+1)-L138-1),LEN($D138),SEARCH(",",$D138,L138+1)-L138-1))),"",MID($D138,L138+1,IF(ISERROR(SEARCH(",",$D138,L138+1)-L138-1),LEN($D138),SEARCH(",",$D138,L138+1)-L138-1)))</f>
        <v/>
      </c>
      <c r="N138" s="5" t="s">
        <v>45</v>
      </c>
      <c r="O138" s="5" t="s">
        <v>343</v>
      </c>
      <c r="P138" s="2" t="str">
        <f aca="false">MID(O138,1,SEARCH("-",O138)-1)</f>
        <v>Dol</v>
      </c>
      <c r="Q138" s="2" t="n">
        <f aca="false">SEARCH("-",O138)</f>
        <v>4</v>
      </c>
      <c r="R138" s="2" t="str">
        <f aca="false">MID(O138,Q138+1,IF(ISERROR(SEARCH("-",O138,Q138+1)),LEN(O138),SEARCH("-",O138,Q138+1)-Q138-1))</f>
        <v>Tal</v>
      </c>
      <c r="S138" s="2" t="str">
        <f aca="false">IF(ISERROR(SEARCH("-",$O138,Q138+1)),"",SEARCH("-",$O138,Q138+1))</f>
        <v/>
      </c>
      <c r="T138" s="2" t="str">
        <f aca="false">IF(ISERROR(MID($O138,S138+1,IF(ISERROR(SEARCH("-",$O138,S138+1)),LEN($O138),SEARCH("-",$O138,S138+1)-S138-1))),"",MID($O138,S138+1,IF(ISERROR(SEARCH("-",$O138,S138+1)),LEN($O138),SEARCH("-",$O138,S138+1)-S138-1)))</f>
        <v/>
      </c>
      <c r="U138" s="2" t="str">
        <f aca="false">IF(ISERROR(SEARCH("-",$O138,S138+1)),"",SEARCH("-",$O138,S138+1))</f>
        <v/>
      </c>
      <c r="V138" s="2" t="str">
        <f aca="false">IF(ISERROR(MID($O138,U138+1,IF(ISERROR(SEARCH("-",$O138,U138+1)),LEN($O138),SEARCH("-",$O138,U138+1)-U138-1))),"",MID($O138,U138+1,IF(ISERROR(SEARCH("-",$O138,U138+1)),LEN($O138),SEARCH("-",$O138,U138+1)-U138-1)))</f>
        <v/>
      </c>
      <c r="W138" s="2" t="str">
        <f aca="false">IF(ISERROR(SEARCH("-",$O138,U138+1)),"",SEARCH("-",$O138,U138+1))</f>
        <v/>
      </c>
      <c r="X138" s="2" t="str">
        <f aca="false">IF(ISERROR(MID($O138,W138+1,IF(ISERROR(SEARCH("-",$O138,W138+1)),LEN($O138),SEARCH("-",$O138,W138+1)-W138-1))),"",MID($O138,W138+1,IF(ISERROR(SEARCH("-",$O138,W138+1)),LEN($O138),SEARCH("-",$O138,W138+1)-W138-1)))</f>
        <v/>
      </c>
      <c r="Y138" s="2" t="str">
        <f aca="false">IF(ISERROR(SEARCH("-",$O138,W138+1)),"",SEARCH("-",$O138,W138+1))</f>
        <v/>
      </c>
      <c r="Z138" s="2" t="str">
        <f aca="false">IF(ISERROR(MID($O138,Y138+1,IF(ISERROR(SEARCH("-",$O138,Y138+1)),LEN($O138),SEARCH("-",$O138,Y138+1)-Y138-1))),"",MID($O138,Y138+1,IF(ISERROR(SEARCH("-",$O138,Y138+1)),LEN($O138),SEARCH("-",$O138,Y138+1)-Y138-1)))</f>
        <v/>
      </c>
    </row>
    <row r="139" customFormat="false" ht="11.25" hidden="false" customHeight="false" outlineLevel="0" collapsed="false">
      <c r="A139" s="5" t="s">
        <v>344</v>
      </c>
      <c r="B139" s="5" t="n">
        <v>42</v>
      </c>
      <c r="C139" s="5" t="n">
        <v>2</v>
      </c>
      <c r="D139" s="5" t="s">
        <v>345</v>
      </c>
      <c r="E139" s="4" t="str">
        <f aca="false">MID($D139,1,IF(ISERROR(SEARCH(",",$D139)),LEN($D139),SEARCH(",",$D139)-1))</f>
        <v>Rod</v>
      </c>
      <c r="F139" s="2" t="n">
        <f aca="false">IF(ISERROR(SEARCH(",",$D139,1)),"",SEARCH(",",$D139,1))</f>
        <v>4</v>
      </c>
      <c r="G139" s="4" t="str">
        <f aca="false">IF(ISERROR(MID($D139,F139+1,IF(ISERROR(SEARCH(",",$D139,F139+1)-F139-1),LEN($D139),SEARCH(",",$D139,F139+1)-F139-1))),"",MID($D139,F139+1,IF(ISERROR(SEARCH(",",$D139,F139+1)-F139-1),LEN($D139),SEARCH(",",$D139,F139+1)-F139-1)))</f>
        <v>Quad Charm</v>
      </c>
      <c r="H139" s="2" t="str">
        <f aca="false">IF(ISERROR(SEARCH(",",$D139,F139+1)),"",SEARCH(",",$D139,F139+1))</f>
        <v/>
      </c>
      <c r="I139" s="4" t="str">
        <f aca="false">IF(ISERROR(MID($D139,H139+1,IF(ISERROR(SEARCH(",",$D139,H139+1)-H139-1),LEN($D139),SEARCH(",",$D139,H139+1)-H139-1))),"",MID($D139,H139+1,IF(ISERROR(SEARCH(",",$D139,H139+1)-H139-1),LEN($D139),SEARCH(",",$D139,H139+1)-H139-1)))</f>
        <v/>
      </c>
      <c r="J139" s="2" t="str">
        <f aca="false">IF(ISERROR(SEARCH(",",$D139,H139+1)),"",SEARCH(",",$D139,H139+1))</f>
        <v/>
      </c>
      <c r="K139" s="4" t="str">
        <f aca="false">IF(ISERROR(MID($D139,J139+1,IF(ISERROR(SEARCH(",",$D139,J139+1)-J139-1),LEN($D139),SEARCH(",",$D139,J139+1)-J139-1))),"",MID($D139,J139+1,IF(ISERROR(SEARCH(",",$D139,J139+1)-J139-1),LEN($D139),SEARCH(",",$D139,J139+1)-J139-1)))</f>
        <v/>
      </c>
      <c r="L139" s="2" t="str">
        <f aca="false">IF(ISERROR(SEARCH(",",$D139,J139+1)),"",SEARCH(",",$D139,J139+1))</f>
        <v/>
      </c>
      <c r="M139" s="4" t="str">
        <f aca="false">IF(ISERROR(MID($D139,L139+1,IF(ISERROR(SEARCH(",",$D139,L139+1)-L139-1),LEN($D139),SEARCH(",",$D139,L139+1)-L139-1))),"",MID($D139,L139+1,IF(ISERROR(SEARCH(",",$D139,L139+1)-L139-1),LEN($D139),SEARCH(",",$D139,L139+1)-L139-1)))</f>
        <v/>
      </c>
      <c r="N139" s="5"/>
      <c r="O139" s="5" t="s">
        <v>346</v>
      </c>
      <c r="P139" s="2" t="str">
        <f aca="false">MID(O139,1,SEARCH("-",O139)-1)</f>
        <v>Amn</v>
      </c>
      <c r="Q139" s="2" t="n">
        <f aca="false">SEARCH("-",O139)</f>
        <v>4</v>
      </c>
      <c r="R139" s="2" t="str">
        <f aca="false">MID(O139,Q139+1,IF(ISERROR(SEARCH("-",O139,Q139+1)),LEN(O139),SEARCH("-",O139,Q139+1)-Q139-1))</f>
        <v>Dol</v>
      </c>
      <c r="S139" s="2" t="str">
        <f aca="false">IF(ISERROR(SEARCH("-",$O139,Q139+1)),"",SEARCH("-",$O139,Q139+1))</f>
        <v/>
      </c>
      <c r="T139" s="2" t="str">
        <f aca="false">IF(ISERROR(MID($O139,S139+1,IF(ISERROR(SEARCH("-",$O139,S139+1)),LEN($O139),SEARCH("-",$O139,S139+1)-S139-1))),"",MID($O139,S139+1,IF(ISERROR(SEARCH("-",$O139,S139+1)),LEN($O139),SEARCH("-",$O139,S139+1)-S139-1)))</f>
        <v/>
      </c>
      <c r="U139" s="2" t="str">
        <f aca="false">IF(ISERROR(SEARCH("-",$O139,S139+1)),"",SEARCH("-",$O139,S139+1))</f>
        <v/>
      </c>
      <c r="V139" s="2" t="str">
        <f aca="false">IF(ISERROR(MID($O139,U139+1,IF(ISERROR(SEARCH("-",$O139,U139+1)),LEN($O139),SEARCH("-",$O139,U139+1)-U139-1))),"",MID($O139,U139+1,IF(ISERROR(SEARCH("-",$O139,U139+1)),LEN($O139),SEARCH("-",$O139,U139+1)-U139-1)))</f>
        <v/>
      </c>
      <c r="W139" s="2" t="str">
        <f aca="false">IF(ISERROR(SEARCH("-",$O139,U139+1)),"",SEARCH("-",$O139,U139+1))</f>
        <v/>
      </c>
      <c r="X139" s="2" t="str">
        <f aca="false">IF(ISERROR(MID($O139,W139+1,IF(ISERROR(SEARCH("-",$O139,W139+1)),LEN($O139),SEARCH("-",$O139,W139+1)-W139-1))),"",MID($O139,W139+1,IF(ISERROR(SEARCH("-",$O139,W139+1)),LEN($O139),SEARCH("-",$O139,W139+1)-W139-1)))</f>
        <v/>
      </c>
      <c r="Y139" s="2" t="str">
        <f aca="false">IF(ISERROR(SEARCH("-",$O139,W139+1)),"",SEARCH("-",$O139,W139+1))</f>
        <v/>
      </c>
      <c r="Z139" s="2" t="str">
        <f aca="false">IF(ISERROR(MID($O139,Y139+1,IF(ISERROR(SEARCH("-",$O139,Y139+1)),LEN($O139),SEARCH("-",$O139,Y139+1)-Y139-1))),"",MID($O139,Y139+1,IF(ISERROR(SEARCH("-",$O139,Y139+1)),LEN($O139),SEARCH("-",$O139,Y139+1)-Y139-1)))</f>
        <v/>
      </c>
    </row>
    <row r="140" customFormat="false" ht="11.25" hidden="false" customHeight="false" outlineLevel="0" collapsed="false">
      <c r="A140" s="5" t="s">
        <v>347</v>
      </c>
      <c r="B140" s="5" t="n">
        <v>42</v>
      </c>
      <c r="C140" s="5" t="n">
        <v>3</v>
      </c>
      <c r="D140" s="5" t="s">
        <v>348</v>
      </c>
      <c r="E140" s="4" t="str">
        <f aca="false">MID($D140,1,IF(ISERROR(SEARCH(",",$D140)),LEN($D140),SEARCH(",",$D140)-1))</f>
        <v>Rod</v>
      </c>
      <c r="F140" s="2" t="str">
        <f aca="false">IF(ISERROR(SEARCH(",",$D140,1)),"",SEARCH(",",$D140,1))</f>
        <v/>
      </c>
      <c r="G140" s="4" t="str">
        <f aca="false">IF(ISERROR(MID($D140,F140+1,IF(ISERROR(SEARCH(",",$D140,F140+1)-F140-1),LEN($D140),SEARCH(",",$D140,F140+1)-F140-1))),"",MID($D140,F140+1,IF(ISERROR(SEARCH(",",$D140,F140+1)-F140-1),LEN($D140),SEARCH(",",$D140,F140+1)-F140-1)))</f>
        <v/>
      </c>
      <c r="H140" s="2" t="str">
        <f aca="false">IF(ISERROR(SEARCH(",",$D140,F140+1)),"",SEARCH(",",$D140,F140+1))</f>
        <v/>
      </c>
      <c r="I140" s="4" t="str">
        <f aca="false">IF(ISERROR(MID($D140,H140+1,IF(ISERROR(SEARCH(",",$D140,H140+1)-H140-1),LEN($D140),SEARCH(",",$D140,H140+1)-H140-1))),"",MID($D140,H140+1,IF(ISERROR(SEARCH(",",$D140,H140+1)-H140-1),LEN($D140),SEARCH(",",$D140,H140+1)-H140-1)))</f>
        <v/>
      </c>
      <c r="J140" s="2" t="str">
        <f aca="false">IF(ISERROR(SEARCH(",",$D140,H140+1)),"",SEARCH(",",$D140,H140+1))</f>
        <v/>
      </c>
      <c r="K140" s="4" t="str">
        <f aca="false">IF(ISERROR(MID($D140,J140+1,IF(ISERROR(SEARCH(",",$D140,J140+1)-J140-1),LEN($D140),SEARCH(",",$D140,J140+1)-J140-1))),"",MID($D140,J140+1,IF(ISERROR(SEARCH(",",$D140,J140+1)-J140-1),LEN($D140),SEARCH(",",$D140,J140+1)-J140-1)))</f>
        <v/>
      </c>
      <c r="L140" s="2" t="str">
        <f aca="false">IF(ISERROR(SEARCH(",",$D140,J140+1)),"",SEARCH(",",$D140,J140+1))</f>
        <v/>
      </c>
      <c r="M140" s="4" t="str">
        <f aca="false">IF(ISERROR(MID($D140,L140+1,IF(ISERROR(SEARCH(",",$D140,L140+1)-L140-1),LEN($D140),SEARCH(",",$D140,L140+1)-L140-1))),"",MID($D140,L140+1,IF(ISERROR(SEARCH(",",$D140,L140+1)-L140-1),LEN($D140),SEARCH(",",$D140,L140+1)-L140-1)))</f>
        <v/>
      </c>
      <c r="N140" s="5"/>
      <c r="O140" s="5" t="s">
        <v>349</v>
      </c>
      <c r="P140" s="2" t="str">
        <f aca="false">MID(O140,1,SEARCH("-",O140)-1)</f>
        <v>Amn</v>
      </c>
      <c r="Q140" s="2" t="n">
        <f aca="false">SEARCH("-",O140)</f>
        <v>4</v>
      </c>
      <c r="R140" s="2" t="str">
        <f aca="false">MID(O140,Q140+1,IF(ISERROR(SEARCH("-",O140,Q140+1)),LEN(O140),SEARCH("-",O140,Q140+1)-Q140-1))</f>
        <v>Dol</v>
      </c>
      <c r="S140" s="2" t="n">
        <f aca="false">IF(ISERROR(SEARCH("-",$O140,Q140+1)),"",SEARCH("-",$O140,Q140+1))</f>
        <v>8</v>
      </c>
      <c r="T140" s="2" t="str">
        <f aca="false">IF(ISERROR(MID($O140,S140+1,IF(ISERROR(SEARCH("-",$O140,S140+1)),LEN($O140),SEARCH("-",$O140,S140+1)-S140-1))),"",MID($O140,S140+1,IF(ISERROR(SEARCH("-",$O140,S140+1)),LEN($O140),SEARCH("-",$O140,S140+1)-S140-1)))</f>
        <v>gmj</v>
      </c>
      <c r="U140" s="2" t="str">
        <f aca="false">IF(ISERROR(SEARCH("-",$O140,S140+1)),"",SEARCH("-",$O140,S140+1))</f>
        <v/>
      </c>
      <c r="V140" s="2" t="str">
        <f aca="false">IF(ISERROR(MID($O140,U140+1,IF(ISERROR(SEARCH("-",$O140,U140+1)),LEN($O140),SEARCH("-",$O140,U140+1)-U140-1))),"",MID($O140,U140+1,IF(ISERROR(SEARCH("-",$O140,U140+1)),LEN($O140),SEARCH("-",$O140,U140+1)-U140-1)))</f>
        <v/>
      </c>
      <c r="W140" s="2" t="str">
        <f aca="false">IF(ISERROR(SEARCH("-",$O140,U140+1)),"",SEARCH("-",$O140,U140+1))</f>
        <v/>
      </c>
      <c r="X140" s="2" t="str">
        <f aca="false">IF(ISERROR(MID($O140,W140+1,IF(ISERROR(SEARCH("-",$O140,W140+1)),LEN($O140),SEARCH("-",$O140,W140+1)-W140-1))),"",MID($O140,W140+1,IF(ISERROR(SEARCH("-",$O140,W140+1)),LEN($O140),SEARCH("-",$O140,W140+1)-W140-1)))</f>
        <v/>
      </c>
      <c r="Y140" s="2" t="str">
        <f aca="false">IF(ISERROR(SEARCH("-",$O140,W140+1)),"",SEARCH("-",$O140,W140+1))</f>
        <v/>
      </c>
      <c r="Z140" s="2" t="str">
        <f aca="false">IF(ISERROR(MID($O140,Y140+1,IF(ISERROR(SEARCH("-",$O140,Y140+1)),LEN($O140),SEARCH("-",$O140,Y140+1)-Y140-1))),"",MID($O140,Y140+1,IF(ISERROR(SEARCH("-",$O140,Y140+1)),LEN($O140),SEARCH("-",$O140,Y140+1)-Y140-1)))</f>
        <v/>
      </c>
    </row>
    <row r="141" customFormat="false" ht="11.25" hidden="false" customHeight="false" outlineLevel="0" collapsed="false">
      <c r="A141" s="5" t="s">
        <v>350</v>
      </c>
      <c r="B141" s="5" t="n">
        <v>42</v>
      </c>
      <c r="C141" s="5" t="n">
        <v>4</v>
      </c>
      <c r="D141" s="5" t="s">
        <v>78</v>
      </c>
      <c r="E141" s="4" t="str">
        <f aca="false">MID($D141,1,IF(ISERROR(SEARCH(",",$D141)),LEN($D141),SEARCH(",",$D141)-1))</f>
        <v>Missile Weapon</v>
      </c>
      <c r="F141" s="2" t="str">
        <f aca="false">IF(ISERROR(SEARCH(",",$D141,1)),"",SEARCH(",",$D141,1))</f>
        <v/>
      </c>
      <c r="G141" s="4" t="str">
        <f aca="false">IF(ISERROR(MID($D141,F141+1,IF(ISERROR(SEARCH(",",$D141,F141+1)-F141-1),LEN($D141),SEARCH(",",$D141,F141+1)-F141-1))),"",MID($D141,F141+1,IF(ISERROR(SEARCH(",",$D141,F141+1)-F141-1),LEN($D141),SEARCH(",",$D141,F141+1)-F141-1)))</f>
        <v/>
      </c>
      <c r="H141" s="2" t="str">
        <f aca="false">IF(ISERROR(SEARCH(",",$D141,F141+1)),"",SEARCH(",",$D141,F141+1))</f>
        <v/>
      </c>
      <c r="I141" s="4" t="str">
        <f aca="false">IF(ISERROR(MID($D141,H141+1,IF(ISERROR(SEARCH(",",$D141,H141+1)-H141-1),LEN($D141),SEARCH(",",$D141,H141+1)-H141-1))),"",MID($D141,H141+1,IF(ISERROR(SEARCH(",",$D141,H141+1)-H141-1),LEN($D141),SEARCH(",",$D141,H141+1)-H141-1)))</f>
        <v/>
      </c>
      <c r="J141" s="2" t="str">
        <f aca="false">IF(ISERROR(SEARCH(",",$D141,H141+1)),"",SEARCH(",",$D141,H141+1))</f>
        <v/>
      </c>
      <c r="K141" s="4" t="str">
        <f aca="false">IF(ISERROR(MID($D141,J141+1,IF(ISERROR(SEARCH(",",$D141,J141+1)-J141-1),LEN($D141),SEARCH(",",$D141,J141+1)-J141-1))),"",MID($D141,J141+1,IF(ISERROR(SEARCH(",",$D141,J141+1)-J141-1),LEN($D141),SEARCH(",",$D141,J141+1)-J141-1)))</f>
        <v/>
      </c>
      <c r="L141" s="2" t="str">
        <f aca="false">IF(ISERROR(SEARCH(",",$D141,J141+1)),"",SEARCH(",",$D141,J141+1))</f>
        <v/>
      </c>
      <c r="M141" s="4" t="str">
        <f aca="false">IF(ISERROR(MID($D141,L141+1,IF(ISERROR(SEARCH(",",$D141,L141+1)-L141-1),LEN($D141),SEARCH(",",$D141,L141+1)-L141-1))),"",MID($D141,L141+1,IF(ISERROR(SEARCH(",",$D141,L141+1)-L141-1),LEN($D141),SEARCH(",",$D141,L141+1)-L141-1)))</f>
        <v/>
      </c>
      <c r="N141" s="5"/>
      <c r="O141" s="5" t="s">
        <v>351</v>
      </c>
      <c r="P141" s="2" t="str">
        <f aca="false">MID(O141,1,SEARCH("-",O141)-1)</f>
        <v>Nef</v>
      </c>
      <c r="Q141" s="2" t="n">
        <f aca="false">SEARCH("-",O141)</f>
        <v>4</v>
      </c>
      <c r="R141" s="2" t="str">
        <f aca="false">MID(O141,Q141+1,IF(ISERROR(SEARCH("-",O141,Q141+1)),LEN(O141),SEARCH("-",O141,Q141+1)-Q141-1))</f>
        <v>Thul</v>
      </c>
      <c r="S141" s="2" t="n">
        <f aca="false">IF(ISERROR(SEARCH("-",$O141,Q141+1)),"",SEARCH("-",$O141,Q141+1))</f>
        <v>9</v>
      </c>
      <c r="T141" s="2" t="str">
        <f aca="false">IF(ISERROR(MID($O141,S141+1,IF(ISERROR(SEARCH("-",$O141,S141+1)),LEN($O141),SEARCH("-",$O141,S141+1)-S141-1))),"",MID($O141,S141+1,IF(ISERROR(SEARCH("-",$O141,S141+1)),LEN($O141),SEARCH("-",$O141,S141+1)-S141-1)))</f>
        <v>Dol</v>
      </c>
      <c r="U141" s="2" t="n">
        <f aca="false">IF(ISERROR(SEARCH("-",$O141,S141+1)),"",SEARCH("-",$O141,S141+1))</f>
        <v>13</v>
      </c>
      <c r="V141" s="2" t="str">
        <f aca="false">IF(ISERROR(MID($O141,U141+1,IF(ISERROR(SEARCH("-",$O141,U141+1)),LEN($O141),SEARCH("-",$O141,U141+1)-U141-1))),"",MID($O141,U141+1,IF(ISERROR(SEARCH("-",$O141,U141+1)),LEN($O141),SEARCH("-",$O141,U141+1)-U141-1)))</f>
        <v>gmj</v>
      </c>
      <c r="W141" s="2" t="str">
        <f aca="false">IF(ISERROR(SEARCH("-",$O141,U141+1)),"",SEARCH("-",$O141,U141+1))</f>
        <v/>
      </c>
      <c r="X141" s="2" t="str">
        <f aca="false">IF(ISERROR(MID($O141,W141+1,IF(ISERROR(SEARCH("-",$O141,W141+1)),LEN($O141),SEARCH("-",$O141,W141+1)-W141-1))),"",MID($O141,W141+1,IF(ISERROR(SEARCH("-",$O141,W141+1)),LEN($O141),SEARCH("-",$O141,W141+1)-W141-1)))</f>
        <v/>
      </c>
      <c r="Y141" s="2" t="str">
        <f aca="false">IF(ISERROR(SEARCH("-",$O141,W141+1)),"",SEARCH("-",$O141,W141+1))</f>
        <v/>
      </c>
      <c r="Z141" s="2" t="str">
        <f aca="false">IF(ISERROR(MID($O141,Y141+1,IF(ISERROR(SEARCH("-",$O141,Y141+1)),LEN($O141),SEARCH("-",$O141,Y141+1)-Y141-1))),"",MID($O141,Y141+1,IF(ISERROR(SEARCH("-",$O141,Y141+1)),LEN($O141),SEARCH("-",$O141,Y141+1)-Y141-1)))</f>
        <v/>
      </c>
    </row>
    <row r="142" customFormat="false" ht="11.25" hidden="false" customHeight="false" outlineLevel="0" collapsed="false">
      <c r="A142" s="5" t="s">
        <v>352</v>
      </c>
      <c r="B142" s="5" t="n">
        <v>42</v>
      </c>
      <c r="C142" s="5" t="n">
        <v>3</v>
      </c>
      <c r="D142" s="5" t="s">
        <v>95</v>
      </c>
      <c r="E142" s="4" t="str">
        <f aca="false">MID($D142,1,IF(ISERROR(SEARCH(",",$D142)),LEN($D142),SEARCH(",",$D142)-1))</f>
        <v>Pelt</v>
      </c>
      <c r="F142" s="2" t="n">
        <f aca="false">IF(ISERROR(SEARCH(",",$D142,1)),"",SEARCH(",",$D142,1))</f>
        <v>5</v>
      </c>
      <c r="G142" s="4" t="str">
        <f aca="false">IF(ISERROR(MID($D142,F142+1,IF(ISERROR(SEARCH(",",$D142,F142+1)-F142-1),LEN($D142),SEARCH(",",$D142,F142+1)-F142-1))),"",MID($D142,F142+1,IF(ISERROR(SEARCH(",",$D142,F142+1)-F142-1),LEN($D142),SEARCH(",",$D142,F142+1)-F142-1)))</f>
        <v>Tall Charm</v>
      </c>
      <c r="H142" s="2" t="str">
        <f aca="false">IF(ISERROR(SEARCH(",",$D142,F142+1)),"",SEARCH(",",$D142,F142+1))</f>
        <v/>
      </c>
      <c r="I142" s="4" t="str">
        <f aca="false">IF(ISERROR(MID($D142,H142+1,IF(ISERROR(SEARCH(",",$D142,H142+1)-H142-1),LEN($D142),SEARCH(",",$D142,H142+1)-H142-1))),"",MID($D142,H142+1,IF(ISERROR(SEARCH(",",$D142,H142+1)-H142-1),LEN($D142),SEARCH(",",$D142,H142+1)-H142-1)))</f>
        <v/>
      </c>
      <c r="J142" s="2" t="str">
        <f aca="false">IF(ISERROR(SEARCH(",",$D142,H142+1)),"",SEARCH(",",$D142,H142+1))</f>
        <v/>
      </c>
      <c r="K142" s="4" t="str">
        <f aca="false">IF(ISERROR(MID($D142,J142+1,IF(ISERROR(SEARCH(",",$D142,J142+1)-J142-1),LEN($D142),SEARCH(",",$D142,J142+1)-J142-1))),"",MID($D142,J142+1,IF(ISERROR(SEARCH(",",$D142,J142+1)-J142-1),LEN($D142),SEARCH(",",$D142,J142+1)-J142-1)))</f>
        <v/>
      </c>
      <c r="L142" s="2" t="str">
        <f aca="false">IF(ISERROR(SEARCH(",",$D142,J142+1)),"",SEARCH(",",$D142,J142+1))</f>
        <v/>
      </c>
      <c r="M142" s="4" t="str">
        <f aca="false">IF(ISERROR(MID($D142,L142+1,IF(ISERROR(SEARCH(",",$D142,L142+1)-L142-1),LEN($D142),SEARCH(",",$D142,L142+1)-L142-1))),"",MID($D142,L142+1,IF(ISERROR(SEARCH(",",$D142,L142+1)-L142-1),LEN($D142),SEARCH(",",$D142,L142+1)-L142-1)))</f>
        <v/>
      </c>
      <c r="N142" s="5" t="s">
        <v>39</v>
      </c>
      <c r="O142" s="5" t="s">
        <v>353</v>
      </c>
      <c r="P142" s="2" t="str">
        <f aca="false">MID(O142,1,SEARCH("-",O142)-1)</f>
        <v>Dol</v>
      </c>
      <c r="Q142" s="2" t="n">
        <f aca="false">SEARCH("-",O142)</f>
        <v>4</v>
      </c>
      <c r="R142" s="2" t="str">
        <f aca="false">MID(O142,Q142+1,IF(ISERROR(SEARCH("-",O142,Q142+1)),LEN(O142),SEARCH("-",O142,Q142+1)-Q142-1))</f>
        <v>Tir</v>
      </c>
      <c r="S142" s="2" t="n">
        <f aca="false">IF(ISERROR(SEARCH("-",$O142,Q142+1)),"",SEARCH("-",$O142,Q142+1))</f>
        <v>8</v>
      </c>
      <c r="T142" s="2" t="str">
        <f aca="false">IF(ISERROR(MID($O142,S142+1,IF(ISERROR(SEARCH("-",$O142,S142+1)),LEN($O142),SEARCH("-",$O142,S142+1)-S142-1))),"",MID($O142,S142+1,IF(ISERROR(SEARCH("-",$O142,S142+1)),LEN($O142),SEARCH("-",$O142,S142+1)-S142-1)))</f>
        <v>Ith</v>
      </c>
      <c r="U142" s="2" t="str">
        <f aca="false">IF(ISERROR(SEARCH("-",$O142,S142+1)),"",SEARCH("-",$O142,S142+1))</f>
        <v/>
      </c>
      <c r="V142" s="2" t="str">
        <f aca="false">IF(ISERROR(MID($O142,U142+1,IF(ISERROR(SEARCH("-",$O142,U142+1)),LEN($O142),SEARCH("-",$O142,U142+1)-U142-1))),"",MID($O142,U142+1,IF(ISERROR(SEARCH("-",$O142,U142+1)),LEN($O142),SEARCH("-",$O142,U142+1)-U142-1)))</f>
        <v/>
      </c>
      <c r="W142" s="2" t="str">
        <f aca="false">IF(ISERROR(SEARCH("-",$O142,U142+1)),"",SEARCH("-",$O142,U142+1))</f>
        <v/>
      </c>
      <c r="X142" s="2" t="str">
        <f aca="false">IF(ISERROR(MID($O142,W142+1,IF(ISERROR(SEARCH("-",$O142,W142+1)),LEN($O142),SEARCH("-",$O142,W142+1)-W142-1))),"",MID($O142,W142+1,IF(ISERROR(SEARCH("-",$O142,W142+1)),LEN($O142),SEARCH("-",$O142,W142+1)-W142-1)))</f>
        <v/>
      </c>
      <c r="Y142" s="2" t="str">
        <f aca="false">IF(ISERROR(SEARCH("-",$O142,W142+1)),"",SEARCH("-",$O142,W142+1))</f>
        <v/>
      </c>
      <c r="Z142" s="2" t="str">
        <f aca="false">IF(ISERROR(MID($O142,Y142+1,IF(ISERROR(SEARCH("-",$O142,Y142+1)),LEN($O142),SEARCH("-",$O142,Y142+1)-Y142-1))),"",MID($O142,Y142+1,IF(ISERROR(SEARCH("-",$O142,Y142+1)),LEN($O142),SEARCH("-",$O142,Y142+1)-Y142-1)))</f>
        <v/>
      </c>
    </row>
    <row r="143" customFormat="false" ht="11.25" hidden="false" customHeight="false" outlineLevel="0" collapsed="false">
      <c r="A143" s="5" t="s">
        <v>354</v>
      </c>
      <c r="B143" s="5" t="n">
        <v>42</v>
      </c>
      <c r="C143" s="5" t="n">
        <v>4</v>
      </c>
      <c r="D143" s="5" t="s">
        <v>92</v>
      </c>
      <c r="E143" s="4" t="str">
        <f aca="false">MID($D143,1,IF(ISERROR(SEARCH(",",$D143)),LEN($D143),SEARCH(",",$D143)-1))</f>
        <v>Pelt</v>
      </c>
      <c r="F143" s="2" t="str">
        <f aca="false">IF(ISERROR(SEARCH(",",$D143,1)),"",SEARCH(",",$D143,1))</f>
        <v/>
      </c>
      <c r="G143" s="4" t="str">
        <f aca="false">IF(ISERROR(MID($D143,F143+1,IF(ISERROR(SEARCH(",",$D143,F143+1)-F143-1),LEN($D143),SEARCH(",",$D143,F143+1)-F143-1))),"",MID($D143,F143+1,IF(ISERROR(SEARCH(",",$D143,F143+1)-F143-1),LEN($D143),SEARCH(",",$D143,F143+1)-F143-1)))</f>
        <v/>
      </c>
      <c r="H143" s="2" t="str">
        <f aca="false">IF(ISERROR(SEARCH(",",$D143,F143+1)),"",SEARCH(",",$D143,F143+1))</f>
        <v/>
      </c>
      <c r="I143" s="4" t="str">
        <f aca="false">IF(ISERROR(MID($D143,H143+1,IF(ISERROR(SEARCH(",",$D143,H143+1)-H143-1),LEN($D143),SEARCH(",",$D143,H143+1)-H143-1))),"",MID($D143,H143+1,IF(ISERROR(SEARCH(",",$D143,H143+1)-H143-1),LEN($D143),SEARCH(",",$D143,H143+1)-H143-1)))</f>
        <v/>
      </c>
      <c r="J143" s="2" t="str">
        <f aca="false">IF(ISERROR(SEARCH(",",$D143,H143+1)),"",SEARCH(",",$D143,H143+1))</f>
        <v/>
      </c>
      <c r="K143" s="4" t="str">
        <f aca="false">IF(ISERROR(MID($D143,J143+1,IF(ISERROR(SEARCH(",",$D143,J143+1)-J143-1),LEN($D143),SEARCH(",",$D143,J143+1)-J143-1))),"",MID($D143,J143+1,IF(ISERROR(SEARCH(",",$D143,J143+1)-J143-1),LEN($D143),SEARCH(",",$D143,J143+1)-J143-1)))</f>
        <v/>
      </c>
      <c r="L143" s="2" t="str">
        <f aca="false">IF(ISERROR(SEARCH(",",$D143,J143+1)),"",SEARCH(",",$D143,J143+1))</f>
        <v/>
      </c>
      <c r="M143" s="4" t="str">
        <f aca="false">IF(ISERROR(MID($D143,L143+1,IF(ISERROR(SEARCH(",",$D143,L143+1)-L143-1),LEN($D143),SEARCH(",",$D143,L143+1)-L143-1))),"",MID($D143,L143+1,IF(ISERROR(SEARCH(",",$D143,L143+1)-L143-1),LEN($D143),SEARCH(",",$D143,L143+1)-L143-1)))</f>
        <v/>
      </c>
      <c r="N143" s="5" t="s">
        <v>39</v>
      </c>
      <c r="O143" s="5" t="s">
        <v>355</v>
      </c>
      <c r="P143" s="2" t="str">
        <f aca="false">MID(O143,1,SEARCH("-",O143)-1)</f>
        <v>Dol</v>
      </c>
      <c r="Q143" s="2" t="n">
        <f aca="false">SEARCH("-",O143)</f>
        <v>4</v>
      </c>
      <c r="R143" s="2" t="str">
        <f aca="false">MID(O143,Q143+1,IF(ISERROR(SEARCH("-",O143,Q143+1)),LEN(O143),SEARCH("-",O143,Q143+1)-Q143-1))</f>
        <v>Tir</v>
      </c>
      <c r="S143" s="2" t="n">
        <f aca="false">IF(ISERROR(SEARCH("-",$O143,Q143+1)),"",SEARCH("-",$O143,Q143+1))</f>
        <v>8</v>
      </c>
      <c r="T143" s="2" t="str">
        <f aca="false">IF(ISERROR(MID($O143,S143+1,IF(ISERROR(SEARCH("-",$O143,S143+1)),LEN($O143),SEARCH("-",$O143,S143+1)-S143-1))),"",MID($O143,S143+1,IF(ISERROR(SEARCH("-",$O143,S143+1)),LEN($O143),SEARCH("-",$O143,S143+1)-S143-1)))</f>
        <v>Ith</v>
      </c>
      <c r="U143" s="2" t="n">
        <f aca="false">IF(ISERROR(SEARCH("-",$O143,S143+1)),"",SEARCH("-",$O143,S143+1))</f>
        <v>12</v>
      </c>
      <c r="V143" s="2" t="str">
        <f aca="false">IF(ISERROR(MID($O143,U143+1,IF(ISERROR(SEARCH("-",$O143,U143+1)),LEN($O143),SEARCH("-",$O143,U143+1)-U143-1))),"",MID($O143,U143+1,IF(ISERROR(SEARCH("-",$O143,U143+1)),LEN($O143),SEARCH("-",$O143,U143+1)-U143-1)))</f>
        <v>gmj</v>
      </c>
      <c r="W143" s="2" t="str">
        <f aca="false">IF(ISERROR(SEARCH("-",$O143,U143+1)),"",SEARCH("-",$O143,U143+1))</f>
        <v/>
      </c>
      <c r="X143" s="2" t="str">
        <f aca="false">IF(ISERROR(MID($O143,W143+1,IF(ISERROR(SEARCH("-",$O143,W143+1)),LEN($O143),SEARCH("-",$O143,W143+1)-W143-1))),"",MID($O143,W143+1,IF(ISERROR(SEARCH("-",$O143,W143+1)),LEN($O143),SEARCH("-",$O143,W143+1)-W143-1)))</f>
        <v/>
      </c>
      <c r="Y143" s="2" t="str">
        <f aca="false">IF(ISERROR(SEARCH("-",$O143,W143+1)),"",SEARCH("-",$O143,W143+1))</f>
        <v/>
      </c>
      <c r="Z143" s="2" t="str">
        <f aca="false">IF(ISERROR(MID($O143,Y143+1,IF(ISERROR(SEARCH("-",$O143,Y143+1)),LEN($O143),SEARCH("-",$O143,Y143+1)-Y143-1))),"",MID($O143,Y143+1,IF(ISERROR(SEARCH("-",$O143,Y143+1)),LEN($O143),SEARCH("-",$O143,Y143+1)-Y143-1)))</f>
        <v/>
      </c>
    </row>
    <row r="144" customFormat="false" ht="11.25" hidden="false" customHeight="false" outlineLevel="0" collapsed="false">
      <c r="A144" s="5" t="s">
        <v>356</v>
      </c>
      <c r="B144" s="5" t="n">
        <v>45</v>
      </c>
      <c r="C144" s="5" t="n">
        <v>5</v>
      </c>
      <c r="D144" s="5" t="s">
        <v>357</v>
      </c>
      <c r="E144" s="4" t="str">
        <f aca="false">MID($D144,1,IF(ISERROR(SEARCH(",",$D144)),LEN($D144),SEARCH(",",$D144)-1))</f>
        <v>Helm</v>
      </c>
      <c r="F144" s="2" t="n">
        <f aca="false">IF(ISERROR(SEARCH(",",$D144,1)),"",SEARCH(",",$D144,1))</f>
        <v>5</v>
      </c>
      <c r="G144" s="4" t="str">
        <f aca="false">IF(ISERROR(MID($D144,F144+1,IF(ISERROR(SEARCH(",",$D144,F144+1)-F144-1),LEN($D144),SEARCH(",",$D144,F144+1)-F144-1))),"",MID($D144,F144+1,IF(ISERROR(SEARCH(",",$D144,F144+1)-F144-1),LEN($D144),SEARCH(",",$D144,F144+1)-F144-1)))</f>
        <v>Shield</v>
      </c>
      <c r="H144" s="2" t="n">
        <f aca="false">IF(ISERROR(SEARCH(",",$D144,F144+1)),"",SEARCH(",",$D144,F144+1))</f>
        <v>12</v>
      </c>
      <c r="I144" s="4" t="str">
        <f aca="false">IF(ISERROR(MID($D144,H144+1,IF(ISERROR(SEARCH(",",$D144,H144+1)-H144-1),LEN($D144),SEARCH(",",$D144,H144+1)-H144-1))),"",MID($D144,H144+1,IF(ISERROR(SEARCH(",",$D144,H144+1)-H144-1),LEN($D144),SEARCH(",",$D144,H144+1)-H144-1)))</f>
        <v>Torso/Body Armor</v>
      </c>
      <c r="J144" s="2" t="str">
        <f aca="false">IF(ISERROR(SEARCH(",",$D144,H144+1)),"",SEARCH(",",$D144,H144+1))</f>
        <v/>
      </c>
      <c r="K144" s="4" t="str">
        <f aca="false">IF(ISERROR(MID($D144,J144+1,IF(ISERROR(SEARCH(",",$D144,J144+1)-J144-1),LEN($D144),SEARCH(",",$D144,J144+1)-J144-1))),"",MID($D144,J144+1,IF(ISERROR(SEARCH(",",$D144,J144+1)-J144-1),LEN($D144),SEARCH(",",$D144,J144+1)-J144-1)))</f>
        <v/>
      </c>
      <c r="L144" s="2" t="str">
        <f aca="false">IF(ISERROR(SEARCH(",",$D144,J144+1)),"",SEARCH(",",$D144,J144+1))</f>
        <v/>
      </c>
      <c r="M144" s="4" t="str">
        <f aca="false">IF(ISERROR(MID($D144,L144+1,IF(ISERROR(SEARCH(",",$D144,L144+1)-L144-1),LEN($D144),SEARCH(",",$D144,L144+1)-L144-1))),"",MID($D144,L144+1,IF(ISERROR(SEARCH(",",$D144,L144+1)-L144-1),LEN($D144),SEARCH(",",$D144,L144+1)-L144-1)))</f>
        <v/>
      </c>
      <c r="N144" s="5"/>
      <c r="O144" s="5" t="s">
        <v>358</v>
      </c>
      <c r="P144" s="2" t="str">
        <f aca="false">MID(O144,1,SEARCH("-",O144)-1)</f>
        <v>Hel</v>
      </c>
      <c r="Q144" s="2" t="n">
        <f aca="false">SEARCH("-",O144)</f>
        <v>4</v>
      </c>
      <c r="R144" s="2" t="str">
        <f aca="false">MID(O144,Q144+1,IF(ISERROR(SEARCH("-",O144,Q144+1)),LEN(O144),SEARCH("-",O144,Q144+1)-Q144-1))</f>
        <v>Eth</v>
      </c>
      <c r="S144" s="2" t="n">
        <f aca="false">IF(ISERROR(SEARCH("-",$O144,Q144+1)),"",SEARCH("-",$O144,Q144+1))</f>
        <v>8</v>
      </c>
      <c r="T144" s="2" t="str">
        <f aca="false">IF(ISERROR(MID($O144,S144+1,IF(ISERROR(SEARCH("-",$O144,S144+1)),LEN($O144),SEARCH("-",$O144,S144+1)-S144-1))),"",MID($O144,S144+1,IF(ISERROR(SEARCH("-",$O144,S144+1)),LEN($O144),SEARCH("-",$O144,S144+1)-S144-1)))</f>
        <v>Sol</v>
      </c>
      <c r="U144" s="2" t="n">
        <f aca="false">IF(ISERROR(SEARCH("-",$O144,S144+1)),"",SEARCH("-",$O144,S144+1))</f>
        <v>12</v>
      </c>
      <c r="V144" s="2" t="str">
        <f aca="false">IF(ISERROR(MID($O144,U144+1,IF(ISERROR(SEARCH("-",$O144,U144+1)),LEN($O144),SEARCH("-",$O144,U144+1)-U144-1))),"",MID($O144,U144+1,IF(ISERROR(SEARCH("-",$O144,U144+1)),LEN($O144),SEARCH("-",$O144,U144+1)-U144-1)))</f>
        <v>Ort</v>
      </c>
      <c r="W144" s="2" t="n">
        <f aca="false">IF(ISERROR(SEARCH("-",$O144,U144+1)),"",SEARCH("-",$O144,U144+1))</f>
        <v>16</v>
      </c>
      <c r="X144" s="2" t="str">
        <f aca="false">IF(ISERROR(MID($O144,W144+1,IF(ISERROR(SEARCH("-",$O144,W144+1)),LEN($O144),SEARCH("-",$O144,W144+1)-W144-1))),"",MID($O144,W144+1,IF(ISERROR(SEARCH("-",$O144,W144+1)),LEN($O144),SEARCH("-",$O144,W144+1)-W144-1)))</f>
        <v>gmj</v>
      </c>
      <c r="Y144" s="2" t="str">
        <f aca="false">IF(ISERROR(SEARCH("-",$O144,W144+1)),"",SEARCH("-",$O144,W144+1))</f>
        <v/>
      </c>
      <c r="Z144" s="2" t="str">
        <f aca="false">IF(ISERROR(MID($O144,Y144+1,IF(ISERROR(SEARCH("-",$O144,Y144+1)),LEN($O144),SEARCH("-",$O144,Y144+1)-Y144-1))),"",MID($O144,Y144+1,IF(ISERROR(SEARCH("-",$O144,Y144+1)),LEN($O144),SEARCH("-",$O144,Y144+1)-Y144-1)))</f>
        <v/>
      </c>
    </row>
    <row r="145" customFormat="false" ht="11.25" hidden="false" customHeight="false" outlineLevel="0" collapsed="false">
      <c r="A145" s="5" t="s">
        <v>359</v>
      </c>
      <c r="B145" s="5" t="n">
        <v>45</v>
      </c>
      <c r="C145" s="5" t="n">
        <v>3</v>
      </c>
      <c r="D145" s="5" t="s">
        <v>253</v>
      </c>
      <c r="E145" s="4" t="str">
        <f aca="false">MID($D145,1,IF(ISERROR(SEARCH(",",$D145)),LEN($D145),SEARCH(",",$D145)-1))</f>
        <v>Boots</v>
      </c>
      <c r="F145" s="2" t="str">
        <f aca="false">IF(ISERROR(SEARCH(",",$D145,1)),"",SEARCH(",",$D145,1))</f>
        <v/>
      </c>
      <c r="G145" s="4" t="str">
        <f aca="false">IF(ISERROR(MID($D145,F145+1,IF(ISERROR(SEARCH(",",$D145,F145+1)-F145-1),LEN($D145),SEARCH(",",$D145,F145+1)-F145-1))),"",MID($D145,F145+1,IF(ISERROR(SEARCH(",",$D145,F145+1)-F145-1),LEN($D145),SEARCH(",",$D145,F145+1)-F145-1)))</f>
        <v/>
      </c>
      <c r="H145" s="2" t="str">
        <f aca="false">IF(ISERROR(SEARCH(",",$D145,F145+1)),"",SEARCH(",",$D145,F145+1))</f>
        <v/>
      </c>
      <c r="I145" s="4" t="str">
        <f aca="false">IF(ISERROR(MID($D145,H145+1,IF(ISERROR(SEARCH(",",$D145,H145+1)-H145-1),LEN($D145),SEARCH(",",$D145,H145+1)-H145-1))),"",MID($D145,H145+1,IF(ISERROR(SEARCH(",",$D145,H145+1)-H145-1),LEN($D145),SEARCH(",",$D145,H145+1)-H145-1)))</f>
        <v/>
      </c>
      <c r="J145" s="2" t="str">
        <f aca="false">IF(ISERROR(SEARCH(",",$D145,H145+1)),"",SEARCH(",",$D145,H145+1))</f>
        <v/>
      </c>
      <c r="K145" s="4" t="str">
        <f aca="false">IF(ISERROR(MID($D145,J145+1,IF(ISERROR(SEARCH(",",$D145,J145+1)-J145-1),LEN($D145),SEARCH(",",$D145,J145+1)-J145-1))),"",MID($D145,J145+1,IF(ISERROR(SEARCH(",",$D145,J145+1)-J145-1),LEN($D145),SEARCH(",",$D145,J145+1)-J145-1)))</f>
        <v/>
      </c>
      <c r="L145" s="2" t="str">
        <f aca="false">IF(ISERROR(SEARCH(",",$D145,J145+1)),"",SEARCH(",",$D145,J145+1))</f>
        <v/>
      </c>
      <c r="M145" s="4" t="str">
        <f aca="false">IF(ISERROR(MID($D145,L145+1,IF(ISERROR(SEARCH(",",$D145,L145+1)-L145-1),LEN($D145),SEARCH(",",$D145,L145+1)-L145-1))),"",MID($D145,L145+1,IF(ISERROR(SEARCH(",",$D145,L145+1)-L145-1),LEN($D145),SEARCH(",",$D145,L145+1)-L145-1)))</f>
        <v/>
      </c>
      <c r="N145" s="5"/>
      <c r="O145" s="5" t="s">
        <v>360</v>
      </c>
      <c r="P145" s="2" t="str">
        <f aca="false">MID(O145,1,SEARCH("-",O145)-1)</f>
        <v>Hel</v>
      </c>
      <c r="Q145" s="2" t="n">
        <f aca="false">SEARCH("-",O145)</f>
        <v>4</v>
      </c>
      <c r="R145" s="2" t="str">
        <f aca="false">MID(O145,Q145+1,IF(ISERROR(SEARCH("-",O145,Q145+1)),LEN(O145),SEARCH("-",O145,Q145+1)-Q145-1))</f>
        <v>Eld</v>
      </c>
      <c r="S145" s="2" t="n">
        <f aca="false">IF(ISERROR(SEARCH("-",$O145,Q145+1)),"",SEARCH("-",$O145,Q145+1))</f>
        <v>8</v>
      </c>
      <c r="T145" s="2" t="str">
        <f aca="false">IF(ISERROR(MID($O145,S145+1,IF(ISERROR(SEARCH("-",$O145,S145+1)),LEN($O145),SEARCH("-",$O145,S145+1)-S145-1))),"",MID($O145,S145+1,IF(ISERROR(SEARCH("-",$O145,S145+1)),LEN($O145),SEARCH("-",$O145,S145+1)-S145-1)))</f>
        <v>gmj</v>
      </c>
      <c r="U145" s="2" t="str">
        <f aca="false">IF(ISERROR(SEARCH("-",$O145,S145+1)),"",SEARCH("-",$O145,S145+1))</f>
        <v/>
      </c>
      <c r="V145" s="2" t="str">
        <f aca="false">IF(ISERROR(MID($O145,U145+1,IF(ISERROR(SEARCH("-",$O145,U145+1)),LEN($O145),SEARCH("-",$O145,U145+1)-U145-1))),"",MID($O145,U145+1,IF(ISERROR(SEARCH("-",$O145,U145+1)),LEN($O145),SEARCH("-",$O145,U145+1)-U145-1)))</f>
        <v/>
      </c>
      <c r="W145" s="2" t="str">
        <f aca="false">IF(ISERROR(SEARCH("-",$O145,U145+1)),"",SEARCH("-",$O145,U145+1))</f>
        <v/>
      </c>
      <c r="X145" s="2" t="str">
        <f aca="false">IF(ISERROR(MID($O145,W145+1,IF(ISERROR(SEARCH("-",$O145,W145+1)),LEN($O145),SEARCH("-",$O145,W145+1)-W145-1))),"",MID($O145,W145+1,IF(ISERROR(SEARCH("-",$O145,W145+1)),LEN($O145),SEARCH("-",$O145,W145+1)-W145-1)))</f>
        <v/>
      </c>
      <c r="Y145" s="2" t="str">
        <f aca="false">IF(ISERROR(SEARCH("-",$O145,W145+1)),"",SEARCH("-",$O145,W145+1))</f>
        <v/>
      </c>
      <c r="Z145" s="2" t="str">
        <f aca="false">IF(ISERROR(MID($O145,Y145+1,IF(ISERROR(SEARCH("-",$O145,Y145+1)),LEN($O145),SEARCH("-",$O145,Y145+1)-Y145-1))),"",MID($O145,Y145+1,IF(ISERROR(SEARCH("-",$O145,Y145+1)),LEN($O145),SEARCH("-",$O145,Y145+1)-Y145-1)))</f>
        <v/>
      </c>
    </row>
    <row r="146" customFormat="false" ht="11.25" hidden="false" customHeight="false" outlineLevel="0" collapsed="false">
      <c r="A146" s="5" t="s">
        <v>361</v>
      </c>
      <c r="B146" s="5" t="n">
        <v>45</v>
      </c>
      <c r="C146" s="5" t="n">
        <v>3</v>
      </c>
      <c r="D146" s="5" t="s">
        <v>362</v>
      </c>
      <c r="E146" s="4" t="str">
        <f aca="false">MID($D146,1,IF(ISERROR(SEARCH(",",$D146)),LEN($D146),SEARCH(",",$D146)-1))</f>
        <v>Boots</v>
      </c>
      <c r="F146" s="2" t="n">
        <f aca="false">IF(ISERROR(SEARCH(",",$D146,1)),"",SEARCH(",",$D146,1))</f>
        <v>6</v>
      </c>
      <c r="G146" s="4" t="str">
        <f aca="false">IF(ISERROR(MID($D146,F146+1,IF(ISERROR(SEARCH(",",$D146,F146+1)-F146-1),LEN($D146),SEARCH(",",$D146,F146+1)-F146-1))),"",MID($D146,F146+1,IF(ISERROR(SEARCH(",",$D146,F146+1)-F146-1),LEN($D146),SEARCH(",",$D146,F146+1)-F146-1)))</f>
        <v>Gloves</v>
      </c>
      <c r="H146" s="2" t="n">
        <f aca="false">IF(ISERROR(SEARCH(",",$D146,F146+1)),"",SEARCH(",",$D146,F146+1))</f>
        <v>13</v>
      </c>
      <c r="I146" s="4" t="str">
        <f aca="false">IF(ISERROR(MID($D146,H146+1,IF(ISERROR(SEARCH(",",$D146,H146+1)-H146-1),LEN($D146),SEARCH(",",$D146,H146+1)-H146-1))),"",MID($D146,H146+1,IF(ISERROR(SEARCH(",",$D146,H146+1)-H146-1),LEN($D146),SEARCH(",",$D146,H146+1)-H146-1)))</f>
        <v>Hex Charm</v>
      </c>
      <c r="J146" s="2" t="n">
        <f aca="false">IF(ISERROR(SEARCH(",",$D146,H146+1)),"",SEARCH(",",$D146,H146+1))</f>
        <v>23</v>
      </c>
      <c r="K146" s="4" t="str">
        <f aca="false">IF(ISERROR(MID($D146,J146+1,IF(ISERROR(SEARCH(",",$D146,J146+1)-J146-1),LEN($D146),SEARCH(",",$D146,J146+1)-J146-1))),"",MID($D146,J146+1,IF(ISERROR(SEARCH(",",$D146,J146+1)-J146-1),LEN($D146),SEARCH(",",$D146,J146+1)-J146-1)))</f>
        <v>Quad Charm</v>
      </c>
      <c r="L146" s="2" t="str">
        <f aca="false">IF(ISERROR(SEARCH(",",$D146,J146+1)),"",SEARCH(",",$D146,J146+1))</f>
        <v/>
      </c>
      <c r="M146" s="4" t="str">
        <f aca="false">IF(ISERROR(MID($D146,L146+1,IF(ISERROR(SEARCH(",",$D146,L146+1)-L146-1),LEN($D146),SEARCH(",",$D146,L146+1)-L146-1))),"",MID($D146,L146+1,IF(ISERROR(SEARCH(",",$D146,L146+1)-L146-1),LEN($D146),SEARCH(",",$D146,L146+1)-L146-1)))</f>
        <v/>
      </c>
      <c r="N146" s="5"/>
      <c r="O146" s="5" t="s">
        <v>363</v>
      </c>
      <c r="P146" s="2" t="str">
        <f aca="false">MID(O146,1,SEARCH("-",O146)-1)</f>
        <v>Amn</v>
      </c>
      <c r="Q146" s="2" t="n">
        <f aca="false">SEARCH("-",O146)</f>
        <v>4</v>
      </c>
      <c r="R146" s="2" t="str">
        <f aca="false">MID(O146,Q146+1,IF(ISERROR(SEARCH("-",O146,Q146+1)),LEN(O146),SEARCH("-",O146,Q146+1)-Q146-1))</f>
        <v>Hel</v>
      </c>
      <c r="S146" s="2" t="n">
        <f aca="false">IF(ISERROR(SEARCH("-",$O146,Q146+1)),"",SEARCH("-",$O146,Q146+1))</f>
        <v>8</v>
      </c>
      <c r="T146" s="2" t="str">
        <f aca="false">IF(ISERROR(MID($O146,S146+1,IF(ISERROR(SEARCH("-",$O146,S146+1)),LEN($O146),SEARCH("-",$O146,S146+1)-S146-1))),"",MID($O146,S146+1,IF(ISERROR(SEARCH("-",$O146,S146+1)),LEN($O146),SEARCH("-",$O146,S146+1)-S146-1)))</f>
        <v>Tal</v>
      </c>
      <c r="U146" s="2" t="str">
        <f aca="false">IF(ISERROR(SEARCH("-",$O146,S146+1)),"",SEARCH("-",$O146,S146+1))</f>
        <v/>
      </c>
      <c r="V146" s="2" t="str">
        <f aca="false">IF(ISERROR(MID($O146,U146+1,IF(ISERROR(SEARCH("-",$O146,U146+1)),LEN($O146),SEARCH("-",$O146,U146+1)-U146-1))),"",MID($O146,U146+1,IF(ISERROR(SEARCH("-",$O146,U146+1)),LEN($O146),SEARCH("-",$O146,U146+1)-U146-1)))</f>
        <v/>
      </c>
      <c r="W146" s="2" t="str">
        <f aca="false">IF(ISERROR(SEARCH("-",$O146,U146+1)),"",SEARCH("-",$O146,U146+1))</f>
        <v/>
      </c>
      <c r="X146" s="2" t="str">
        <f aca="false">IF(ISERROR(MID($O146,W146+1,IF(ISERROR(SEARCH("-",$O146,W146+1)),LEN($O146),SEARCH("-",$O146,W146+1)-W146-1))),"",MID($O146,W146+1,IF(ISERROR(SEARCH("-",$O146,W146+1)),LEN($O146),SEARCH("-",$O146,W146+1)-W146-1)))</f>
        <v/>
      </c>
      <c r="Y146" s="2" t="str">
        <f aca="false">IF(ISERROR(SEARCH("-",$O146,W146+1)),"",SEARCH("-",$O146,W146+1))</f>
        <v/>
      </c>
      <c r="Z146" s="2" t="str">
        <f aca="false">IF(ISERROR(MID($O146,Y146+1,IF(ISERROR(SEARCH("-",$O146,Y146+1)),LEN($O146),SEARCH("-",$O146,Y146+1)-Y146-1))),"",MID($O146,Y146+1,IF(ISERROR(SEARCH("-",$O146,Y146+1)),LEN($O146),SEARCH("-",$O146,Y146+1)-Y146-1)))</f>
        <v/>
      </c>
    </row>
    <row r="147" customFormat="false" ht="11.25" hidden="false" customHeight="false" outlineLevel="0" collapsed="false">
      <c r="A147" s="5" t="s">
        <v>364</v>
      </c>
      <c r="B147" s="5" t="n">
        <v>45</v>
      </c>
      <c r="C147" s="5" t="n">
        <v>3</v>
      </c>
      <c r="D147" s="5" t="s">
        <v>365</v>
      </c>
      <c r="E147" s="4" t="str">
        <f aca="false">MID($D147,1,IF(ISERROR(SEARCH(",",$D147)),LEN($D147),SEARCH(",",$D147)-1))</f>
        <v>Boots</v>
      </c>
      <c r="F147" s="2" t="n">
        <f aca="false">IF(ISERROR(SEARCH(",",$D147,1)),"",SEARCH(",",$D147,1))</f>
        <v>6</v>
      </c>
      <c r="G147" s="4" t="str">
        <f aca="false">IF(ISERROR(MID($D147,F147+1,IF(ISERROR(SEARCH(",",$D147,F147+1)-F147-1),LEN($D147),SEARCH(",",$D147,F147+1)-F147-1))),"",MID($D147,F147+1,IF(ISERROR(SEARCH(",",$D147,F147+1)-F147-1),LEN($D147),SEARCH(",",$D147,F147+1)-F147-1)))</f>
        <v>Gloves</v>
      </c>
      <c r="H147" s="2" t="str">
        <f aca="false">IF(ISERROR(SEARCH(",",$D147,F147+1)),"",SEARCH(",",$D147,F147+1))</f>
        <v/>
      </c>
      <c r="I147" s="4" t="str">
        <f aca="false">IF(ISERROR(MID($D147,H147+1,IF(ISERROR(SEARCH(",",$D147,H147+1)-H147-1),LEN($D147),SEARCH(",",$D147,H147+1)-H147-1))),"",MID($D147,H147+1,IF(ISERROR(SEARCH(",",$D147,H147+1)-H147-1),LEN($D147),SEARCH(",",$D147,H147+1)-H147-1)))</f>
        <v/>
      </c>
      <c r="J147" s="2" t="str">
        <f aca="false">IF(ISERROR(SEARCH(",",$D147,H147+1)),"",SEARCH(",",$D147,H147+1))</f>
        <v/>
      </c>
      <c r="K147" s="4" t="str">
        <f aca="false">IF(ISERROR(MID($D147,J147+1,IF(ISERROR(SEARCH(",",$D147,J147+1)-J147-1),LEN($D147),SEARCH(",",$D147,J147+1)-J147-1))),"",MID($D147,J147+1,IF(ISERROR(SEARCH(",",$D147,J147+1)-J147-1),LEN($D147),SEARCH(",",$D147,J147+1)-J147-1)))</f>
        <v/>
      </c>
      <c r="L147" s="2" t="str">
        <f aca="false">IF(ISERROR(SEARCH(",",$D147,J147+1)),"",SEARCH(",",$D147,J147+1))</f>
        <v/>
      </c>
      <c r="M147" s="4" t="str">
        <f aca="false">IF(ISERROR(MID($D147,L147+1,IF(ISERROR(SEARCH(",",$D147,L147+1)-L147-1),LEN($D147),SEARCH(",",$D147,L147+1)-L147-1))),"",MID($D147,L147+1,IF(ISERROR(SEARCH(",",$D147,L147+1)-L147-1),LEN($D147),SEARCH(",",$D147,L147+1)-L147-1)))</f>
        <v/>
      </c>
      <c r="N147" s="5"/>
      <c r="O147" s="5" t="s">
        <v>363</v>
      </c>
      <c r="P147" s="2" t="str">
        <f aca="false">MID(O147,1,SEARCH("-",O147)-1)</f>
        <v>Amn</v>
      </c>
      <c r="Q147" s="2" t="n">
        <f aca="false">SEARCH("-",O147)</f>
        <v>4</v>
      </c>
      <c r="R147" s="2" t="str">
        <f aca="false">MID(O147,Q147+1,IF(ISERROR(SEARCH("-",O147,Q147+1)),LEN(O147),SEARCH("-",O147,Q147+1)-Q147-1))</f>
        <v>Hel</v>
      </c>
      <c r="S147" s="2" t="n">
        <f aca="false">IF(ISERROR(SEARCH("-",$O147,Q147+1)),"",SEARCH("-",$O147,Q147+1))</f>
        <v>8</v>
      </c>
      <c r="T147" s="2" t="str">
        <f aca="false">IF(ISERROR(MID($O147,S147+1,IF(ISERROR(SEARCH("-",$O147,S147+1)),LEN($O147),SEARCH("-",$O147,S147+1)-S147-1))),"",MID($O147,S147+1,IF(ISERROR(SEARCH("-",$O147,S147+1)),LEN($O147),SEARCH("-",$O147,S147+1)-S147-1)))</f>
        <v>Tal</v>
      </c>
      <c r="U147" s="2" t="str">
        <f aca="false">IF(ISERROR(SEARCH("-",$O147,S147+1)),"",SEARCH("-",$O147,S147+1))</f>
        <v/>
      </c>
      <c r="V147" s="2" t="str">
        <f aca="false">IF(ISERROR(MID($O147,U147+1,IF(ISERROR(SEARCH("-",$O147,U147+1)),LEN($O147),SEARCH("-",$O147,U147+1)-U147-1))),"",MID($O147,U147+1,IF(ISERROR(SEARCH("-",$O147,U147+1)),LEN($O147),SEARCH("-",$O147,U147+1)-U147-1)))</f>
        <v/>
      </c>
      <c r="W147" s="2" t="str">
        <f aca="false">IF(ISERROR(SEARCH("-",$O147,U147+1)),"",SEARCH("-",$O147,U147+1))</f>
        <v/>
      </c>
      <c r="X147" s="2" t="str">
        <f aca="false">IF(ISERROR(MID($O147,W147+1,IF(ISERROR(SEARCH("-",$O147,W147+1)),LEN($O147),SEARCH("-",$O147,W147+1)-W147-1))),"",MID($O147,W147+1,IF(ISERROR(SEARCH("-",$O147,W147+1)),LEN($O147),SEARCH("-",$O147,W147+1)-W147-1)))</f>
        <v/>
      </c>
      <c r="Y147" s="2" t="str">
        <f aca="false">IF(ISERROR(SEARCH("-",$O147,W147+1)),"",SEARCH("-",$O147,W147+1))</f>
        <v/>
      </c>
      <c r="Z147" s="2" t="str">
        <f aca="false">IF(ISERROR(MID($O147,Y147+1,IF(ISERROR(SEARCH("-",$O147,Y147+1)),LEN($O147),SEARCH("-",$O147,Y147+1)-Y147-1))),"",MID($O147,Y147+1,IF(ISERROR(SEARCH("-",$O147,Y147+1)),LEN($O147),SEARCH("-",$O147,Y147+1)-Y147-1)))</f>
        <v/>
      </c>
    </row>
    <row r="148" customFormat="false" ht="11.25" hidden="false" customHeight="false" outlineLevel="0" collapsed="false">
      <c r="A148" s="5" t="s">
        <v>366</v>
      </c>
      <c r="B148" s="5" t="n">
        <v>45</v>
      </c>
      <c r="C148" s="5" t="n">
        <v>4</v>
      </c>
      <c r="D148" s="5" t="s">
        <v>59</v>
      </c>
      <c r="E148" s="4" t="str">
        <f aca="false">MID($D148,1,IF(ISERROR(SEARCH(",",$D148)),LEN($D148),SEARCH(",",$D148)-1))</f>
        <v>Torso/Body Armor</v>
      </c>
      <c r="F148" s="2" t="str">
        <f aca="false">IF(ISERROR(SEARCH(",",$D148,1)),"",SEARCH(",",$D148,1))</f>
        <v/>
      </c>
      <c r="G148" s="4" t="str">
        <f aca="false">IF(ISERROR(MID($D148,F148+1,IF(ISERROR(SEARCH(",",$D148,F148+1)-F148-1),LEN($D148),SEARCH(",",$D148,F148+1)-F148-1))),"",MID($D148,F148+1,IF(ISERROR(SEARCH(",",$D148,F148+1)-F148-1),LEN($D148),SEARCH(",",$D148,F148+1)-F148-1)))</f>
        <v/>
      </c>
      <c r="H148" s="2" t="str">
        <f aca="false">IF(ISERROR(SEARCH(",",$D148,F148+1)),"",SEARCH(",",$D148,F148+1))</f>
        <v/>
      </c>
      <c r="I148" s="4" t="str">
        <f aca="false">IF(ISERROR(MID($D148,H148+1,IF(ISERROR(SEARCH(",",$D148,H148+1)-H148-1),LEN($D148),SEARCH(",",$D148,H148+1)-H148-1))),"",MID($D148,H148+1,IF(ISERROR(SEARCH(",",$D148,H148+1)-H148-1),LEN($D148),SEARCH(",",$D148,H148+1)-H148-1)))</f>
        <v/>
      </c>
      <c r="J148" s="2" t="str">
        <f aca="false">IF(ISERROR(SEARCH(",",$D148,H148+1)),"",SEARCH(",",$D148,H148+1))</f>
        <v/>
      </c>
      <c r="K148" s="4" t="str">
        <f aca="false">IF(ISERROR(MID($D148,J148+1,IF(ISERROR(SEARCH(",",$D148,J148+1)-J148-1),LEN($D148),SEARCH(",",$D148,J148+1)-J148-1))),"",MID($D148,J148+1,IF(ISERROR(SEARCH(",",$D148,J148+1)-J148-1),LEN($D148),SEARCH(",",$D148,J148+1)-J148-1)))</f>
        <v/>
      </c>
      <c r="L148" s="2" t="str">
        <f aca="false">IF(ISERROR(SEARCH(",",$D148,J148+1)),"",SEARCH(",",$D148,J148+1))</f>
        <v/>
      </c>
      <c r="M148" s="4" t="str">
        <f aca="false">IF(ISERROR(MID($D148,L148+1,IF(ISERROR(SEARCH(",",$D148,L148+1)-L148-1),LEN($D148),SEARCH(",",$D148,L148+1)-L148-1))),"",MID($D148,L148+1,IF(ISERROR(SEARCH(",",$D148,L148+1)-L148-1),LEN($D148),SEARCH(",",$D148,L148+1)-L148-1)))</f>
        <v/>
      </c>
      <c r="N148" s="5" t="s">
        <v>250</v>
      </c>
      <c r="O148" s="5" t="s">
        <v>367</v>
      </c>
      <c r="P148" s="2" t="str">
        <f aca="false">MID(O148,1,SEARCH("-",O148)-1)</f>
        <v>Hel</v>
      </c>
      <c r="Q148" s="2" t="n">
        <f aca="false">SEARCH("-",O148)</f>
        <v>4</v>
      </c>
      <c r="R148" s="2" t="str">
        <f aca="false">MID(O148,Q148+1,IF(ISERROR(SEARCH("-",O148,Q148+1)),LEN(O148),SEARCH("-",O148,Q148+1)-Q148-1))</f>
        <v>Amn</v>
      </c>
      <c r="S148" s="2" t="n">
        <f aca="false">IF(ISERROR(SEARCH("-",$O148,Q148+1)),"",SEARCH("-",$O148,Q148+1))</f>
        <v>8</v>
      </c>
      <c r="T148" s="2" t="str">
        <f aca="false">IF(ISERROR(MID($O148,S148+1,IF(ISERROR(SEARCH("-",$O148,S148+1)),LEN($O148),SEARCH("-",$O148,S148+1)-S148-1))),"",MID($O148,S148+1,IF(ISERROR(SEARCH("-",$O148,S148+1)),LEN($O148),SEARCH("-",$O148,S148+1)-S148-1)))</f>
        <v>Dol</v>
      </c>
      <c r="U148" s="2" t="n">
        <f aca="false">IF(ISERROR(SEARCH("-",$O148,S148+1)),"",SEARCH("-",$O148,S148+1))</f>
        <v>12</v>
      </c>
      <c r="V148" s="2" t="str">
        <f aca="false">IF(ISERROR(MID($O148,U148+1,IF(ISERROR(SEARCH("-",$O148,U148+1)),LEN($O148),SEARCH("-",$O148,U148+1)-U148-1))),"",MID($O148,U148+1,IF(ISERROR(SEARCH("-",$O148,U148+1)),LEN($O148),SEARCH("-",$O148,U148+1)-U148-1)))</f>
        <v>gmj</v>
      </c>
      <c r="W148" s="2" t="str">
        <f aca="false">IF(ISERROR(SEARCH("-",$O148,U148+1)),"",SEARCH("-",$O148,U148+1))</f>
        <v/>
      </c>
      <c r="X148" s="2" t="str">
        <f aca="false">IF(ISERROR(MID($O148,W148+1,IF(ISERROR(SEARCH("-",$O148,W148+1)),LEN($O148),SEARCH("-",$O148,W148+1)-W148-1))),"",MID($O148,W148+1,IF(ISERROR(SEARCH("-",$O148,W148+1)),LEN($O148),SEARCH("-",$O148,W148+1)-W148-1)))</f>
        <v/>
      </c>
      <c r="Y148" s="2" t="str">
        <f aca="false">IF(ISERROR(SEARCH("-",$O148,W148+1)),"",SEARCH("-",$O148,W148+1))</f>
        <v/>
      </c>
      <c r="Z148" s="2" t="str">
        <f aca="false">IF(ISERROR(MID($O148,Y148+1,IF(ISERROR(SEARCH("-",$O148,Y148+1)),LEN($O148),SEARCH("-",$O148,Y148+1)-Y148-1))),"",MID($O148,Y148+1,IF(ISERROR(SEARCH("-",$O148,Y148+1)),LEN($O148),SEARCH("-",$O148,Y148+1)-Y148-1)))</f>
        <v/>
      </c>
    </row>
    <row r="149" customFormat="false" ht="11.25" hidden="false" customHeight="false" outlineLevel="0" collapsed="false">
      <c r="A149" s="5" t="s">
        <v>368</v>
      </c>
      <c r="B149" s="5" t="n">
        <v>45</v>
      </c>
      <c r="C149" s="5" t="n">
        <v>5</v>
      </c>
      <c r="D149" s="5" t="s">
        <v>59</v>
      </c>
      <c r="E149" s="4" t="str">
        <f aca="false">MID($D149,1,IF(ISERROR(SEARCH(",",$D149)),LEN($D149),SEARCH(",",$D149)-1))</f>
        <v>Torso/Body Armor</v>
      </c>
      <c r="F149" s="2" t="str">
        <f aca="false">IF(ISERROR(SEARCH(",",$D149,1)),"",SEARCH(",",$D149,1))</f>
        <v/>
      </c>
      <c r="G149" s="4" t="str">
        <f aca="false">IF(ISERROR(MID($D149,F149+1,IF(ISERROR(SEARCH(",",$D149,F149+1)-F149-1),LEN($D149),SEARCH(",",$D149,F149+1)-F149-1))),"",MID($D149,F149+1,IF(ISERROR(SEARCH(",",$D149,F149+1)-F149-1),LEN($D149),SEARCH(",",$D149,F149+1)-F149-1)))</f>
        <v/>
      </c>
      <c r="H149" s="2" t="str">
        <f aca="false">IF(ISERROR(SEARCH(",",$D149,F149+1)),"",SEARCH(",",$D149,F149+1))</f>
        <v/>
      </c>
      <c r="I149" s="4" t="str">
        <f aca="false">IF(ISERROR(MID($D149,H149+1,IF(ISERROR(SEARCH(",",$D149,H149+1)-H149-1),LEN($D149),SEARCH(",",$D149,H149+1)-H149-1))),"",MID($D149,H149+1,IF(ISERROR(SEARCH(",",$D149,H149+1)-H149-1),LEN($D149),SEARCH(",",$D149,H149+1)-H149-1)))</f>
        <v/>
      </c>
      <c r="J149" s="2" t="str">
        <f aca="false">IF(ISERROR(SEARCH(",",$D149,H149+1)),"",SEARCH(",",$D149,H149+1))</f>
        <v/>
      </c>
      <c r="K149" s="4" t="str">
        <f aca="false">IF(ISERROR(MID($D149,J149+1,IF(ISERROR(SEARCH(",",$D149,J149+1)-J149-1),LEN($D149),SEARCH(",",$D149,J149+1)-J149-1))),"",MID($D149,J149+1,IF(ISERROR(SEARCH(",",$D149,J149+1)-J149-1),LEN($D149),SEARCH(",",$D149,J149+1)-J149-1)))</f>
        <v/>
      </c>
      <c r="L149" s="2" t="str">
        <f aca="false">IF(ISERROR(SEARCH(",",$D149,J149+1)),"",SEARCH(",",$D149,J149+1))</f>
        <v/>
      </c>
      <c r="M149" s="4" t="str">
        <f aca="false">IF(ISERROR(MID($D149,L149+1,IF(ISERROR(SEARCH(",",$D149,L149+1)-L149-1),LEN($D149),SEARCH(",",$D149,L149+1)-L149-1))),"",MID($D149,L149+1,IF(ISERROR(SEARCH(",",$D149,L149+1)-L149-1),LEN($D149),SEARCH(",",$D149,L149+1)-L149-1)))</f>
        <v/>
      </c>
      <c r="N149" s="5" t="s">
        <v>250</v>
      </c>
      <c r="O149" s="5" t="s">
        <v>369</v>
      </c>
      <c r="P149" s="2" t="str">
        <f aca="false">MID(O149,1,SEARCH("-",O149)-1)</f>
        <v>Ith</v>
      </c>
      <c r="Q149" s="2" t="n">
        <f aca="false">SEARCH("-",O149)</f>
        <v>4</v>
      </c>
      <c r="R149" s="2" t="str">
        <f aca="false">MID(O149,Q149+1,IF(ISERROR(SEARCH("-",O149,Q149+1)),LEN(O149),SEARCH("-",O149,Q149+1)-Q149-1))</f>
        <v>Amn</v>
      </c>
      <c r="S149" s="2" t="n">
        <f aca="false">IF(ISERROR(SEARCH("-",$O149,Q149+1)),"",SEARCH("-",$O149,Q149+1))</f>
        <v>8</v>
      </c>
      <c r="T149" s="2" t="str">
        <f aca="false">IF(ISERROR(MID($O149,S149+1,IF(ISERROR(SEARCH("-",$O149,S149+1)),LEN($O149),SEARCH("-",$O149,S149+1)-S149-1))),"",MID($O149,S149+1,IF(ISERROR(SEARCH("-",$O149,S149+1)),LEN($O149),SEARCH("-",$O149,S149+1)-S149-1)))</f>
        <v>Eld</v>
      </c>
      <c r="U149" s="2" t="n">
        <f aca="false">IF(ISERROR(SEARCH("-",$O149,S149+1)),"",SEARCH("-",$O149,S149+1))</f>
        <v>12</v>
      </c>
      <c r="V149" s="2" t="str">
        <f aca="false">IF(ISERROR(MID($O149,U149+1,IF(ISERROR(SEARCH("-",$O149,U149+1)),LEN($O149),SEARCH("-",$O149,U149+1)-U149-1))),"",MID($O149,U149+1,IF(ISERROR(SEARCH("-",$O149,U149+1)),LEN($O149),SEARCH("-",$O149,U149+1)-U149-1)))</f>
        <v>Hel</v>
      </c>
      <c r="W149" s="2" t="n">
        <f aca="false">IF(ISERROR(SEARCH("-",$O149,U149+1)),"",SEARCH("-",$O149,U149+1))</f>
        <v>16</v>
      </c>
      <c r="X149" s="2" t="str">
        <f aca="false">IF(ISERROR(MID($O149,W149+1,IF(ISERROR(SEARCH("-",$O149,W149+1)),LEN($O149),SEARCH("-",$O149,W149+1)-W149-1))),"",MID($O149,W149+1,IF(ISERROR(SEARCH("-",$O149,W149+1)),LEN($O149),SEARCH("-",$O149,W149+1)-W149-1)))</f>
        <v>gmj</v>
      </c>
      <c r="Y149" s="2" t="str">
        <f aca="false">IF(ISERROR(SEARCH("-",$O149,W149+1)),"",SEARCH("-",$O149,W149+1))</f>
        <v/>
      </c>
      <c r="Z149" s="2" t="str">
        <f aca="false">IF(ISERROR(MID($O149,Y149+1,IF(ISERROR(SEARCH("-",$O149,Y149+1)),LEN($O149),SEARCH("-",$O149,Y149+1)-Y149-1))),"",MID($O149,Y149+1,IF(ISERROR(SEARCH("-",$O149,Y149+1)),LEN($O149),SEARCH("-",$O149,Y149+1)-Y149-1)))</f>
        <v/>
      </c>
    </row>
    <row r="150" customFormat="false" ht="11.25" hidden="false" customHeight="false" outlineLevel="0" collapsed="false">
      <c r="A150" s="5" t="s">
        <v>370</v>
      </c>
      <c r="B150" s="5" t="n">
        <v>48</v>
      </c>
      <c r="C150" s="5" t="n">
        <v>4</v>
      </c>
      <c r="D150" s="5" t="s">
        <v>371</v>
      </c>
      <c r="E150" s="4" t="str">
        <f aca="false">MID($D150,1,IF(ISERROR(SEARCH(",",$D150)),LEN($D150),SEARCH(",",$D150)-1))</f>
        <v>Combo Weapons</v>
      </c>
      <c r="F150" s="2" t="n">
        <f aca="false">IF(ISERROR(SEARCH(",",$D150,1)),"",SEARCH(",",$D150,1))</f>
        <v>14</v>
      </c>
      <c r="G150" s="4" t="str">
        <f aca="false">IF(ISERROR(MID($D150,F150+1,IF(ISERROR(SEARCH(",",$D150,F150+1)-F150-1),LEN($D150),SEARCH(",",$D150,F150+1)-F150-1))),"",MID($D150,F150+1,IF(ISERROR(SEARCH(",",$D150,F150+1)-F150-1),LEN($D150),SEARCH(",",$D150,F150+1)-F150-1)))</f>
        <v>Hammer</v>
      </c>
      <c r="H150" s="2" t="n">
        <f aca="false">IF(ISERROR(SEARCH(",",$D150,F150+1)),"",SEARCH(",",$D150,F150+1))</f>
        <v>21</v>
      </c>
      <c r="I150" s="4" t="str">
        <f aca="false">IF(ISERROR(MID($D150,H150+1,IF(ISERROR(SEARCH(",",$D150,H150+1)-H150-1),LEN($D150),SEARCH(",",$D150,H150+1)-H150-1))),"",MID($D150,H150+1,IF(ISERROR(SEARCH(",",$D150,H150+1)-H150-1),LEN($D150),SEARCH(",",$D150,H150+1)-H150-1)))</f>
        <v>Mace/Scepter</v>
      </c>
      <c r="J150" s="2" t="str">
        <f aca="false">IF(ISERROR(SEARCH(",",$D150,H150+1)),"",SEARCH(",",$D150,H150+1))</f>
        <v/>
      </c>
      <c r="K150" s="4" t="str">
        <f aca="false">IF(ISERROR(MID($D150,J150+1,IF(ISERROR(SEARCH(",",$D150,J150+1)-J150-1),LEN($D150),SEARCH(",",$D150,J150+1)-J150-1))),"",MID($D150,J150+1,IF(ISERROR(SEARCH(",",$D150,J150+1)-J150-1),LEN($D150),SEARCH(",",$D150,J150+1)-J150-1)))</f>
        <v/>
      </c>
      <c r="L150" s="2" t="str">
        <f aca="false">IF(ISERROR(SEARCH(",",$D150,J150+1)),"",SEARCH(",",$D150,J150+1))</f>
        <v/>
      </c>
      <c r="M150" s="4" t="str">
        <f aca="false">IF(ISERROR(MID($D150,L150+1,IF(ISERROR(SEARCH(",",$D150,L150+1)-L150-1),LEN($D150),SEARCH(",",$D150,L150+1)-L150-1))),"",MID($D150,L150+1,IF(ISERROR(SEARCH(",",$D150,L150+1)-L150-1),LEN($D150),SEARCH(",",$D150,L150+1)-L150-1)))</f>
        <v/>
      </c>
      <c r="N150" s="5"/>
      <c r="O150" s="5" t="s">
        <v>372</v>
      </c>
      <c r="P150" s="2" t="str">
        <f aca="false">MID(O150,1,SEARCH("-",O150)-1)</f>
        <v>Thul</v>
      </c>
      <c r="Q150" s="2" t="n">
        <f aca="false">SEARCH("-",O150)</f>
        <v>5</v>
      </c>
      <c r="R150" s="2" t="str">
        <f aca="false">MID(O150,Q150+1,IF(ISERROR(SEARCH("-",O150,Q150+1)),LEN(O150),SEARCH("-",O150,Q150+1)-Q150-1))</f>
        <v>Io</v>
      </c>
      <c r="S150" s="2" t="n">
        <f aca="false">IF(ISERROR(SEARCH("-",$O150,Q150+1)),"",SEARCH("-",$O150,Q150+1))</f>
        <v>8</v>
      </c>
      <c r="T150" s="2" t="str">
        <f aca="false">IF(ISERROR(MID($O150,S150+1,IF(ISERROR(SEARCH("-",$O150,S150+1)),LEN($O150),SEARCH("-",$O150,S150+1)-S150-1))),"",MID($O150,S150+1,IF(ISERROR(SEARCH("-",$O150,S150+1)),LEN($O150),SEARCH("-",$O150,S150+1)-S150-1)))</f>
        <v>Nef</v>
      </c>
      <c r="U150" s="2" t="n">
        <f aca="false">IF(ISERROR(SEARCH("-",$O150,S150+1)),"",SEARCH("-",$O150,S150+1))</f>
        <v>12</v>
      </c>
      <c r="V150" s="2" t="str">
        <f aca="false">IF(ISERROR(MID($O150,U150+1,IF(ISERROR(SEARCH("-",$O150,U150+1)),LEN($O150),SEARCH("-",$O150,U150+1)-U150-1))),"",MID($O150,U150+1,IF(ISERROR(SEARCH("-",$O150,U150+1)),LEN($O150),SEARCH("-",$O150,U150+1)-U150-1)))</f>
        <v>gmj</v>
      </c>
      <c r="W150" s="2" t="str">
        <f aca="false">IF(ISERROR(SEARCH("-",$O150,U150+1)),"",SEARCH("-",$O150,U150+1))</f>
        <v/>
      </c>
      <c r="X150" s="2" t="str">
        <f aca="false">IF(ISERROR(MID($O150,W150+1,IF(ISERROR(SEARCH("-",$O150,W150+1)),LEN($O150),SEARCH("-",$O150,W150+1)-W150-1))),"",MID($O150,W150+1,IF(ISERROR(SEARCH("-",$O150,W150+1)),LEN($O150),SEARCH("-",$O150,W150+1)-W150-1)))</f>
        <v/>
      </c>
      <c r="Y150" s="2" t="str">
        <f aca="false">IF(ISERROR(SEARCH("-",$O150,W150+1)),"",SEARCH("-",$O150,W150+1))</f>
        <v/>
      </c>
      <c r="Z150" s="2" t="str">
        <f aca="false">IF(ISERROR(MID($O150,Y150+1,IF(ISERROR(SEARCH("-",$O150,Y150+1)),LEN($O150),SEARCH("-",$O150,Y150+1)-Y150-1))),"",MID($O150,Y150+1,IF(ISERROR(SEARCH("-",$O150,Y150+1)),LEN($O150),SEARCH("-",$O150,Y150+1)-Y150-1)))</f>
        <v/>
      </c>
    </row>
    <row r="151" customFormat="false" ht="11.25" hidden="false" customHeight="false" outlineLevel="0" collapsed="false">
      <c r="A151" s="5" t="s">
        <v>373</v>
      </c>
      <c r="B151" s="5" t="n">
        <v>48</v>
      </c>
      <c r="C151" s="5" t="n">
        <v>3</v>
      </c>
      <c r="D151" s="5" t="s">
        <v>374</v>
      </c>
      <c r="E151" s="4" t="str">
        <f aca="false">MID($D151,1,IF(ISERROR(SEARCH(",",$D151)),LEN($D151),SEARCH(",",$D151)-1))</f>
        <v>Boots</v>
      </c>
      <c r="F151" s="2" t="n">
        <f aca="false">IF(ISERROR(SEARCH(",",$D151,1)),"",SEARCH(",",$D151,1))</f>
        <v>6</v>
      </c>
      <c r="G151" s="4" t="str">
        <f aca="false">IF(ISERROR(MID($D151,F151+1,IF(ISERROR(SEARCH(",",$D151,F151+1)-F151-1),LEN($D151),SEARCH(",",$D151,F151+1)-F151-1))),"",MID($D151,F151+1,IF(ISERROR(SEARCH(",",$D151,F151+1)-F151-1),LEN($D151),SEARCH(",",$D151,F151+1)-F151-1)))</f>
        <v>Helm</v>
      </c>
      <c r="H151" s="2" t="n">
        <f aca="false">IF(ISERROR(SEARCH(",",$D151,F151+1)),"",SEARCH(",",$D151,F151+1))</f>
        <v>11</v>
      </c>
      <c r="I151" s="4" t="str">
        <f aca="false">IF(ISERROR(MID($D151,H151+1,IF(ISERROR(SEARCH(",",$D151,H151+1)-H151-1),LEN($D151),SEARCH(",",$D151,H151+1)-H151-1))),"",MID($D151,H151+1,IF(ISERROR(SEARCH(",",$D151,H151+1)-H151-1),LEN($D151),SEARCH(",",$D151,H151+1)-H151-1)))</f>
        <v>Torso/Body Armor</v>
      </c>
      <c r="J151" s="2" t="n">
        <f aca="false">IF(ISERROR(SEARCH(",",$D151,H151+1)),"",SEARCH(",",$D151,H151+1))</f>
        <v>28</v>
      </c>
      <c r="K151" s="4" t="str">
        <f aca="false">IF(ISERROR(MID($D151,J151+1,IF(ISERROR(SEARCH(",",$D151,J151+1)-J151-1),LEN($D151),SEARCH(",",$D151,J151+1)-J151-1))),"",MID($D151,J151+1,IF(ISERROR(SEARCH(",",$D151,J151+1)-J151-1),LEN($D151),SEARCH(",",$D151,J151+1)-J151-1)))</f>
        <v>Tall Charm</v>
      </c>
      <c r="L151" s="2" t="n">
        <f aca="false">IF(ISERROR(SEARCH(",",$D151,J151+1)),"",SEARCH(",",$D151,J151+1))</f>
        <v>39</v>
      </c>
      <c r="M151" s="4" t="str">
        <f aca="false">IF(ISERROR(MID($D151,L151+1,IF(ISERROR(SEARCH(",",$D151,L151+1)-L151-1),LEN($D151),SEARCH(",",$D151,L151+1)-L151-1))),"",MID($D151,L151+1,IF(ISERROR(SEARCH(",",$D151,L151+1)-L151-1),LEN($D151),SEARCH(",",$D151,L151+1)-L151-1)))</f>
        <v>Hex Charm</v>
      </c>
      <c r="N151" s="5"/>
      <c r="O151" s="5" t="s">
        <v>375</v>
      </c>
      <c r="P151" s="2" t="str">
        <f aca="false">MID(O151,1,SEARCH("-",O151)-1)</f>
        <v>Io</v>
      </c>
      <c r="Q151" s="2" t="n">
        <f aca="false">SEARCH("-",O151)</f>
        <v>3</v>
      </c>
      <c r="R151" s="2" t="str">
        <f aca="false">MID(O151,Q151+1,IF(ISERROR(SEARCH("-",O151,Q151+1)),LEN(O151),SEARCH("-",O151,Q151+1)-Q151-1))</f>
        <v>Dol</v>
      </c>
      <c r="S151" s="2" t="n">
        <f aca="false">IF(ISERROR(SEARCH("-",$O151,Q151+1)),"",SEARCH("-",$O151,Q151+1))</f>
        <v>7</v>
      </c>
      <c r="T151" s="2" t="str">
        <f aca="false">IF(ISERROR(MID($O151,S151+1,IF(ISERROR(SEARCH("-",$O151,S151+1)),LEN($O151),SEARCH("-",$O151,S151+1)-S151-1))),"",MID($O151,S151+1,IF(ISERROR(SEARCH("-",$O151,S151+1)),LEN($O151),SEARCH("-",$O151,S151+1)-S151-1)))</f>
        <v>Nef</v>
      </c>
      <c r="U151" s="2" t="str">
        <f aca="false">IF(ISERROR(SEARCH("-",$O151,S151+1)),"",SEARCH("-",$O151,S151+1))</f>
        <v/>
      </c>
      <c r="V151" s="2" t="str">
        <f aca="false">IF(ISERROR(MID($O151,U151+1,IF(ISERROR(SEARCH("-",$O151,U151+1)),LEN($O151),SEARCH("-",$O151,U151+1)-U151-1))),"",MID($O151,U151+1,IF(ISERROR(SEARCH("-",$O151,U151+1)),LEN($O151),SEARCH("-",$O151,U151+1)-U151-1)))</f>
        <v/>
      </c>
      <c r="W151" s="2" t="str">
        <f aca="false">IF(ISERROR(SEARCH("-",$O151,U151+1)),"",SEARCH("-",$O151,U151+1))</f>
        <v/>
      </c>
      <c r="X151" s="2" t="str">
        <f aca="false">IF(ISERROR(MID($O151,W151+1,IF(ISERROR(SEARCH("-",$O151,W151+1)),LEN($O151),SEARCH("-",$O151,W151+1)-W151-1))),"",MID($O151,W151+1,IF(ISERROR(SEARCH("-",$O151,W151+1)),LEN($O151),SEARCH("-",$O151,W151+1)-W151-1)))</f>
        <v/>
      </c>
      <c r="Y151" s="2" t="str">
        <f aca="false">IF(ISERROR(SEARCH("-",$O151,W151+1)),"",SEARCH("-",$O151,W151+1))</f>
        <v/>
      </c>
      <c r="Z151" s="2" t="str">
        <f aca="false">IF(ISERROR(MID($O151,Y151+1,IF(ISERROR(SEARCH("-",$O151,Y151+1)),LEN($O151),SEARCH("-",$O151,Y151+1)-Y151-1))),"",MID($O151,Y151+1,IF(ISERROR(SEARCH("-",$O151,Y151+1)),LEN($O151),SEARCH("-",$O151,Y151+1)-Y151-1)))</f>
        <v/>
      </c>
    </row>
    <row r="152" customFormat="false" ht="11.25" hidden="false" customHeight="false" outlineLevel="0" collapsed="false">
      <c r="A152" s="5" t="s">
        <v>376</v>
      </c>
      <c r="B152" s="5" t="n">
        <v>48</v>
      </c>
      <c r="C152" s="5" t="n">
        <v>4</v>
      </c>
      <c r="D152" s="5" t="s">
        <v>33</v>
      </c>
      <c r="E152" s="4" t="str">
        <f aca="false">MID($D152,1,IF(ISERROR(SEARCH(",",$D152)),LEN($D152),SEARCH(",",$D152)-1))</f>
        <v>Torso/Body Armor</v>
      </c>
      <c r="F152" s="2" t="n">
        <f aca="false">IF(ISERROR(SEARCH(",",$D152,1)),"",SEARCH(",",$D152,1))</f>
        <v>17</v>
      </c>
      <c r="G152" s="4" t="str">
        <f aca="false">IF(ISERROR(MID($D152,F152+1,IF(ISERROR(SEARCH(",",$D152,F152+1)-F152-1),LEN($D152),SEARCH(",",$D152,F152+1)-F152-1))),"",MID($D152,F152+1,IF(ISERROR(SEARCH(",",$D152,F152+1)-F152-1),LEN($D152),SEARCH(",",$D152,F152+1)-F152-1)))</f>
        <v>Tall Charm</v>
      </c>
      <c r="H152" s="2" t="str">
        <f aca="false">IF(ISERROR(SEARCH(",",$D152,F152+1)),"",SEARCH(",",$D152,F152+1))</f>
        <v/>
      </c>
      <c r="I152" s="4" t="str">
        <f aca="false">IF(ISERROR(MID($D152,H152+1,IF(ISERROR(SEARCH(",",$D152,H152+1)-H152-1),LEN($D152),SEARCH(",",$D152,H152+1)-H152-1))),"",MID($D152,H152+1,IF(ISERROR(SEARCH(",",$D152,H152+1)-H152-1),LEN($D152),SEARCH(",",$D152,H152+1)-H152-1)))</f>
        <v/>
      </c>
      <c r="J152" s="2" t="str">
        <f aca="false">IF(ISERROR(SEARCH(",",$D152,H152+1)),"",SEARCH(",",$D152,H152+1))</f>
        <v/>
      </c>
      <c r="K152" s="4" t="str">
        <f aca="false">IF(ISERROR(MID($D152,J152+1,IF(ISERROR(SEARCH(",",$D152,J152+1)-J152-1),LEN($D152),SEARCH(",",$D152,J152+1)-J152-1))),"",MID($D152,J152+1,IF(ISERROR(SEARCH(",",$D152,J152+1)-J152-1),LEN($D152),SEARCH(",",$D152,J152+1)-J152-1)))</f>
        <v/>
      </c>
      <c r="L152" s="2" t="str">
        <f aca="false">IF(ISERROR(SEARCH(",",$D152,J152+1)),"",SEARCH(",",$D152,J152+1))</f>
        <v/>
      </c>
      <c r="M152" s="4" t="str">
        <f aca="false">IF(ISERROR(MID($D152,L152+1,IF(ISERROR(SEARCH(",",$D152,L152+1)-L152-1),LEN($D152),SEARCH(",",$D152,L152+1)-L152-1))),"",MID($D152,L152+1,IF(ISERROR(SEARCH(",",$D152,L152+1)-L152-1),LEN($D152),SEARCH(",",$D152,L152+1)-L152-1)))</f>
        <v/>
      </c>
      <c r="N152" s="5" t="s">
        <v>45</v>
      </c>
      <c r="O152" s="5" t="s">
        <v>377</v>
      </c>
      <c r="P152" s="2" t="str">
        <f aca="false">MID(O152,1,SEARCH("-",O152)-1)</f>
        <v>Sol</v>
      </c>
      <c r="Q152" s="2" t="n">
        <f aca="false">SEARCH("-",O152)</f>
        <v>4</v>
      </c>
      <c r="R152" s="2" t="str">
        <f aca="false">MID(O152,Q152+1,IF(ISERROR(SEARCH("-",O152,Q152+1)),LEN(O152),SEARCH("-",O152,Q152+1)-Q152-1))</f>
        <v>Io</v>
      </c>
      <c r="S152" s="2" t="n">
        <f aca="false">IF(ISERROR(SEARCH("-",$O152,Q152+1)),"",SEARCH("-",$O152,Q152+1))</f>
        <v>7</v>
      </c>
      <c r="T152" s="2" t="str">
        <f aca="false">IF(ISERROR(MID($O152,S152+1,IF(ISERROR(SEARCH("-",$O152,S152+1)),LEN($O152),SEARCH("-",$O152,S152+1)-S152-1))),"",MID($O152,S152+1,IF(ISERROR(SEARCH("-",$O152,S152+1)),LEN($O152),SEARCH("-",$O152,S152+1)-S152-1)))</f>
        <v>Nef</v>
      </c>
      <c r="U152" s="2" t="n">
        <f aca="false">IF(ISERROR(SEARCH("-",$O152,S152+1)),"",SEARCH("-",$O152,S152+1))</f>
        <v>11</v>
      </c>
      <c r="V152" s="2" t="str">
        <f aca="false">IF(ISERROR(MID($O152,U152+1,IF(ISERROR(SEARCH("-",$O152,U152+1)),LEN($O152),SEARCH("-",$O152,U152+1)-U152-1))),"",MID($O152,U152+1,IF(ISERROR(SEARCH("-",$O152,U152+1)),LEN($O152),SEARCH("-",$O152,U152+1)-U152-1)))</f>
        <v>Amn</v>
      </c>
      <c r="W152" s="2" t="str">
        <f aca="false">IF(ISERROR(SEARCH("-",$O152,U152+1)),"",SEARCH("-",$O152,U152+1))</f>
        <v/>
      </c>
      <c r="X152" s="2" t="str">
        <f aca="false">IF(ISERROR(MID($O152,W152+1,IF(ISERROR(SEARCH("-",$O152,W152+1)),LEN($O152),SEARCH("-",$O152,W152+1)-W152-1))),"",MID($O152,W152+1,IF(ISERROR(SEARCH("-",$O152,W152+1)),LEN($O152),SEARCH("-",$O152,W152+1)-W152-1)))</f>
        <v/>
      </c>
      <c r="Y152" s="2" t="str">
        <f aca="false">IF(ISERROR(SEARCH("-",$O152,W152+1)),"",SEARCH("-",$O152,W152+1))</f>
        <v/>
      </c>
      <c r="Z152" s="2" t="str">
        <f aca="false">IF(ISERROR(MID($O152,Y152+1,IF(ISERROR(SEARCH("-",$O152,Y152+1)),LEN($O152),SEARCH("-",$O152,Y152+1)-Y152-1))),"",MID($O152,Y152+1,IF(ISERROR(SEARCH("-",$O152,Y152+1)),LEN($O152),SEARCH("-",$O152,Y152+1)-Y152-1)))</f>
        <v/>
      </c>
    </row>
    <row r="153" customFormat="false" ht="11.25" hidden="false" customHeight="false" outlineLevel="0" collapsed="false">
      <c r="A153" s="5" t="s">
        <v>378</v>
      </c>
      <c r="B153" s="5" t="n">
        <v>48</v>
      </c>
      <c r="C153" s="5" t="n">
        <v>3</v>
      </c>
      <c r="D153" s="5" t="s">
        <v>72</v>
      </c>
      <c r="E153" s="4" t="str">
        <f aca="false">MID($D153,1,IF(ISERROR(SEARCH(",",$D153)),LEN($D153),SEARCH(",",$D153)-1))</f>
        <v>Helm</v>
      </c>
      <c r="F153" s="2" t="str">
        <f aca="false">IF(ISERROR(SEARCH(",",$D153,1)),"",SEARCH(",",$D153,1))</f>
        <v/>
      </c>
      <c r="G153" s="4" t="str">
        <f aca="false">IF(ISERROR(MID($D153,F153+1,IF(ISERROR(SEARCH(",",$D153,F153+1)-F153-1),LEN($D153),SEARCH(",",$D153,F153+1)-F153-1))),"",MID($D153,F153+1,IF(ISERROR(SEARCH(",",$D153,F153+1)-F153-1),LEN($D153),SEARCH(",",$D153,F153+1)-F153-1)))</f>
        <v/>
      </c>
      <c r="H153" s="2" t="str">
        <f aca="false">IF(ISERROR(SEARCH(",",$D153,F153+1)),"",SEARCH(",",$D153,F153+1))</f>
        <v/>
      </c>
      <c r="I153" s="4" t="str">
        <f aca="false">IF(ISERROR(MID($D153,H153+1,IF(ISERROR(SEARCH(",",$D153,H153+1)-H153-1),LEN($D153),SEARCH(",",$D153,H153+1)-H153-1))),"",MID($D153,H153+1,IF(ISERROR(SEARCH(",",$D153,H153+1)-H153-1),LEN($D153),SEARCH(",",$D153,H153+1)-H153-1)))</f>
        <v/>
      </c>
      <c r="J153" s="2" t="str">
        <f aca="false">IF(ISERROR(SEARCH(",",$D153,H153+1)),"",SEARCH(",",$D153,H153+1))</f>
        <v/>
      </c>
      <c r="K153" s="4" t="str">
        <f aca="false">IF(ISERROR(MID($D153,J153+1,IF(ISERROR(SEARCH(",",$D153,J153+1)-J153-1),LEN($D153),SEARCH(",",$D153,J153+1)-J153-1))),"",MID($D153,J153+1,IF(ISERROR(SEARCH(",",$D153,J153+1)-J153-1),LEN($D153),SEARCH(",",$D153,J153+1)-J153-1)))</f>
        <v/>
      </c>
      <c r="L153" s="2" t="str">
        <f aca="false">IF(ISERROR(SEARCH(",",$D153,J153+1)),"",SEARCH(",",$D153,J153+1))</f>
        <v/>
      </c>
      <c r="M153" s="4" t="str">
        <f aca="false">IF(ISERROR(MID($D153,L153+1,IF(ISERROR(SEARCH(",",$D153,L153+1)-L153-1),LEN($D153),SEARCH(",",$D153,L153+1)-L153-1))),"",MID($D153,L153+1,IF(ISERROR(SEARCH(",",$D153,L153+1)-L153-1),LEN($D153),SEARCH(",",$D153,L153+1)-L153-1)))</f>
        <v/>
      </c>
      <c r="N153" s="5"/>
      <c r="O153" s="5" t="s">
        <v>379</v>
      </c>
      <c r="P153" s="2" t="str">
        <f aca="false">MID(O153,1,SEARCH("-",O153)-1)</f>
        <v>Io</v>
      </c>
      <c r="Q153" s="2" t="n">
        <f aca="false">SEARCH("-",O153)</f>
        <v>3</v>
      </c>
      <c r="R153" s="2" t="str">
        <f aca="false">MID(O153,Q153+1,IF(ISERROR(SEARCH("-",O153,Q153+1)),LEN(O153),SEARCH("-",O153,Q153+1)-Q153-1))</f>
        <v>Dol</v>
      </c>
      <c r="S153" s="2" t="n">
        <f aca="false">IF(ISERROR(SEARCH("-",$O153,Q153+1)),"",SEARCH("-",$O153,Q153+1))</f>
        <v>7</v>
      </c>
      <c r="T153" s="2" t="str">
        <f aca="false">IF(ISERROR(MID($O153,S153+1,IF(ISERROR(SEARCH("-",$O153,S153+1)),LEN($O153),SEARCH("-",$O153,S153+1)-S153-1))),"",MID($O153,S153+1,IF(ISERROR(SEARCH("-",$O153,S153+1)),LEN($O153),SEARCH("-",$O153,S153+1)-S153-1)))</f>
        <v>gmj</v>
      </c>
      <c r="U153" s="2" t="str">
        <f aca="false">IF(ISERROR(SEARCH("-",$O153,S153+1)),"",SEARCH("-",$O153,S153+1))</f>
        <v/>
      </c>
      <c r="V153" s="2" t="str">
        <f aca="false">IF(ISERROR(MID($O153,U153+1,IF(ISERROR(SEARCH("-",$O153,U153+1)),LEN($O153),SEARCH("-",$O153,U153+1)-U153-1))),"",MID($O153,U153+1,IF(ISERROR(SEARCH("-",$O153,U153+1)),LEN($O153),SEARCH("-",$O153,U153+1)-U153-1)))</f>
        <v/>
      </c>
      <c r="W153" s="2" t="str">
        <f aca="false">IF(ISERROR(SEARCH("-",$O153,U153+1)),"",SEARCH("-",$O153,U153+1))</f>
        <v/>
      </c>
      <c r="X153" s="2" t="str">
        <f aca="false">IF(ISERROR(MID($O153,W153+1,IF(ISERROR(SEARCH("-",$O153,W153+1)),LEN($O153),SEARCH("-",$O153,W153+1)-W153-1))),"",MID($O153,W153+1,IF(ISERROR(SEARCH("-",$O153,W153+1)),LEN($O153),SEARCH("-",$O153,W153+1)-W153-1)))</f>
        <v/>
      </c>
      <c r="Y153" s="2" t="str">
        <f aca="false">IF(ISERROR(SEARCH("-",$O153,W153+1)),"",SEARCH("-",$O153,W153+1))</f>
        <v/>
      </c>
      <c r="Z153" s="2" t="str">
        <f aca="false">IF(ISERROR(MID($O153,Y153+1,IF(ISERROR(SEARCH("-",$O153,Y153+1)),LEN($O153),SEARCH("-",$O153,Y153+1)-Y153-1))),"",MID($O153,Y153+1,IF(ISERROR(SEARCH("-",$O153,Y153+1)),LEN($O153),SEARCH("-",$O153,Y153+1)-Y153-1)))</f>
        <v/>
      </c>
    </row>
    <row r="154" customFormat="false" ht="11.25" hidden="false" customHeight="false" outlineLevel="0" collapsed="false">
      <c r="A154" s="5" t="s">
        <v>380</v>
      </c>
      <c r="B154" s="5" t="n">
        <v>48</v>
      </c>
      <c r="C154" s="5" t="n">
        <v>2</v>
      </c>
      <c r="D154" s="5" t="s">
        <v>72</v>
      </c>
      <c r="E154" s="4" t="str">
        <f aca="false">MID($D154,1,IF(ISERROR(SEARCH(",",$D154)),LEN($D154),SEARCH(",",$D154)-1))</f>
        <v>Helm</v>
      </c>
      <c r="F154" s="2" t="str">
        <f aca="false">IF(ISERROR(SEARCH(",",$D154,1)),"",SEARCH(",",$D154,1))</f>
        <v/>
      </c>
      <c r="G154" s="4" t="str">
        <f aca="false">IF(ISERROR(MID($D154,F154+1,IF(ISERROR(SEARCH(",",$D154,F154+1)-F154-1),LEN($D154),SEARCH(",",$D154,F154+1)-F154-1))),"",MID($D154,F154+1,IF(ISERROR(SEARCH(",",$D154,F154+1)-F154-1),LEN($D154),SEARCH(",",$D154,F154+1)-F154-1)))</f>
        <v/>
      </c>
      <c r="H154" s="2" t="str">
        <f aca="false">IF(ISERROR(SEARCH(",",$D154,F154+1)),"",SEARCH(",",$D154,F154+1))</f>
        <v/>
      </c>
      <c r="I154" s="4" t="str">
        <f aca="false">IF(ISERROR(MID($D154,H154+1,IF(ISERROR(SEARCH(",",$D154,H154+1)-H154-1),LEN($D154),SEARCH(",",$D154,H154+1)-H154-1))),"",MID($D154,H154+1,IF(ISERROR(SEARCH(",",$D154,H154+1)-H154-1),LEN($D154),SEARCH(",",$D154,H154+1)-H154-1)))</f>
        <v/>
      </c>
      <c r="J154" s="2" t="str">
        <f aca="false">IF(ISERROR(SEARCH(",",$D154,H154+1)),"",SEARCH(",",$D154,H154+1))</f>
        <v/>
      </c>
      <c r="K154" s="4" t="str">
        <f aca="false">IF(ISERROR(MID($D154,J154+1,IF(ISERROR(SEARCH(",",$D154,J154+1)-J154-1),LEN($D154),SEARCH(",",$D154,J154+1)-J154-1))),"",MID($D154,J154+1,IF(ISERROR(SEARCH(",",$D154,J154+1)-J154-1),LEN($D154),SEARCH(",",$D154,J154+1)-J154-1)))</f>
        <v/>
      </c>
      <c r="L154" s="2" t="str">
        <f aca="false">IF(ISERROR(SEARCH(",",$D154,J154+1)),"",SEARCH(",",$D154,J154+1))</f>
        <v/>
      </c>
      <c r="M154" s="4" t="str">
        <f aca="false">IF(ISERROR(MID($D154,L154+1,IF(ISERROR(SEARCH(",",$D154,L154+1)-L154-1),LEN($D154),SEARCH(",",$D154,L154+1)-L154-1))),"",MID($D154,L154+1,IF(ISERROR(SEARCH(",",$D154,L154+1)-L154-1),LEN($D154),SEARCH(",",$D154,L154+1)-L154-1)))</f>
        <v/>
      </c>
      <c r="N154" s="5"/>
      <c r="O154" s="5" t="s">
        <v>381</v>
      </c>
      <c r="P154" s="2" t="str">
        <f aca="false">MID(O154,1,SEARCH("-",O154)-1)</f>
        <v>Io</v>
      </c>
      <c r="Q154" s="2" t="n">
        <f aca="false">SEARCH("-",O154)</f>
        <v>3</v>
      </c>
      <c r="R154" s="2" t="str">
        <f aca="false">MID(O154,Q154+1,IF(ISERROR(SEARCH("-",O154,Q154+1)),LEN(O154),SEARCH("-",O154,Q154+1)-Q154-1))</f>
        <v>Dol</v>
      </c>
      <c r="S154" s="2" t="str">
        <f aca="false">IF(ISERROR(SEARCH("-",$O154,Q154+1)),"",SEARCH("-",$O154,Q154+1))</f>
        <v/>
      </c>
      <c r="T154" s="2" t="str">
        <f aca="false">IF(ISERROR(MID($O154,S154+1,IF(ISERROR(SEARCH("-",$O154,S154+1)),LEN($O154),SEARCH("-",$O154,S154+1)-S154-1))),"",MID($O154,S154+1,IF(ISERROR(SEARCH("-",$O154,S154+1)),LEN($O154),SEARCH("-",$O154,S154+1)-S154-1)))</f>
        <v/>
      </c>
      <c r="U154" s="2" t="str">
        <f aca="false">IF(ISERROR(SEARCH("-",$O154,S154+1)),"",SEARCH("-",$O154,S154+1))</f>
        <v/>
      </c>
      <c r="V154" s="2" t="str">
        <f aca="false">IF(ISERROR(MID($O154,U154+1,IF(ISERROR(SEARCH("-",$O154,U154+1)),LEN($O154),SEARCH("-",$O154,U154+1)-U154-1))),"",MID($O154,U154+1,IF(ISERROR(SEARCH("-",$O154,U154+1)),LEN($O154),SEARCH("-",$O154,U154+1)-U154-1)))</f>
        <v/>
      </c>
      <c r="W154" s="2" t="str">
        <f aca="false">IF(ISERROR(SEARCH("-",$O154,U154+1)),"",SEARCH("-",$O154,U154+1))</f>
        <v/>
      </c>
      <c r="X154" s="2" t="str">
        <f aca="false">IF(ISERROR(MID($O154,W154+1,IF(ISERROR(SEARCH("-",$O154,W154+1)),LEN($O154),SEARCH("-",$O154,W154+1)-W154-1))),"",MID($O154,W154+1,IF(ISERROR(SEARCH("-",$O154,W154+1)),LEN($O154),SEARCH("-",$O154,W154+1)-W154-1)))</f>
        <v/>
      </c>
      <c r="Y154" s="2" t="str">
        <f aca="false">IF(ISERROR(SEARCH("-",$O154,W154+1)),"",SEARCH("-",$O154,W154+1))</f>
        <v/>
      </c>
      <c r="Z154" s="2" t="str">
        <f aca="false">IF(ISERROR(MID($O154,Y154+1,IF(ISERROR(SEARCH("-",$O154,Y154+1)),LEN($O154),SEARCH("-",$O154,Y154+1)-Y154-1))),"",MID($O154,Y154+1,IF(ISERROR(SEARCH("-",$O154,Y154+1)),LEN($O154),SEARCH("-",$O154,Y154+1)-Y154-1)))</f>
        <v/>
      </c>
    </row>
    <row r="155" customFormat="false" ht="11.25" hidden="false" customHeight="false" outlineLevel="0" collapsed="false">
      <c r="A155" s="5" t="s">
        <v>382</v>
      </c>
      <c r="B155" s="5" t="n">
        <v>48</v>
      </c>
      <c r="C155" s="5" t="n">
        <v>5</v>
      </c>
      <c r="D155" s="5" t="s">
        <v>357</v>
      </c>
      <c r="E155" s="4" t="str">
        <f aca="false">MID($D155,1,IF(ISERROR(SEARCH(",",$D155)),LEN($D155),SEARCH(",",$D155)-1))</f>
        <v>Helm</v>
      </c>
      <c r="F155" s="2" t="n">
        <f aca="false">IF(ISERROR(SEARCH(",",$D155,1)),"",SEARCH(",",$D155,1))</f>
        <v>5</v>
      </c>
      <c r="G155" s="4" t="str">
        <f aca="false">IF(ISERROR(MID($D155,F155+1,IF(ISERROR(SEARCH(",",$D155,F155+1)-F155-1),LEN($D155),SEARCH(",",$D155,F155+1)-F155-1))),"",MID($D155,F155+1,IF(ISERROR(SEARCH(",",$D155,F155+1)-F155-1),LEN($D155),SEARCH(",",$D155,F155+1)-F155-1)))</f>
        <v>Shield</v>
      </c>
      <c r="H155" s="2" t="n">
        <f aca="false">IF(ISERROR(SEARCH(",",$D155,F155+1)),"",SEARCH(",",$D155,F155+1))</f>
        <v>12</v>
      </c>
      <c r="I155" s="4" t="str">
        <f aca="false">IF(ISERROR(MID($D155,H155+1,IF(ISERROR(SEARCH(",",$D155,H155+1)-H155-1),LEN($D155),SEARCH(",",$D155,H155+1)-H155-1))),"",MID($D155,H155+1,IF(ISERROR(SEARCH(",",$D155,H155+1)-H155-1),LEN($D155),SEARCH(",",$D155,H155+1)-H155-1)))</f>
        <v>Torso/Body Armor</v>
      </c>
      <c r="J155" s="2" t="str">
        <f aca="false">IF(ISERROR(SEARCH(",",$D155,H155+1)),"",SEARCH(",",$D155,H155+1))</f>
        <v/>
      </c>
      <c r="K155" s="4" t="str">
        <f aca="false">IF(ISERROR(MID($D155,J155+1,IF(ISERROR(SEARCH(",",$D155,J155+1)-J155-1),LEN($D155),SEARCH(",",$D155,J155+1)-J155-1))),"",MID($D155,J155+1,IF(ISERROR(SEARCH(",",$D155,J155+1)-J155-1),LEN($D155),SEARCH(",",$D155,J155+1)-J155-1)))</f>
        <v/>
      </c>
      <c r="L155" s="2" t="str">
        <f aca="false">IF(ISERROR(SEARCH(",",$D155,J155+1)),"",SEARCH(",",$D155,J155+1))</f>
        <v/>
      </c>
      <c r="M155" s="4" t="str">
        <f aca="false">IF(ISERROR(MID($D155,L155+1,IF(ISERROR(SEARCH(",",$D155,L155+1)-L155-1),LEN($D155),SEARCH(",",$D155,L155+1)-L155-1))),"",MID($D155,L155+1,IF(ISERROR(SEARCH(",",$D155,L155+1)-L155-1),LEN($D155),SEARCH(",",$D155,L155+1)-L155-1)))</f>
        <v/>
      </c>
      <c r="N155" s="5"/>
      <c r="O155" s="5" t="s">
        <v>383</v>
      </c>
      <c r="P155" s="2" t="str">
        <f aca="false">MID(O155,1,SEARCH("-",O155)-1)</f>
        <v>Thul</v>
      </c>
      <c r="Q155" s="2" t="n">
        <f aca="false">SEARCH("-",O155)</f>
        <v>5</v>
      </c>
      <c r="R155" s="2" t="str">
        <f aca="false">MID(O155,Q155+1,IF(ISERROR(SEARCH("-",O155,Q155+1)),LEN(O155),SEARCH("-",O155,Q155+1)-Q155-1))</f>
        <v>Ith</v>
      </c>
      <c r="S155" s="2" t="n">
        <f aca="false">IF(ISERROR(SEARCH("-",$O155,Q155+1)),"",SEARCH("-",$O155,Q155+1))</f>
        <v>9</v>
      </c>
      <c r="T155" s="2" t="str">
        <f aca="false">IF(ISERROR(MID($O155,S155+1,IF(ISERROR(SEARCH("-",$O155,S155+1)),LEN($O155),SEARCH("-",$O155,S155+1)-S155-1))),"",MID($O155,S155+1,IF(ISERROR(SEARCH("-",$O155,S155+1)),LEN($O155),SEARCH("-",$O155,S155+1)-S155-1)))</f>
        <v>Ort</v>
      </c>
      <c r="U155" s="2" t="n">
        <f aca="false">IF(ISERROR(SEARCH("-",$O155,S155+1)),"",SEARCH("-",$O155,S155+1))</f>
        <v>13</v>
      </c>
      <c r="V155" s="2" t="str">
        <f aca="false">IF(ISERROR(MID($O155,U155+1,IF(ISERROR(SEARCH("-",$O155,U155+1)),LEN($O155),SEARCH("-",$O155,U155+1)-U155-1))),"",MID($O155,U155+1,IF(ISERROR(SEARCH("-",$O155,U155+1)),LEN($O155),SEARCH("-",$O155,U155+1)-U155-1)))</f>
        <v>Io</v>
      </c>
      <c r="W155" s="2" t="n">
        <f aca="false">IF(ISERROR(SEARCH("-",$O155,U155+1)),"",SEARCH("-",$O155,U155+1))</f>
        <v>16</v>
      </c>
      <c r="X155" s="2" t="str">
        <f aca="false">IF(ISERROR(MID($O155,W155+1,IF(ISERROR(SEARCH("-",$O155,W155+1)),LEN($O155),SEARCH("-",$O155,W155+1)-W155-1))),"",MID($O155,W155+1,IF(ISERROR(SEARCH("-",$O155,W155+1)),LEN($O155),SEARCH("-",$O155,W155+1)-W155-1)))</f>
        <v>gmj</v>
      </c>
      <c r="Y155" s="2" t="str">
        <f aca="false">IF(ISERROR(SEARCH("-",$O155,W155+1)),"",SEARCH("-",$O155,W155+1))</f>
        <v/>
      </c>
      <c r="Z155" s="2" t="str">
        <f aca="false">IF(ISERROR(MID($O155,Y155+1,IF(ISERROR(SEARCH("-",$O155,Y155+1)),LEN($O155),SEARCH("-",$O155,Y155+1)-Y155-1))),"",MID($O155,Y155+1,IF(ISERROR(SEARCH("-",$O155,Y155+1)),LEN($O155),SEARCH("-",$O155,Y155+1)-Y155-1)))</f>
        <v/>
      </c>
    </row>
    <row r="156" customFormat="false" ht="11.25" hidden="false" customHeight="false" outlineLevel="0" collapsed="false">
      <c r="A156" s="5" t="s">
        <v>384</v>
      </c>
      <c r="B156" s="5" t="n">
        <v>48</v>
      </c>
      <c r="C156" s="5" t="n">
        <v>5</v>
      </c>
      <c r="D156" s="5" t="s">
        <v>385</v>
      </c>
      <c r="E156" s="4" t="str">
        <f aca="false">MID($D156,1,IF(ISERROR(SEARCH(",",$D156)),LEN($D156),SEARCH(",",$D156)-1))</f>
        <v>Shield</v>
      </c>
      <c r="F156" s="2" t="n">
        <f aca="false">IF(ISERROR(SEARCH(",",$D156,1)),"",SEARCH(",",$D156,1))</f>
        <v>7</v>
      </c>
      <c r="G156" s="4" t="str">
        <f aca="false">IF(ISERROR(MID($D156,F156+1,IF(ISERROR(SEARCH(",",$D156,F156+1)-F156-1),LEN($D156),SEARCH(",",$D156,F156+1)-F156-1))),"",MID($D156,F156+1,IF(ISERROR(SEARCH(",",$D156,F156+1)-F156-1),LEN($D156),SEARCH(",",$D156,F156+1)-F156-1)))</f>
        <v>Torso/Body Armor</v>
      </c>
      <c r="H156" s="2" t="str">
        <f aca="false">IF(ISERROR(SEARCH(",",$D156,F156+1)),"",SEARCH(",",$D156,F156+1))</f>
        <v/>
      </c>
      <c r="I156" s="4" t="str">
        <f aca="false">IF(ISERROR(MID($D156,H156+1,IF(ISERROR(SEARCH(",",$D156,H156+1)-H156-1),LEN($D156),SEARCH(",",$D156,H156+1)-H156-1))),"",MID($D156,H156+1,IF(ISERROR(SEARCH(",",$D156,H156+1)-H156-1),LEN($D156),SEARCH(",",$D156,H156+1)-H156-1)))</f>
        <v/>
      </c>
      <c r="J156" s="2" t="str">
        <f aca="false">IF(ISERROR(SEARCH(",",$D156,H156+1)),"",SEARCH(",",$D156,H156+1))</f>
        <v/>
      </c>
      <c r="K156" s="4" t="str">
        <f aca="false">IF(ISERROR(MID($D156,J156+1,IF(ISERROR(SEARCH(",",$D156,J156+1)-J156-1),LEN($D156),SEARCH(",",$D156,J156+1)-J156-1))),"",MID($D156,J156+1,IF(ISERROR(SEARCH(",",$D156,J156+1)-J156-1),LEN($D156),SEARCH(",",$D156,J156+1)-J156-1)))</f>
        <v/>
      </c>
      <c r="L156" s="2" t="str">
        <f aca="false">IF(ISERROR(SEARCH(",",$D156,J156+1)),"",SEARCH(",",$D156,J156+1))</f>
        <v/>
      </c>
      <c r="M156" s="4" t="str">
        <f aca="false">IF(ISERROR(MID($D156,L156+1,IF(ISERROR(SEARCH(",",$D156,L156+1)-L156-1),LEN($D156),SEARCH(",",$D156,L156+1)-L156-1))),"",MID($D156,L156+1,IF(ISERROR(SEARCH(",",$D156,L156+1)-L156-1),LEN($D156),SEARCH(",",$D156,L156+1)-L156-1)))</f>
        <v/>
      </c>
      <c r="N156" s="5"/>
      <c r="O156" s="5" t="s">
        <v>386</v>
      </c>
      <c r="P156" s="2" t="str">
        <f aca="false">MID(O156,1,SEARCH("-",O156)-1)</f>
        <v>Io</v>
      </c>
      <c r="Q156" s="2" t="n">
        <f aca="false">SEARCH("-",O156)</f>
        <v>3</v>
      </c>
      <c r="R156" s="2" t="str">
        <f aca="false">MID(O156,Q156+1,IF(ISERROR(SEARCH("-",O156,Q156+1)),LEN(O156),SEARCH("-",O156,Q156+1)-Q156-1))</f>
        <v>Sol</v>
      </c>
      <c r="S156" s="2" t="n">
        <f aca="false">IF(ISERROR(SEARCH("-",$O156,Q156+1)),"",SEARCH("-",$O156,Q156+1))</f>
        <v>7</v>
      </c>
      <c r="T156" s="2" t="str">
        <f aca="false">IF(ISERROR(MID($O156,S156+1,IF(ISERROR(SEARCH("-",$O156,S156+1)),LEN($O156),SEARCH("-",$O156,S156+1)-S156-1))),"",MID($O156,S156+1,IF(ISERROR(SEARCH("-",$O156,S156+1)),LEN($O156),SEARCH("-",$O156,S156+1)-S156-1)))</f>
        <v>Amn</v>
      </c>
      <c r="U156" s="2" t="n">
        <f aca="false">IF(ISERROR(SEARCH("-",$O156,S156+1)),"",SEARCH("-",$O156,S156+1))</f>
        <v>11</v>
      </c>
      <c r="V156" s="2" t="str">
        <f aca="false">IF(ISERROR(MID($O156,U156+1,IF(ISERROR(SEARCH("-",$O156,U156+1)),LEN($O156),SEARCH("-",$O156,U156+1)-U156-1))),"",MID($O156,U156+1,IF(ISERROR(SEARCH("-",$O156,U156+1)),LEN($O156),SEARCH("-",$O156,U156+1)-U156-1)))</f>
        <v>Eth</v>
      </c>
      <c r="W156" s="2" t="n">
        <f aca="false">IF(ISERROR(SEARCH("-",$O156,U156+1)),"",SEARCH("-",$O156,U156+1))</f>
        <v>15</v>
      </c>
      <c r="X156" s="2" t="str">
        <f aca="false">IF(ISERROR(MID($O156,W156+1,IF(ISERROR(SEARCH("-",$O156,W156+1)),LEN($O156),SEARCH("-",$O156,W156+1)-W156-1))),"",MID($O156,W156+1,IF(ISERROR(SEARCH("-",$O156,W156+1)),LEN($O156),SEARCH("-",$O156,W156+1)-W156-1)))</f>
        <v>gmj</v>
      </c>
      <c r="Y156" s="2" t="str">
        <f aca="false">IF(ISERROR(SEARCH("-",$O156,W156+1)),"",SEARCH("-",$O156,W156+1))</f>
        <v/>
      </c>
      <c r="Z156" s="2" t="str">
        <f aca="false">IF(ISERROR(MID($O156,Y156+1,IF(ISERROR(SEARCH("-",$O156,Y156+1)),LEN($O156),SEARCH("-",$O156,Y156+1)-Y156-1))),"",MID($O156,Y156+1,IF(ISERROR(SEARCH("-",$O156,Y156+1)),LEN($O156),SEARCH("-",$O156,Y156+1)-Y156-1)))</f>
        <v/>
      </c>
    </row>
    <row r="157" customFormat="false" ht="11.25" hidden="false" customHeight="false" outlineLevel="0" collapsed="false">
      <c r="A157" s="5" t="s">
        <v>387</v>
      </c>
      <c r="B157" s="5" t="n">
        <v>48</v>
      </c>
      <c r="C157" s="5" t="n">
        <v>3</v>
      </c>
      <c r="D157" s="5" t="s">
        <v>253</v>
      </c>
      <c r="E157" s="4" t="str">
        <f aca="false">MID($D157,1,IF(ISERROR(SEARCH(",",$D157)),LEN($D157),SEARCH(",",$D157)-1))</f>
        <v>Boots</v>
      </c>
      <c r="F157" s="2" t="str">
        <f aca="false">IF(ISERROR(SEARCH(",",$D157,1)),"",SEARCH(",",$D157,1))</f>
        <v/>
      </c>
      <c r="G157" s="4" t="str">
        <f aca="false">IF(ISERROR(MID($D157,F157+1,IF(ISERROR(SEARCH(",",$D157,F157+1)-F157-1),LEN($D157),SEARCH(",",$D157,F157+1)-F157-1))),"",MID($D157,F157+1,IF(ISERROR(SEARCH(",",$D157,F157+1)-F157-1),LEN($D157),SEARCH(",",$D157,F157+1)-F157-1)))</f>
        <v/>
      </c>
      <c r="H157" s="2" t="str">
        <f aca="false">IF(ISERROR(SEARCH(",",$D157,F157+1)),"",SEARCH(",",$D157,F157+1))</f>
        <v/>
      </c>
      <c r="I157" s="4" t="str">
        <f aca="false">IF(ISERROR(MID($D157,H157+1,IF(ISERROR(SEARCH(",",$D157,H157+1)-H157-1),LEN($D157),SEARCH(",",$D157,H157+1)-H157-1))),"",MID($D157,H157+1,IF(ISERROR(SEARCH(",",$D157,H157+1)-H157-1),LEN($D157),SEARCH(",",$D157,H157+1)-H157-1)))</f>
        <v/>
      </c>
      <c r="J157" s="2" t="str">
        <f aca="false">IF(ISERROR(SEARCH(",",$D157,H157+1)),"",SEARCH(",",$D157,H157+1))</f>
        <v/>
      </c>
      <c r="K157" s="4" t="str">
        <f aca="false">IF(ISERROR(MID($D157,J157+1,IF(ISERROR(SEARCH(",",$D157,J157+1)-J157-1),LEN($D157),SEARCH(",",$D157,J157+1)-J157-1))),"",MID($D157,J157+1,IF(ISERROR(SEARCH(",",$D157,J157+1)-J157-1),LEN($D157),SEARCH(",",$D157,J157+1)-J157-1)))</f>
        <v/>
      </c>
      <c r="L157" s="2" t="str">
        <f aca="false">IF(ISERROR(SEARCH(",",$D157,J157+1)),"",SEARCH(",",$D157,J157+1))</f>
        <v/>
      </c>
      <c r="M157" s="4" t="str">
        <f aca="false">IF(ISERROR(MID($D157,L157+1,IF(ISERROR(SEARCH(",",$D157,L157+1)-L157-1),LEN($D157),SEARCH(",",$D157,L157+1)-L157-1))),"",MID($D157,L157+1,IF(ISERROR(SEARCH(",",$D157,L157+1)-L157-1),LEN($D157),SEARCH(",",$D157,L157+1)-L157-1)))</f>
        <v/>
      </c>
      <c r="N157" s="5"/>
      <c r="O157" s="5" t="s">
        <v>388</v>
      </c>
      <c r="P157" s="2" t="str">
        <f aca="false">MID(O157,1,SEARCH("-",O157)-1)</f>
        <v>Io</v>
      </c>
      <c r="Q157" s="2" t="n">
        <f aca="false">SEARCH("-",O157)</f>
        <v>3</v>
      </c>
      <c r="R157" s="2" t="str">
        <f aca="false">MID(O157,Q157+1,IF(ISERROR(SEARCH("-",O157,Q157+1)),LEN(O157),SEARCH("-",O157,Q157+1)-Q157-1))</f>
        <v>Eld</v>
      </c>
      <c r="S157" s="2" t="n">
        <f aca="false">IF(ISERROR(SEARCH("-",$O157,Q157+1)),"",SEARCH("-",$O157,Q157+1))</f>
        <v>7</v>
      </c>
      <c r="T157" s="2" t="str">
        <f aca="false">IF(ISERROR(MID($O157,S157+1,IF(ISERROR(SEARCH("-",$O157,S157+1)),LEN($O157),SEARCH("-",$O157,S157+1)-S157-1))),"",MID($O157,S157+1,IF(ISERROR(SEARCH("-",$O157,S157+1)),LEN($O157),SEARCH("-",$O157,S157+1)-S157-1)))</f>
        <v>gmj</v>
      </c>
      <c r="U157" s="2" t="str">
        <f aca="false">IF(ISERROR(SEARCH("-",$O157,S157+1)),"",SEARCH("-",$O157,S157+1))</f>
        <v/>
      </c>
      <c r="V157" s="2" t="str">
        <f aca="false">IF(ISERROR(MID($O157,U157+1,IF(ISERROR(SEARCH("-",$O157,U157+1)),LEN($O157),SEARCH("-",$O157,U157+1)-U157-1))),"",MID($O157,U157+1,IF(ISERROR(SEARCH("-",$O157,U157+1)),LEN($O157),SEARCH("-",$O157,U157+1)-U157-1)))</f>
        <v/>
      </c>
      <c r="W157" s="2" t="str">
        <f aca="false">IF(ISERROR(SEARCH("-",$O157,U157+1)),"",SEARCH("-",$O157,U157+1))</f>
        <v/>
      </c>
      <c r="X157" s="2" t="str">
        <f aca="false">IF(ISERROR(MID($O157,W157+1,IF(ISERROR(SEARCH("-",$O157,W157+1)),LEN($O157),SEARCH("-",$O157,W157+1)-W157-1))),"",MID($O157,W157+1,IF(ISERROR(SEARCH("-",$O157,W157+1)),LEN($O157),SEARCH("-",$O157,W157+1)-W157-1)))</f>
        <v/>
      </c>
      <c r="Y157" s="2" t="str">
        <f aca="false">IF(ISERROR(SEARCH("-",$O157,W157+1)),"",SEARCH("-",$O157,W157+1))</f>
        <v/>
      </c>
      <c r="Z157" s="2" t="str">
        <f aca="false">IF(ISERROR(MID($O157,Y157+1,IF(ISERROR(SEARCH("-",$O157,Y157+1)),LEN($O157),SEARCH("-",$O157,Y157+1)-Y157-1))),"",MID($O157,Y157+1,IF(ISERROR(SEARCH("-",$O157,Y157+1)),LEN($O157),SEARCH("-",$O157,Y157+1)-Y157-1)))</f>
        <v/>
      </c>
    </row>
    <row r="158" customFormat="false" ht="11.25" hidden="false" customHeight="false" outlineLevel="0" collapsed="false">
      <c r="A158" s="5" t="s">
        <v>389</v>
      </c>
      <c r="B158" s="5" t="n">
        <v>48</v>
      </c>
      <c r="C158" s="5" t="n">
        <v>2</v>
      </c>
      <c r="D158" s="5" t="s">
        <v>206</v>
      </c>
      <c r="E158" s="4" t="str">
        <f aca="false">MID($D158,1,IF(ISERROR(SEARCH(",",$D158)),LEN($D158),SEARCH(",",$D158)-1))</f>
        <v>Wand</v>
      </c>
      <c r="F158" s="2" t="n">
        <f aca="false">IF(ISERROR(SEARCH(",",$D158,1)),"",SEARCH(",",$D158,1))</f>
        <v>5</v>
      </c>
      <c r="G158" s="4" t="str">
        <f aca="false">IF(ISERROR(MID($D158,F158+1,IF(ISERROR(SEARCH(",",$D158,F158+1)-F158-1),LEN($D158),SEARCH(",",$D158,F158+1)-F158-1))),"",MID($D158,F158+1,IF(ISERROR(SEARCH(",",$D158,F158+1)-F158-1),LEN($D158),SEARCH(",",$D158,F158+1)-F158-1)))</f>
        <v>Quad Charm</v>
      </c>
      <c r="H158" s="2" t="str">
        <f aca="false">IF(ISERROR(SEARCH(",",$D158,F158+1)),"",SEARCH(",",$D158,F158+1))</f>
        <v/>
      </c>
      <c r="I158" s="4" t="str">
        <f aca="false">IF(ISERROR(MID($D158,H158+1,IF(ISERROR(SEARCH(",",$D158,H158+1)-H158-1),LEN($D158),SEARCH(",",$D158,H158+1)-H158-1))),"",MID($D158,H158+1,IF(ISERROR(SEARCH(",",$D158,H158+1)-H158-1),LEN($D158),SEARCH(",",$D158,H158+1)-H158-1)))</f>
        <v/>
      </c>
      <c r="J158" s="2" t="str">
        <f aca="false">IF(ISERROR(SEARCH(",",$D158,H158+1)),"",SEARCH(",",$D158,H158+1))</f>
        <v/>
      </c>
      <c r="K158" s="4" t="str">
        <f aca="false">IF(ISERROR(MID($D158,J158+1,IF(ISERROR(SEARCH(",",$D158,J158+1)-J158-1),LEN($D158),SEARCH(",",$D158,J158+1)-J158-1))),"",MID($D158,J158+1,IF(ISERROR(SEARCH(",",$D158,J158+1)-J158-1),LEN($D158),SEARCH(",",$D158,J158+1)-J158-1)))</f>
        <v/>
      </c>
      <c r="L158" s="2" t="str">
        <f aca="false">IF(ISERROR(SEARCH(",",$D158,J158+1)),"",SEARCH(",",$D158,J158+1))</f>
        <v/>
      </c>
      <c r="M158" s="4" t="str">
        <f aca="false">IF(ISERROR(MID($D158,L158+1,IF(ISERROR(SEARCH(",",$D158,L158+1)-L158-1),LEN($D158),SEARCH(",",$D158,L158+1)-L158-1))),"",MID($D158,L158+1,IF(ISERROR(SEARCH(",",$D158,L158+1)-L158-1),LEN($D158),SEARCH(",",$D158,L158+1)-L158-1)))</f>
        <v/>
      </c>
      <c r="N158" s="5"/>
      <c r="O158" s="5" t="s">
        <v>390</v>
      </c>
      <c r="P158" s="2" t="str">
        <f aca="false">MID(O158,1,SEARCH("-",O158)-1)</f>
        <v>Dol</v>
      </c>
      <c r="Q158" s="2" t="n">
        <f aca="false">SEARCH("-",O158)</f>
        <v>4</v>
      </c>
      <c r="R158" s="2" t="str">
        <f aca="false">MID(O158,Q158+1,IF(ISERROR(SEARCH("-",O158,Q158+1)),LEN(O158),SEARCH("-",O158,Q158+1)-Q158-1))</f>
        <v>Io</v>
      </c>
      <c r="S158" s="2" t="str">
        <f aca="false">IF(ISERROR(SEARCH("-",$O158,Q158+1)),"",SEARCH("-",$O158,Q158+1))</f>
        <v/>
      </c>
      <c r="T158" s="2" t="str">
        <f aca="false">IF(ISERROR(MID($O158,S158+1,IF(ISERROR(SEARCH("-",$O158,S158+1)),LEN($O158),SEARCH("-",$O158,S158+1)-S158-1))),"",MID($O158,S158+1,IF(ISERROR(SEARCH("-",$O158,S158+1)),LEN($O158),SEARCH("-",$O158,S158+1)-S158-1)))</f>
        <v/>
      </c>
      <c r="U158" s="2" t="str">
        <f aca="false">IF(ISERROR(SEARCH("-",$O158,S158+1)),"",SEARCH("-",$O158,S158+1))</f>
        <v/>
      </c>
      <c r="V158" s="2" t="str">
        <f aca="false">IF(ISERROR(MID($O158,U158+1,IF(ISERROR(SEARCH("-",$O158,U158+1)),LEN($O158),SEARCH("-",$O158,U158+1)-U158-1))),"",MID($O158,U158+1,IF(ISERROR(SEARCH("-",$O158,U158+1)),LEN($O158),SEARCH("-",$O158,U158+1)-U158-1)))</f>
        <v/>
      </c>
      <c r="W158" s="2" t="str">
        <f aca="false">IF(ISERROR(SEARCH("-",$O158,U158+1)),"",SEARCH("-",$O158,U158+1))</f>
        <v/>
      </c>
      <c r="X158" s="2" t="str">
        <f aca="false">IF(ISERROR(MID($O158,W158+1,IF(ISERROR(SEARCH("-",$O158,W158+1)),LEN($O158),SEARCH("-",$O158,W158+1)-W158-1))),"",MID($O158,W158+1,IF(ISERROR(SEARCH("-",$O158,W158+1)),LEN($O158),SEARCH("-",$O158,W158+1)-W158-1)))</f>
        <v/>
      </c>
      <c r="Y158" s="2" t="str">
        <f aca="false">IF(ISERROR(SEARCH("-",$O158,W158+1)),"",SEARCH("-",$O158,W158+1))</f>
        <v/>
      </c>
      <c r="Z158" s="2" t="str">
        <f aca="false">IF(ISERROR(MID($O158,Y158+1,IF(ISERROR(SEARCH("-",$O158,Y158+1)),LEN($O158),SEARCH("-",$O158,Y158+1)-Y158-1))),"",MID($O158,Y158+1,IF(ISERROR(SEARCH("-",$O158,Y158+1)),LEN($O158),SEARCH("-",$O158,Y158+1)-Y158-1)))</f>
        <v/>
      </c>
    </row>
    <row r="159" customFormat="false" ht="11.25" hidden="false" customHeight="false" outlineLevel="0" collapsed="false">
      <c r="A159" s="5" t="s">
        <v>391</v>
      </c>
      <c r="B159" s="5" t="n">
        <v>48</v>
      </c>
      <c r="C159" s="5" t="n">
        <v>4</v>
      </c>
      <c r="D159" s="5" t="s">
        <v>365</v>
      </c>
      <c r="E159" s="4" t="str">
        <f aca="false">MID($D159,1,IF(ISERROR(SEARCH(",",$D159)),LEN($D159),SEARCH(",",$D159)-1))</f>
        <v>Boots</v>
      </c>
      <c r="F159" s="2" t="n">
        <f aca="false">IF(ISERROR(SEARCH(",",$D159,1)),"",SEARCH(",",$D159,1))</f>
        <v>6</v>
      </c>
      <c r="G159" s="4" t="str">
        <f aca="false">IF(ISERROR(MID($D159,F159+1,IF(ISERROR(SEARCH(",",$D159,F159+1)-F159-1),LEN($D159),SEARCH(",",$D159,F159+1)-F159-1))),"",MID($D159,F159+1,IF(ISERROR(SEARCH(",",$D159,F159+1)-F159-1),LEN($D159),SEARCH(",",$D159,F159+1)-F159-1)))</f>
        <v>Gloves</v>
      </c>
      <c r="H159" s="2" t="str">
        <f aca="false">IF(ISERROR(SEARCH(",",$D159,F159+1)),"",SEARCH(",",$D159,F159+1))</f>
        <v/>
      </c>
      <c r="I159" s="4" t="str">
        <f aca="false">IF(ISERROR(MID($D159,H159+1,IF(ISERROR(SEARCH(",",$D159,H159+1)-H159-1),LEN($D159),SEARCH(",",$D159,H159+1)-H159-1))),"",MID($D159,H159+1,IF(ISERROR(SEARCH(",",$D159,H159+1)-H159-1),LEN($D159),SEARCH(",",$D159,H159+1)-H159-1)))</f>
        <v/>
      </c>
      <c r="J159" s="2" t="str">
        <f aca="false">IF(ISERROR(SEARCH(",",$D159,H159+1)),"",SEARCH(",",$D159,H159+1))</f>
        <v/>
      </c>
      <c r="K159" s="4" t="str">
        <f aca="false">IF(ISERROR(MID($D159,J159+1,IF(ISERROR(SEARCH(",",$D159,J159+1)-J159-1),LEN($D159),SEARCH(",",$D159,J159+1)-J159-1))),"",MID($D159,J159+1,IF(ISERROR(SEARCH(",",$D159,J159+1)-J159-1),LEN($D159),SEARCH(",",$D159,J159+1)-J159-1)))</f>
        <v/>
      </c>
      <c r="L159" s="2" t="str">
        <f aca="false">IF(ISERROR(SEARCH(",",$D159,J159+1)),"",SEARCH(",",$D159,J159+1))</f>
        <v/>
      </c>
      <c r="M159" s="4" t="str">
        <f aca="false">IF(ISERROR(MID($D159,L159+1,IF(ISERROR(SEARCH(",",$D159,L159+1)-L159-1),LEN($D159),SEARCH(",",$D159,L159+1)-L159-1))),"",MID($D159,L159+1,IF(ISERROR(SEARCH(",",$D159,L159+1)-L159-1),LEN($D159),SEARCH(",",$D159,L159+1)-L159-1)))</f>
        <v/>
      </c>
      <c r="N159" s="5"/>
      <c r="O159" s="5" t="s">
        <v>392</v>
      </c>
      <c r="P159" s="2" t="str">
        <f aca="false">MID(O159,1,SEARCH("-",O159)-1)</f>
        <v>Io</v>
      </c>
      <c r="Q159" s="2" t="n">
        <f aca="false">SEARCH("-",O159)</f>
        <v>3</v>
      </c>
      <c r="R159" s="2" t="str">
        <f aca="false">MID(O159,Q159+1,IF(ISERROR(SEARCH("-",O159,Q159+1)),LEN(O159),SEARCH("-",O159,Q159+1)-Q159-1))</f>
        <v>Tal</v>
      </c>
      <c r="S159" s="2" t="n">
        <f aca="false">IF(ISERROR(SEARCH("-",$O159,Q159+1)),"",SEARCH("-",$O159,Q159+1))</f>
        <v>7</v>
      </c>
      <c r="T159" s="2" t="str">
        <f aca="false">IF(ISERROR(MID($O159,S159+1,IF(ISERROR(SEARCH("-",$O159,S159+1)),LEN($O159),SEARCH("-",$O159,S159+1)-S159-1))),"",MID($O159,S159+1,IF(ISERROR(SEARCH("-",$O159,S159+1)),LEN($O159),SEARCH("-",$O159,S159+1)-S159-1)))</f>
        <v>Amn</v>
      </c>
      <c r="U159" s="2" t="n">
        <f aca="false">IF(ISERROR(SEARCH("-",$O159,S159+1)),"",SEARCH("-",$O159,S159+1))</f>
        <v>11</v>
      </c>
      <c r="V159" s="2" t="str">
        <f aca="false">IF(ISERROR(MID($O159,U159+1,IF(ISERROR(SEARCH("-",$O159,U159+1)),LEN($O159),SEARCH("-",$O159,U159+1)-U159-1))),"",MID($O159,U159+1,IF(ISERROR(SEARCH("-",$O159,U159+1)),LEN($O159),SEARCH("-",$O159,U159+1)-U159-1)))</f>
        <v>gmj</v>
      </c>
      <c r="W159" s="2" t="str">
        <f aca="false">IF(ISERROR(SEARCH("-",$O159,U159+1)),"",SEARCH("-",$O159,U159+1))</f>
        <v/>
      </c>
      <c r="X159" s="2" t="str">
        <f aca="false">IF(ISERROR(MID($O159,W159+1,IF(ISERROR(SEARCH("-",$O159,W159+1)),LEN($O159),SEARCH("-",$O159,W159+1)-W159-1))),"",MID($O159,W159+1,IF(ISERROR(SEARCH("-",$O159,W159+1)),LEN($O159),SEARCH("-",$O159,W159+1)-W159-1)))</f>
        <v/>
      </c>
      <c r="Y159" s="2" t="str">
        <f aca="false">IF(ISERROR(SEARCH("-",$O159,W159+1)),"",SEARCH("-",$O159,W159+1))</f>
        <v/>
      </c>
      <c r="Z159" s="2" t="str">
        <f aca="false">IF(ISERROR(MID($O159,Y159+1,IF(ISERROR(SEARCH("-",$O159,Y159+1)),LEN($O159),SEARCH("-",$O159,Y159+1)-Y159-1))),"",MID($O159,Y159+1,IF(ISERROR(SEARCH("-",$O159,Y159+1)),LEN($O159),SEARCH("-",$O159,Y159+1)-Y159-1)))</f>
        <v/>
      </c>
    </row>
    <row r="160" customFormat="false" ht="11.25" hidden="false" customHeight="false" outlineLevel="0" collapsed="false">
      <c r="A160" s="5" t="s">
        <v>393</v>
      </c>
      <c r="B160" s="5" t="n">
        <v>48</v>
      </c>
      <c r="C160" s="5" t="n">
        <v>3</v>
      </c>
      <c r="D160" s="5" t="s">
        <v>253</v>
      </c>
      <c r="E160" s="4" t="str">
        <f aca="false">MID($D160,1,IF(ISERROR(SEARCH(",",$D160)),LEN($D160),SEARCH(",",$D160)-1))</f>
        <v>Boots</v>
      </c>
      <c r="F160" s="2" t="str">
        <f aca="false">IF(ISERROR(SEARCH(",",$D160,1)),"",SEARCH(",",$D160,1))</f>
        <v/>
      </c>
      <c r="G160" s="4" t="str">
        <f aca="false">IF(ISERROR(MID($D160,F160+1,IF(ISERROR(SEARCH(",",$D160,F160+1)-F160-1),LEN($D160),SEARCH(",",$D160,F160+1)-F160-1))),"",MID($D160,F160+1,IF(ISERROR(SEARCH(",",$D160,F160+1)-F160-1),LEN($D160),SEARCH(",",$D160,F160+1)-F160-1)))</f>
        <v/>
      </c>
      <c r="H160" s="2" t="str">
        <f aca="false">IF(ISERROR(SEARCH(",",$D160,F160+1)),"",SEARCH(",",$D160,F160+1))</f>
        <v/>
      </c>
      <c r="I160" s="4" t="str">
        <f aca="false">IF(ISERROR(MID($D160,H160+1,IF(ISERROR(SEARCH(",",$D160,H160+1)-H160-1),LEN($D160),SEARCH(",",$D160,H160+1)-H160-1))),"",MID($D160,H160+1,IF(ISERROR(SEARCH(",",$D160,H160+1)-H160-1),LEN($D160),SEARCH(",",$D160,H160+1)-H160-1)))</f>
        <v/>
      </c>
      <c r="J160" s="2" t="str">
        <f aca="false">IF(ISERROR(SEARCH(",",$D160,H160+1)),"",SEARCH(",",$D160,H160+1))</f>
        <v/>
      </c>
      <c r="K160" s="4" t="str">
        <f aca="false">IF(ISERROR(MID($D160,J160+1,IF(ISERROR(SEARCH(",",$D160,J160+1)-J160-1),LEN($D160),SEARCH(",",$D160,J160+1)-J160-1))),"",MID($D160,J160+1,IF(ISERROR(SEARCH(",",$D160,J160+1)-J160-1),LEN($D160),SEARCH(",",$D160,J160+1)-J160-1)))</f>
        <v/>
      </c>
      <c r="L160" s="2" t="str">
        <f aca="false">IF(ISERROR(SEARCH(",",$D160,J160+1)),"",SEARCH(",",$D160,J160+1))</f>
        <v/>
      </c>
      <c r="M160" s="4" t="str">
        <f aca="false">IF(ISERROR(MID($D160,L160+1,IF(ISERROR(SEARCH(",",$D160,L160+1)-L160-1),LEN($D160),SEARCH(",",$D160,L160+1)-L160-1))),"",MID($D160,L160+1,IF(ISERROR(SEARCH(",",$D160,L160+1)-L160-1),LEN($D160),SEARCH(",",$D160,L160+1)-L160-1)))</f>
        <v/>
      </c>
      <c r="N160" s="5"/>
      <c r="O160" s="5" t="s">
        <v>394</v>
      </c>
      <c r="P160" s="2" t="str">
        <f aca="false">MID(O160,1,SEARCH("-",O160)-1)</f>
        <v>Nef</v>
      </c>
      <c r="Q160" s="2" t="n">
        <f aca="false">SEARCH("-",O160)</f>
        <v>4</v>
      </c>
      <c r="R160" s="2" t="str">
        <f aca="false">MID(O160,Q160+1,IF(ISERROR(SEARCH("-",O160,Q160+1)),LEN(O160),SEARCH("-",O160,Q160+1)-Q160-1))</f>
        <v>Io</v>
      </c>
      <c r="S160" s="2" t="n">
        <f aca="false">IF(ISERROR(SEARCH("-",$O160,Q160+1)),"",SEARCH("-",$O160,Q160+1))</f>
        <v>7</v>
      </c>
      <c r="T160" s="2" t="str">
        <f aca="false">IF(ISERROR(MID($O160,S160+1,IF(ISERROR(SEARCH("-",$O160,S160+1)),LEN($O160),SEARCH("-",$O160,S160+1)-S160-1))),"",MID($O160,S160+1,IF(ISERROR(SEARCH("-",$O160,S160+1)),LEN($O160),SEARCH("-",$O160,S160+1)-S160-1)))</f>
        <v>gmj</v>
      </c>
      <c r="U160" s="2" t="str">
        <f aca="false">IF(ISERROR(SEARCH("-",$O160,S160+1)),"",SEARCH("-",$O160,S160+1))</f>
        <v/>
      </c>
      <c r="V160" s="2" t="str">
        <f aca="false">IF(ISERROR(MID($O160,U160+1,IF(ISERROR(SEARCH("-",$O160,U160+1)),LEN($O160),SEARCH("-",$O160,U160+1)-U160-1))),"",MID($O160,U160+1,IF(ISERROR(SEARCH("-",$O160,U160+1)),LEN($O160),SEARCH("-",$O160,U160+1)-U160-1)))</f>
        <v/>
      </c>
      <c r="W160" s="2" t="str">
        <f aca="false">IF(ISERROR(SEARCH("-",$O160,U160+1)),"",SEARCH("-",$O160,U160+1))</f>
        <v/>
      </c>
      <c r="X160" s="2" t="str">
        <f aca="false">IF(ISERROR(MID($O160,W160+1,IF(ISERROR(SEARCH("-",$O160,W160+1)),LEN($O160),SEARCH("-",$O160,W160+1)-W160-1))),"",MID($O160,W160+1,IF(ISERROR(SEARCH("-",$O160,W160+1)),LEN($O160),SEARCH("-",$O160,W160+1)-W160-1)))</f>
        <v/>
      </c>
      <c r="Y160" s="2" t="str">
        <f aca="false">IF(ISERROR(SEARCH("-",$O160,W160+1)),"",SEARCH("-",$O160,W160+1))</f>
        <v/>
      </c>
      <c r="Z160" s="2" t="str">
        <f aca="false">IF(ISERROR(MID($O160,Y160+1,IF(ISERROR(SEARCH("-",$O160,Y160+1)),LEN($O160),SEARCH("-",$O160,Y160+1)-Y160-1))),"",MID($O160,Y160+1,IF(ISERROR(SEARCH("-",$O160,Y160+1)),LEN($O160),SEARCH("-",$O160,Y160+1)-Y160-1)))</f>
        <v/>
      </c>
    </row>
    <row r="161" customFormat="false" ht="11.25" hidden="false" customHeight="false" outlineLevel="0" collapsed="false">
      <c r="A161" s="5" t="s">
        <v>395</v>
      </c>
      <c r="B161" s="5" t="n">
        <v>48</v>
      </c>
      <c r="C161" s="5" t="n">
        <v>4</v>
      </c>
      <c r="D161" s="5" t="s">
        <v>33</v>
      </c>
      <c r="E161" s="4" t="str">
        <f aca="false">MID($D161,1,IF(ISERROR(SEARCH(",",$D161)),LEN($D161),SEARCH(",",$D161)-1))</f>
        <v>Torso/Body Armor</v>
      </c>
      <c r="F161" s="2" t="n">
        <f aca="false">IF(ISERROR(SEARCH(",",$D161,1)),"",SEARCH(",",$D161,1))</f>
        <v>17</v>
      </c>
      <c r="G161" s="4" t="str">
        <f aca="false">IF(ISERROR(MID($D161,F161+1,IF(ISERROR(SEARCH(",",$D161,F161+1)-F161-1),LEN($D161),SEARCH(",",$D161,F161+1)-F161-1))),"",MID($D161,F161+1,IF(ISERROR(SEARCH(",",$D161,F161+1)-F161-1),LEN($D161),SEARCH(",",$D161,F161+1)-F161-1)))</f>
        <v>Tall Charm</v>
      </c>
      <c r="H161" s="2" t="str">
        <f aca="false">IF(ISERROR(SEARCH(",",$D161,F161+1)),"",SEARCH(",",$D161,F161+1))</f>
        <v/>
      </c>
      <c r="I161" s="4" t="str">
        <f aca="false">IF(ISERROR(MID($D161,H161+1,IF(ISERROR(SEARCH(",",$D161,H161+1)-H161-1),LEN($D161),SEARCH(",",$D161,H161+1)-H161-1))),"",MID($D161,H161+1,IF(ISERROR(SEARCH(",",$D161,H161+1)-H161-1),LEN($D161),SEARCH(",",$D161,H161+1)-H161-1)))</f>
        <v/>
      </c>
      <c r="J161" s="2" t="str">
        <f aca="false">IF(ISERROR(SEARCH(",",$D161,H161+1)),"",SEARCH(",",$D161,H161+1))</f>
        <v/>
      </c>
      <c r="K161" s="4" t="str">
        <f aca="false">IF(ISERROR(MID($D161,J161+1,IF(ISERROR(SEARCH(",",$D161,J161+1)-J161-1),LEN($D161),SEARCH(",",$D161,J161+1)-J161-1))),"",MID($D161,J161+1,IF(ISERROR(SEARCH(",",$D161,J161+1)-J161-1),LEN($D161),SEARCH(",",$D161,J161+1)-J161-1)))</f>
        <v/>
      </c>
      <c r="L161" s="2" t="str">
        <f aca="false">IF(ISERROR(SEARCH(",",$D161,J161+1)),"",SEARCH(",",$D161,J161+1))</f>
        <v/>
      </c>
      <c r="M161" s="4" t="str">
        <f aca="false">IF(ISERROR(MID($D161,L161+1,IF(ISERROR(SEARCH(",",$D161,L161+1)-L161-1),LEN($D161),SEARCH(",",$D161,L161+1)-L161-1))),"",MID($D161,L161+1,IF(ISERROR(SEARCH(",",$D161,L161+1)-L161-1),LEN($D161),SEARCH(",",$D161,L161+1)-L161-1)))</f>
        <v/>
      </c>
      <c r="N161" s="5" t="s">
        <v>51</v>
      </c>
      <c r="O161" s="5" t="s">
        <v>396</v>
      </c>
      <c r="P161" s="2" t="str">
        <f aca="false">MID(O161,1,SEARCH("-",O161)-1)</f>
        <v>Sol</v>
      </c>
      <c r="Q161" s="2" t="n">
        <f aca="false">SEARCH("-",O161)</f>
        <v>4</v>
      </c>
      <c r="R161" s="2" t="str">
        <f aca="false">MID(O161,Q161+1,IF(ISERROR(SEARCH("-",O161,Q161+1)),LEN(O161),SEARCH("-",O161,Q161+1)-Q161-1))</f>
        <v>Nef</v>
      </c>
      <c r="S161" s="2" t="n">
        <f aca="false">IF(ISERROR(SEARCH("-",$O161,Q161+1)),"",SEARCH("-",$O161,Q161+1))</f>
        <v>8</v>
      </c>
      <c r="T161" s="2" t="str">
        <f aca="false">IF(ISERROR(MID($O161,S161+1,IF(ISERROR(SEARCH("-",$O161,S161+1)),LEN($O161),SEARCH("-",$O161,S161+1)-S161-1))),"",MID($O161,S161+1,IF(ISERROR(SEARCH("-",$O161,S161+1)),LEN($O161),SEARCH("-",$O161,S161+1)-S161-1)))</f>
        <v>Eld</v>
      </c>
      <c r="U161" s="2" t="n">
        <f aca="false">IF(ISERROR(SEARCH("-",$O161,S161+1)),"",SEARCH("-",$O161,S161+1))</f>
        <v>12</v>
      </c>
      <c r="V161" s="2" t="str">
        <f aca="false">IF(ISERROR(MID($O161,U161+1,IF(ISERROR(SEARCH("-",$O161,U161+1)),LEN($O161),SEARCH("-",$O161,U161+1)-U161-1))),"",MID($O161,U161+1,IF(ISERROR(SEARCH("-",$O161,U161+1)),LEN($O161),SEARCH("-",$O161,U161+1)-U161-1)))</f>
        <v>Io</v>
      </c>
      <c r="W161" s="2" t="str">
        <f aca="false">IF(ISERROR(SEARCH("-",$O161,U161+1)),"",SEARCH("-",$O161,U161+1))</f>
        <v/>
      </c>
      <c r="X161" s="2" t="str">
        <f aca="false">IF(ISERROR(MID($O161,W161+1,IF(ISERROR(SEARCH("-",$O161,W161+1)),LEN($O161),SEARCH("-",$O161,W161+1)-W161-1))),"",MID($O161,W161+1,IF(ISERROR(SEARCH("-",$O161,W161+1)),LEN($O161),SEARCH("-",$O161,W161+1)-W161-1)))</f>
        <v/>
      </c>
      <c r="Y161" s="2" t="str">
        <f aca="false">IF(ISERROR(SEARCH("-",$O161,W161+1)),"",SEARCH("-",$O161,W161+1))</f>
        <v/>
      </c>
      <c r="Z161" s="2" t="str">
        <f aca="false">IF(ISERROR(MID($O161,Y161+1,IF(ISERROR(SEARCH("-",$O161,Y161+1)),LEN($O161),SEARCH("-",$O161,Y161+1)-Y161-1))),"",MID($O161,Y161+1,IF(ISERROR(SEARCH("-",$O161,Y161+1)),LEN($O161),SEARCH("-",$O161,Y161+1)-Y161-1)))</f>
        <v/>
      </c>
    </row>
    <row r="162" customFormat="false" ht="11.25" hidden="false" customHeight="false" outlineLevel="0" collapsed="false">
      <c r="A162" s="5" t="s">
        <v>397</v>
      </c>
      <c r="B162" s="5" t="n">
        <v>48</v>
      </c>
      <c r="C162" s="5" t="n">
        <v>5</v>
      </c>
      <c r="D162" s="5" t="s">
        <v>59</v>
      </c>
      <c r="E162" s="4" t="str">
        <f aca="false">MID($D162,1,IF(ISERROR(SEARCH(",",$D162)),LEN($D162),SEARCH(",",$D162)-1))</f>
        <v>Torso/Body Armor</v>
      </c>
      <c r="F162" s="2" t="str">
        <f aca="false">IF(ISERROR(SEARCH(",",$D162,1)),"",SEARCH(",",$D162,1))</f>
        <v/>
      </c>
      <c r="G162" s="4" t="str">
        <f aca="false">IF(ISERROR(MID($D162,F162+1,IF(ISERROR(SEARCH(",",$D162,F162+1)-F162-1),LEN($D162),SEARCH(",",$D162,F162+1)-F162-1))),"",MID($D162,F162+1,IF(ISERROR(SEARCH(",",$D162,F162+1)-F162-1),LEN($D162),SEARCH(",",$D162,F162+1)-F162-1)))</f>
        <v/>
      </c>
      <c r="H162" s="2" t="str">
        <f aca="false">IF(ISERROR(SEARCH(",",$D162,F162+1)),"",SEARCH(",",$D162,F162+1))</f>
        <v/>
      </c>
      <c r="I162" s="4" t="str">
        <f aca="false">IF(ISERROR(MID($D162,H162+1,IF(ISERROR(SEARCH(",",$D162,H162+1)-H162-1),LEN($D162),SEARCH(",",$D162,H162+1)-H162-1))),"",MID($D162,H162+1,IF(ISERROR(SEARCH(",",$D162,H162+1)-H162-1),LEN($D162),SEARCH(",",$D162,H162+1)-H162-1)))</f>
        <v/>
      </c>
      <c r="J162" s="2" t="str">
        <f aca="false">IF(ISERROR(SEARCH(",",$D162,H162+1)),"",SEARCH(",",$D162,H162+1))</f>
        <v/>
      </c>
      <c r="K162" s="4" t="str">
        <f aca="false">IF(ISERROR(MID($D162,J162+1,IF(ISERROR(SEARCH(",",$D162,J162+1)-J162-1),LEN($D162),SEARCH(",",$D162,J162+1)-J162-1))),"",MID($D162,J162+1,IF(ISERROR(SEARCH(",",$D162,J162+1)-J162-1),LEN($D162),SEARCH(",",$D162,J162+1)-J162-1)))</f>
        <v/>
      </c>
      <c r="L162" s="2" t="str">
        <f aca="false">IF(ISERROR(SEARCH(",",$D162,J162+1)),"",SEARCH(",",$D162,J162+1))</f>
        <v/>
      </c>
      <c r="M162" s="4" t="str">
        <f aca="false">IF(ISERROR(MID($D162,L162+1,IF(ISERROR(SEARCH(",",$D162,L162+1)-L162-1),LEN($D162),SEARCH(",",$D162,L162+1)-L162-1))),"",MID($D162,L162+1,IF(ISERROR(SEARCH(",",$D162,L162+1)-L162-1),LEN($D162),SEARCH(",",$D162,L162+1)-L162-1)))</f>
        <v/>
      </c>
      <c r="N162" s="5" t="s">
        <v>45</v>
      </c>
      <c r="O162" s="5" t="s">
        <v>398</v>
      </c>
      <c r="P162" s="2" t="str">
        <f aca="false">MID(O162,1,SEARCH("-",O162)-1)</f>
        <v>Sol</v>
      </c>
      <c r="Q162" s="2" t="n">
        <f aca="false">SEARCH("-",O162)</f>
        <v>4</v>
      </c>
      <c r="R162" s="2" t="str">
        <f aca="false">MID(O162,Q162+1,IF(ISERROR(SEARCH("-",O162,Q162+1)),LEN(O162),SEARCH("-",O162,Q162+1)-Q162-1))</f>
        <v>Io</v>
      </c>
      <c r="S162" s="2" t="n">
        <f aca="false">IF(ISERROR(SEARCH("-",$O162,Q162+1)),"",SEARCH("-",$O162,Q162+1))</f>
        <v>7</v>
      </c>
      <c r="T162" s="2" t="str">
        <f aca="false">IF(ISERROR(MID($O162,S162+1,IF(ISERROR(SEARCH("-",$O162,S162+1)),LEN($O162),SEARCH("-",$O162,S162+1)-S162-1))),"",MID($O162,S162+1,IF(ISERROR(SEARCH("-",$O162,S162+1)),LEN($O162),SEARCH("-",$O162,S162+1)-S162-1)))</f>
        <v>Nef</v>
      </c>
      <c r="U162" s="2" t="n">
        <f aca="false">IF(ISERROR(SEARCH("-",$O162,S162+1)),"",SEARCH("-",$O162,S162+1))</f>
        <v>11</v>
      </c>
      <c r="V162" s="2" t="str">
        <f aca="false">IF(ISERROR(MID($O162,U162+1,IF(ISERROR(SEARCH("-",$O162,U162+1)),LEN($O162),SEARCH("-",$O162,U162+1)-U162-1))),"",MID($O162,U162+1,IF(ISERROR(SEARCH("-",$O162,U162+1)),LEN($O162),SEARCH("-",$O162,U162+1)-U162-1)))</f>
        <v>Amn</v>
      </c>
      <c r="W162" s="2" t="n">
        <f aca="false">IF(ISERROR(SEARCH("-",$O162,U162+1)),"",SEARCH("-",$O162,U162+1))</f>
        <v>15</v>
      </c>
      <c r="X162" s="2" t="str">
        <f aca="false">IF(ISERROR(MID($O162,W162+1,IF(ISERROR(SEARCH("-",$O162,W162+1)),LEN($O162),SEARCH("-",$O162,W162+1)-W162-1))),"",MID($O162,W162+1,IF(ISERROR(SEARCH("-",$O162,W162+1)),LEN($O162),SEARCH("-",$O162,W162+1)-W162-1)))</f>
        <v>gmj</v>
      </c>
      <c r="Y162" s="2" t="str">
        <f aca="false">IF(ISERROR(SEARCH("-",$O162,W162+1)),"",SEARCH("-",$O162,W162+1))</f>
        <v/>
      </c>
      <c r="Z162" s="2" t="str">
        <f aca="false">IF(ISERROR(MID($O162,Y162+1,IF(ISERROR(SEARCH("-",$O162,Y162+1)),LEN($O162),SEARCH("-",$O162,Y162+1)-Y162-1))),"",MID($O162,Y162+1,IF(ISERROR(SEARCH("-",$O162,Y162+1)),LEN($O162),SEARCH("-",$O162,Y162+1)-Y162-1)))</f>
        <v/>
      </c>
    </row>
    <row r="163" customFormat="false" ht="11.25" hidden="false" customHeight="false" outlineLevel="0" collapsed="false">
      <c r="A163" s="5" t="s">
        <v>399</v>
      </c>
      <c r="B163" s="5" t="n">
        <v>48</v>
      </c>
      <c r="C163" s="5" t="n">
        <v>5</v>
      </c>
      <c r="D163" s="5" t="s">
        <v>59</v>
      </c>
      <c r="E163" s="4" t="str">
        <f aca="false">MID($D163,1,IF(ISERROR(SEARCH(",",$D163)),LEN($D163),SEARCH(",",$D163)-1))</f>
        <v>Torso/Body Armor</v>
      </c>
      <c r="F163" s="2" t="str">
        <f aca="false">IF(ISERROR(SEARCH(",",$D163,1)),"",SEARCH(",",$D163,1))</f>
        <v/>
      </c>
      <c r="G163" s="4" t="str">
        <f aca="false">IF(ISERROR(MID($D163,F163+1,IF(ISERROR(SEARCH(",",$D163,F163+1)-F163-1),LEN($D163),SEARCH(",",$D163,F163+1)-F163-1))),"",MID($D163,F163+1,IF(ISERROR(SEARCH(",",$D163,F163+1)-F163-1),LEN($D163),SEARCH(",",$D163,F163+1)-F163-1)))</f>
        <v/>
      </c>
      <c r="H163" s="2" t="str">
        <f aca="false">IF(ISERROR(SEARCH(",",$D163,F163+1)),"",SEARCH(",",$D163,F163+1))</f>
        <v/>
      </c>
      <c r="I163" s="4" t="str">
        <f aca="false">IF(ISERROR(MID($D163,H163+1,IF(ISERROR(SEARCH(",",$D163,H163+1)-H163-1),LEN($D163),SEARCH(",",$D163,H163+1)-H163-1))),"",MID($D163,H163+1,IF(ISERROR(SEARCH(",",$D163,H163+1)-H163-1),LEN($D163),SEARCH(",",$D163,H163+1)-H163-1)))</f>
        <v/>
      </c>
      <c r="J163" s="2" t="str">
        <f aca="false">IF(ISERROR(SEARCH(",",$D163,H163+1)),"",SEARCH(",",$D163,H163+1))</f>
        <v/>
      </c>
      <c r="K163" s="4" t="str">
        <f aca="false">IF(ISERROR(MID($D163,J163+1,IF(ISERROR(SEARCH(",",$D163,J163+1)-J163-1),LEN($D163),SEARCH(",",$D163,J163+1)-J163-1))),"",MID($D163,J163+1,IF(ISERROR(SEARCH(",",$D163,J163+1)-J163-1),LEN($D163),SEARCH(",",$D163,J163+1)-J163-1)))</f>
        <v/>
      </c>
      <c r="L163" s="2" t="str">
        <f aca="false">IF(ISERROR(SEARCH(",",$D163,J163+1)),"",SEARCH(",",$D163,J163+1))</f>
        <v/>
      </c>
      <c r="M163" s="4" t="str">
        <f aca="false">IF(ISERROR(MID($D163,L163+1,IF(ISERROR(SEARCH(",",$D163,L163+1)-L163-1),LEN($D163),SEARCH(",",$D163,L163+1)-L163-1))),"",MID($D163,L163+1,IF(ISERROR(SEARCH(",",$D163,L163+1)-L163-1),LEN($D163),SEARCH(",",$D163,L163+1)-L163-1)))</f>
        <v/>
      </c>
      <c r="N163" s="5" t="s">
        <v>51</v>
      </c>
      <c r="O163" s="5" t="s">
        <v>400</v>
      </c>
      <c r="P163" s="2" t="str">
        <f aca="false">MID(O163,1,SEARCH("-",O163)-1)</f>
        <v>Sol</v>
      </c>
      <c r="Q163" s="2" t="n">
        <f aca="false">SEARCH("-",O163)</f>
        <v>4</v>
      </c>
      <c r="R163" s="2" t="str">
        <f aca="false">MID(O163,Q163+1,IF(ISERROR(SEARCH("-",O163,Q163+1)),LEN(O163),SEARCH("-",O163,Q163+1)-Q163-1))</f>
        <v>Nef</v>
      </c>
      <c r="S163" s="2" t="n">
        <f aca="false">IF(ISERROR(SEARCH("-",$O163,Q163+1)),"",SEARCH("-",$O163,Q163+1))</f>
        <v>8</v>
      </c>
      <c r="T163" s="2" t="str">
        <f aca="false">IF(ISERROR(MID($O163,S163+1,IF(ISERROR(SEARCH("-",$O163,S163+1)),LEN($O163),SEARCH("-",$O163,S163+1)-S163-1))),"",MID($O163,S163+1,IF(ISERROR(SEARCH("-",$O163,S163+1)),LEN($O163),SEARCH("-",$O163,S163+1)-S163-1)))</f>
        <v>Eld</v>
      </c>
      <c r="U163" s="2" t="n">
        <f aca="false">IF(ISERROR(SEARCH("-",$O163,S163+1)),"",SEARCH("-",$O163,S163+1))</f>
        <v>12</v>
      </c>
      <c r="V163" s="2" t="str">
        <f aca="false">IF(ISERROR(MID($O163,U163+1,IF(ISERROR(SEARCH("-",$O163,U163+1)),LEN($O163),SEARCH("-",$O163,U163+1)-U163-1))),"",MID($O163,U163+1,IF(ISERROR(SEARCH("-",$O163,U163+1)),LEN($O163),SEARCH("-",$O163,U163+1)-U163-1)))</f>
        <v>Io</v>
      </c>
      <c r="W163" s="2" t="n">
        <f aca="false">IF(ISERROR(SEARCH("-",$O163,U163+1)),"",SEARCH("-",$O163,U163+1))</f>
        <v>15</v>
      </c>
      <c r="X163" s="2" t="str">
        <f aca="false">IF(ISERROR(MID($O163,W163+1,IF(ISERROR(SEARCH("-",$O163,W163+1)),LEN($O163),SEARCH("-",$O163,W163+1)-W163-1))),"",MID($O163,W163+1,IF(ISERROR(SEARCH("-",$O163,W163+1)),LEN($O163),SEARCH("-",$O163,W163+1)-W163-1)))</f>
        <v>gmj</v>
      </c>
      <c r="Y163" s="2" t="str">
        <f aca="false">IF(ISERROR(SEARCH("-",$O163,W163+1)),"",SEARCH("-",$O163,W163+1))</f>
        <v/>
      </c>
      <c r="Z163" s="2" t="str">
        <f aca="false">IF(ISERROR(MID($O163,Y163+1,IF(ISERROR(SEARCH("-",$O163,Y163+1)),LEN($O163),SEARCH("-",$O163,Y163+1)-Y163-1))),"",MID($O163,Y163+1,IF(ISERROR(SEARCH("-",$O163,Y163+1)),LEN($O163),SEARCH("-",$O163,Y163+1)-Y163-1)))</f>
        <v/>
      </c>
    </row>
    <row r="164" customFormat="false" ht="11.25" hidden="false" customHeight="false" outlineLevel="0" collapsed="false">
      <c r="A164" s="5" t="s">
        <v>401</v>
      </c>
      <c r="B164" s="5" t="n">
        <v>51</v>
      </c>
      <c r="C164" s="5" t="n">
        <v>3</v>
      </c>
      <c r="D164" s="5" t="s">
        <v>59</v>
      </c>
      <c r="E164" s="4" t="str">
        <f aca="false">MID($D164,1,IF(ISERROR(SEARCH(",",$D164)),LEN($D164),SEARCH(",",$D164)-1))</f>
        <v>Torso/Body Armor</v>
      </c>
      <c r="F164" s="2" t="str">
        <f aca="false">IF(ISERROR(SEARCH(",",$D164,1)),"",SEARCH(",",$D164,1))</f>
        <v/>
      </c>
      <c r="G164" s="4" t="str">
        <f aca="false">IF(ISERROR(MID($D164,F164+1,IF(ISERROR(SEARCH(",",$D164,F164+1)-F164-1),LEN($D164),SEARCH(",",$D164,F164+1)-F164-1))),"",MID($D164,F164+1,IF(ISERROR(SEARCH(",",$D164,F164+1)-F164-1),LEN($D164),SEARCH(",",$D164,F164+1)-F164-1)))</f>
        <v/>
      </c>
      <c r="H164" s="2" t="str">
        <f aca="false">IF(ISERROR(SEARCH(",",$D164,F164+1)),"",SEARCH(",",$D164,F164+1))</f>
        <v/>
      </c>
      <c r="I164" s="4" t="str">
        <f aca="false">IF(ISERROR(MID($D164,H164+1,IF(ISERROR(SEARCH(",",$D164,H164+1)-H164-1),LEN($D164),SEARCH(",",$D164,H164+1)-H164-1))),"",MID($D164,H164+1,IF(ISERROR(SEARCH(",",$D164,H164+1)-H164-1),LEN($D164),SEARCH(",",$D164,H164+1)-H164-1)))</f>
        <v/>
      </c>
      <c r="J164" s="2" t="str">
        <f aca="false">IF(ISERROR(SEARCH(",",$D164,H164+1)),"",SEARCH(",",$D164,H164+1))</f>
        <v/>
      </c>
      <c r="K164" s="4" t="str">
        <f aca="false">IF(ISERROR(MID($D164,J164+1,IF(ISERROR(SEARCH(",",$D164,J164+1)-J164-1),LEN($D164),SEARCH(",",$D164,J164+1)-J164-1))),"",MID($D164,J164+1,IF(ISERROR(SEARCH(",",$D164,J164+1)-J164-1),LEN($D164),SEARCH(",",$D164,J164+1)-J164-1)))</f>
        <v/>
      </c>
      <c r="L164" s="2" t="str">
        <f aca="false">IF(ISERROR(SEARCH(",",$D164,J164+1)),"",SEARCH(",",$D164,J164+1))</f>
        <v/>
      </c>
      <c r="M164" s="4" t="str">
        <f aca="false">IF(ISERROR(MID($D164,L164+1,IF(ISERROR(SEARCH(",",$D164,L164+1)-L164-1),LEN($D164),SEARCH(",",$D164,L164+1)-L164-1))),"",MID($D164,L164+1,IF(ISERROR(SEARCH(",",$D164,L164+1)-L164-1),LEN($D164),SEARCH(",",$D164,L164+1)-L164-1)))</f>
        <v/>
      </c>
      <c r="N164" s="5"/>
      <c r="O164" s="5" t="s">
        <v>402</v>
      </c>
      <c r="P164" s="2" t="str">
        <f aca="false">MID(O164,1,SEARCH("-",O164)-1)</f>
        <v>Nef</v>
      </c>
      <c r="Q164" s="2" t="n">
        <f aca="false">SEARCH("-",O164)</f>
        <v>4</v>
      </c>
      <c r="R164" s="2" t="str">
        <f aca="false">MID(O164,Q164+1,IF(ISERROR(SEARCH("-",O164,Q164+1)),LEN(O164),SEARCH("-",O164,Q164+1)-Q164-1))</f>
        <v>Lum</v>
      </c>
      <c r="S164" s="2" t="n">
        <f aca="false">IF(ISERROR(SEARCH("-",$O164,Q164+1)),"",SEARCH("-",$O164,Q164+1))</f>
        <v>8</v>
      </c>
      <c r="T164" s="2" t="str">
        <f aca="false">IF(ISERROR(MID($O164,S164+1,IF(ISERROR(SEARCH("-",$O164,S164+1)),LEN($O164),SEARCH("-",$O164,S164+1)-S164-1))),"",MID($O164,S164+1,IF(ISERROR(SEARCH("-",$O164,S164+1)),LEN($O164),SEARCH("-",$O164,S164+1)-S164-1)))</f>
        <v>gmj</v>
      </c>
      <c r="U164" s="2" t="str">
        <f aca="false">IF(ISERROR(SEARCH("-",$O164,S164+1)),"",SEARCH("-",$O164,S164+1))</f>
        <v/>
      </c>
      <c r="V164" s="2" t="str">
        <f aca="false">IF(ISERROR(MID($O164,U164+1,IF(ISERROR(SEARCH("-",$O164,U164+1)),LEN($O164),SEARCH("-",$O164,U164+1)-U164-1))),"",MID($O164,U164+1,IF(ISERROR(SEARCH("-",$O164,U164+1)),LEN($O164),SEARCH("-",$O164,U164+1)-U164-1)))</f>
        <v/>
      </c>
      <c r="W164" s="2" t="str">
        <f aca="false">IF(ISERROR(SEARCH("-",$O164,U164+1)),"",SEARCH("-",$O164,U164+1))</f>
        <v/>
      </c>
      <c r="X164" s="2" t="str">
        <f aca="false">IF(ISERROR(MID($O164,W164+1,IF(ISERROR(SEARCH("-",$O164,W164+1)),LEN($O164),SEARCH("-",$O164,W164+1)-W164-1))),"",MID($O164,W164+1,IF(ISERROR(SEARCH("-",$O164,W164+1)),LEN($O164),SEARCH("-",$O164,W164+1)-W164-1)))</f>
        <v/>
      </c>
      <c r="Y164" s="2" t="str">
        <f aca="false">IF(ISERROR(SEARCH("-",$O164,W164+1)),"",SEARCH("-",$O164,W164+1))</f>
        <v/>
      </c>
      <c r="Z164" s="2" t="str">
        <f aca="false">IF(ISERROR(MID($O164,Y164+1,IF(ISERROR(SEARCH("-",$O164,Y164+1)),LEN($O164),SEARCH("-",$O164,Y164+1)-Y164-1))),"",MID($O164,Y164+1,IF(ISERROR(SEARCH("-",$O164,Y164+1)),LEN($O164),SEARCH("-",$O164,Y164+1)-Y164-1)))</f>
        <v/>
      </c>
    </row>
    <row r="165" customFormat="false" ht="11.25" hidden="false" customHeight="false" outlineLevel="0" collapsed="false">
      <c r="A165" s="5" t="s">
        <v>403</v>
      </c>
      <c r="B165" s="5" t="n">
        <v>51</v>
      </c>
      <c r="C165" s="5" t="n">
        <v>4</v>
      </c>
      <c r="D165" s="5" t="s">
        <v>289</v>
      </c>
      <c r="E165" s="4" t="str">
        <f aca="false">MID($D165,1,IF(ISERROR(SEARCH(",",$D165)),LEN($D165),SEARCH(",",$D165)-1))</f>
        <v>Barbarian Helm</v>
      </c>
      <c r="F165" s="2" t="str">
        <f aca="false">IF(ISERROR(SEARCH(",",$D165,1)),"",SEARCH(",",$D165,1))</f>
        <v/>
      </c>
      <c r="G165" s="4" t="str">
        <f aca="false">IF(ISERROR(MID($D165,F165+1,IF(ISERROR(SEARCH(",",$D165,F165+1)-F165-1),LEN($D165),SEARCH(",",$D165,F165+1)-F165-1))),"",MID($D165,F165+1,IF(ISERROR(SEARCH(",",$D165,F165+1)-F165-1),LEN($D165),SEARCH(",",$D165,F165+1)-F165-1)))</f>
        <v/>
      </c>
      <c r="H165" s="2" t="str">
        <f aca="false">IF(ISERROR(SEARCH(",",$D165,F165+1)),"",SEARCH(",",$D165,F165+1))</f>
        <v/>
      </c>
      <c r="I165" s="4" t="str">
        <f aca="false">IF(ISERROR(MID($D165,H165+1,IF(ISERROR(SEARCH(",",$D165,H165+1)-H165-1),LEN($D165),SEARCH(",",$D165,H165+1)-H165-1))),"",MID($D165,H165+1,IF(ISERROR(SEARCH(",",$D165,H165+1)-H165-1),LEN($D165),SEARCH(",",$D165,H165+1)-H165-1)))</f>
        <v/>
      </c>
      <c r="J165" s="2" t="str">
        <f aca="false">IF(ISERROR(SEARCH(",",$D165,H165+1)),"",SEARCH(",",$D165,H165+1))</f>
        <v/>
      </c>
      <c r="K165" s="4" t="str">
        <f aca="false">IF(ISERROR(MID($D165,J165+1,IF(ISERROR(SEARCH(",",$D165,J165+1)-J165-1),LEN($D165),SEARCH(",",$D165,J165+1)-J165-1))),"",MID($D165,J165+1,IF(ISERROR(SEARCH(",",$D165,J165+1)-J165-1),LEN($D165),SEARCH(",",$D165,J165+1)-J165-1)))</f>
        <v/>
      </c>
      <c r="L165" s="2" t="str">
        <f aca="false">IF(ISERROR(SEARCH(",",$D165,J165+1)),"",SEARCH(",",$D165,J165+1))</f>
        <v/>
      </c>
      <c r="M165" s="4" t="str">
        <f aca="false">IF(ISERROR(MID($D165,L165+1,IF(ISERROR(SEARCH(",",$D165,L165+1)-L165-1),LEN($D165),SEARCH(",",$D165,L165+1)-L165-1))),"",MID($D165,L165+1,IF(ISERROR(SEARCH(",",$D165,L165+1)-L165-1),LEN($D165),SEARCH(",",$D165,L165+1)-L165-1)))</f>
        <v/>
      </c>
      <c r="N165" s="5"/>
      <c r="O165" s="5" t="s">
        <v>404</v>
      </c>
      <c r="P165" s="2" t="str">
        <f aca="false">MID(O165,1,SEARCH("-",O165)-1)</f>
        <v>Dol</v>
      </c>
      <c r="Q165" s="2" t="n">
        <f aca="false">SEARCH("-",O165)</f>
        <v>4</v>
      </c>
      <c r="R165" s="2" t="str">
        <f aca="false">MID(O165,Q165+1,IF(ISERROR(SEARCH("-",O165,Q165+1)),LEN(O165),SEARCH("-",O165,Q165+1)-Q165-1))</f>
        <v>Nef</v>
      </c>
      <c r="S165" s="2" t="n">
        <f aca="false">IF(ISERROR(SEARCH("-",$O165,Q165+1)),"",SEARCH("-",$O165,Q165+1))</f>
        <v>8</v>
      </c>
      <c r="T165" s="2" t="str">
        <f aca="false">IF(ISERROR(MID($O165,S165+1,IF(ISERROR(SEARCH("-",$O165,S165+1)),LEN($O165),SEARCH("-",$O165,S165+1)-S165-1))),"",MID($O165,S165+1,IF(ISERROR(SEARCH("-",$O165,S165+1)),LEN($O165),SEARCH("-",$O165,S165+1)-S165-1)))</f>
        <v>Lum</v>
      </c>
      <c r="U165" s="2" t="n">
        <f aca="false">IF(ISERROR(SEARCH("-",$O165,S165+1)),"",SEARCH("-",$O165,S165+1))</f>
        <v>12</v>
      </c>
      <c r="V165" s="2" t="str">
        <f aca="false">IF(ISERROR(MID($O165,U165+1,IF(ISERROR(SEARCH("-",$O165,U165+1)),LEN($O165),SEARCH("-",$O165,U165+1)-U165-1))),"",MID($O165,U165+1,IF(ISERROR(SEARCH("-",$O165,U165+1)),LEN($O165),SEARCH("-",$O165,U165+1)-U165-1)))</f>
        <v>gmj</v>
      </c>
      <c r="W165" s="2" t="str">
        <f aca="false">IF(ISERROR(SEARCH("-",$O165,U165+1)),"",SEARCH("-",$O165,U165+1))</f>
        <v/>
      </c>
      <c r="X165" s="2" t="str">
        <f aca="false">IF(ISERROR(MID($O165,W165+1,IF(ISERROR(SEARCH("-",$O165,W165+1)),LEN($O165),SEARCH("-",$O165,W165+1)-W165-1))),"",MID($O165,W165+1,IF(ISERROR(SEARCH("-",$O165,W165+1)),LEN($O165),SEARCH("-",$O165,W165+1)-W165-1)))</f>
        <v/>
      </c>
      <c r="Y165" s="2" t="str">
        <f aca="false">IF(ISERROR(SEARCH("-",$O165,W165+1)),"",SEARCH("-",$O165,W165+1))</f>
        <v/>
      </c>
      <c r="Z165" s="2" t="str">
        <f aca="false">IF(ISERROR(MID($O165,Y165+1,IF(ISERROR(SEARCH("-",$O165,Y165+1)),LEN($O165),SEARCH("-",$O165,Y165+1)-Y165-1))),"",MID($O165,Y165+1,IF(ISERROR(SEARCH("-",$O165,Y165+1)),LEN($O165),SEARCH("-",$O165,Y165+1)-Y165-1)))</f>
        <v/>
      </c>
    </row>
    <row r="166" customFormat="false" ht="11.25" hidden="false" customHeight="false" outlineLevel="0" collapsed="false">
      <c r="A166" s="5" t="s">
        <v>405</v>
      </c>
      <c r="B166" s="5" t="n">
        <v>51</v>
      </c>
      <c r="C166" s="5" t="n">
        <v>3</v>
      </c>
      <c r="D166" s="5" t="s">
        <v>72</v>
      </c>
      <c r="E166" s="4" t="str">
        <f aca="false">MID($D166,1,IF(ISERROR(SEARCH(",",$D166)),LEN($D166),SEARCH(",",$D166)-1))</f>
        <v>Helm</v>
      </c>
      <c r="F166" s="2" t="str">
        <f aca="false">IF(ISERROR(SEARCH(",",$D166,1)),"",SEARCH(",",$D166,1))</f>
        <v/>
      </c>
      <c r="G166" s="4" t="str">
        <f aca="false">IF(ISERROR(MID($D166,F166+1,IF(ISERROR(SEARCH(",",$D166,F166+1)-F166-1),LEN($D166),SEARCH(",",$D166,F166+1)-F166-1))),"",MID($D166,F166+1,IF(ISERROR(SEARCH(",",$D166,F166+1)-F166-1),LEN($D166),SEARCH(",",$D166,F166+1)-F166-1)))</f>
        <v/>
      </c>
      <c r="H166" s="2" t="str">
        <f aca="false">IF(ISERROR(SEARCH(",",$D166,F166+1)),"",SEARCH(",",$D166,F166+1))</f>
        <v/>
      </c>
      <c r="I166" s="4" t="str">
        <f aca="false">IF(ISERROR(MID($D166,H166+1,IF(ISERROR(SEARCH(",",$D166,H166+1)-H166-1),LEN($D166),SEARCH(",",$D166,H166+1)-H166-1))),"",MID($D166,H166+1,IF(ISERROR(SEARCH(",",$D166,H166+1)-H166-1),LEN($D166),SEARCH(",",$D166,H166+1)-H166-1)))</f>
        <v/>
      </c>
      <c r="J166" s="2" t="str">
        <f aca="false">IF(ISERROR(SEARCH(",",$D166,H166+1)),"",SEARCH(",",$D166,H166+1))</f>
        <v/>
      </c>
      <c r="K166" s="4" t="str">
        <f aca="false">IF(ISERROR(MID($D166,J166+1,IF(ISERROR(SEARCH(",",$D166,J166+1)-J166-1),LEN($D166),SEARCH(",",$D166,J166+1)-J166-1))),"",MID($D166,J166+1,IF(ISERROR(SEARCH(",",$D166,J166+1)-J166-1),LEN($D166),SEARCH(",",$D166,J166+1)-J166-1)))</f>
        <v/>
      </c>
      <c r="L166" s="2" t="str">
        <f aca="false">IF(ISERROR(SEARCH(",",$D166,J166+1)),"",SEARCH(",",$D166,J166+1))</f>
        <v/>
      </c>
      <c r="M166" s="4" t="str">
        <f aca="false">IF(ISERROR(MID($D166,L166+1,IF(ISERROR(SEARCH(",",$D166,L166+1)-L166-1),LEN($D166),SEARCH(",",$D166,L166+1)-L166-1))),"",MID($D166,L166+1,IF(ISERROR(SEARCH(",",$D166,L166+1)-L166-1),LEN($D166),SEARCH(",",$D166,L166+1)-L166-1)))</f>
        <v/>
      </c>
      <c r="N166" s="5"/>
      <c r="O166" s="5" t="s">
        <v>406</v>
      </c>
      <c r="P166" s="2" t="str">
        <f aca="false">MID(O166,1,SEARCH("-",O166)-1)</f>
        <v>Lum</v>
      </c>
      <c r="Q166" s="2" t="n">
        <f aca="false">SEARCH("-",O166)</f>
        <v>4</v>
      </c>
      <c r="R166" s="2" t="str">
        <f aca="false">MID(O166,Q166+1,IF(ISERROR(SEARCH("-",O166,Q166+1)),LEN(O166),SEARCH("-",O166,Q166+1)-Q166-1))</f>
        <v>Ith</v>
      </c>
      <c r="S166" s="2" t="n">
        <f aca="false">IF(ISERROR(SEARCH("-",$O166,Q166+1)),"",SEARCH("-",$O166,Q166+1))</f>
        <v>8</v>
      </c>
      <c r="T166" s="2" t="str">
        <f aca="false">IF(ISERROR(MID($O166,S166+1,IF(ISERROR(SEARCH("-",$O166,S166+1)),LEN($O166),SEARCH("-",$O166,S166+1)-S166-1))),"",MID($O166,S166+1,IF(ISERROR(SEARCH("-",$O166,S166+1)),LEN($O166),SEARCH("-",$O166,S166+1)-S166-1)))</f>
        <v>gmj</v>
      </c>
      <c r="U166" s="2" t="str">
        <f aca="false">IF(ISERROR(SEARCH("-",$O166,S166+1)),"",SEARCH("-",$O166,S166+1))</f>
        <v/>
      </c>
      <c r="V166" s="2" t="str">
        <f aca="false">IF(ISERROR(MID($O166,U166+1,IF(ISERROR(SEARCH("-",$O166,U166+1)),LEN($O166),SEARCH("-",$O166,U166+1)-U166-1))),"",MID($O166,U166+1,IF(ISERROR(SEARCH("-",$O166,U166+1)),LEN($O166),SEARCH("-",$O166,U166+1)-U166-1)))</f>
        <v/>
      </c>
      <c r="W166" s="2" t="str">
        <f aca="false">IF(ISERROR(SEARCH("-",$O166,U166+1)),"",SEARCH("-",$O166,U166+1))</f>
        <v/>
      </c>
      <c r="X166" s="2" t="str">
        <f aca="false">IF(ISERROR(MID($O166,W166+1,IF(ISERROR(SEARCH("-",$O166,W166+1)),LEN($O166),SEARCH("-",$O166,W166+1)-W166-1))),"",MID($O166,W166+1,IF(ISERROR(SEARCH("-",$O166,W166+1)),LEN($O166),SEARCH("-",$O166,W166+1)-W166-1)))</f>
        <v/>
      </c>
      <c r="Y166" s="2" t="str">
        <f aca="false">IF(ISERROR(SEARCH("-",$O166,W166+1)),"",SEARCH("-",$O166,W166+1))</f>
        <v/>
      </c>
      <c r="Z166" s="2" t="str">
        <f aca="false">IF(ISERROR(MID($O166,Y166+1,IF(ISERROR(SEARCH("-",$O166,Y166+1)),LEN($O166),SEARCH("-",$O166,Y166+1)-Y166-1))),"",MID($O166,Y166+1,IF(ISERROR(SEARCH("-",$O166,Y166+1)),LEN($O166),SEARCH("-",$O166,Y166+1)-Y166-1)))</f>
        <v/>
      </c>
    </row>
    <row r="167" customFormat="false" ht="11.25" hidden="false" customHeight="false" outlineLevel="0" collapsed="false">
      <c r="A167" s="5" t="s">
        <v>407</v>
      </c>
      <c r="B167" s="5" t="n">
        <v>51</v>
      </c>
      <c r="C167" s="5" t="n">
        <v>4</v>
      </c>
      <c r="D167" s="5" t="s">
        <v>72</v>
      </c>
      <c r="E167" s="4" t="str">
        <f aca="false">MID($D167,1,IF(ISERROR(SEARCH(",",$D167)),LEN($D167),SEARCH(",",$D167)-1))</f>
        <v>Helm</v>
      </c>
      <c r="F167" s="2" t="str">
        <f aca="false">IF(ISERROR(SEARCH(",",$D167,1)),"",SEARCH(",",$D167,1))</f>
        <v/>
      </c>
      <c r="G167" s="4" t="str">
        <f aca="false">IF(ISERROR(MID($D167,F167+1,IF(ISERROR(SEARCH(",",$D167,F167+1)-F167-1),LEN($D167),SEARCH(",",$D167,F167+1)-F167-1))),"",MID($D167,F167+1,IF(ISERROR(SEARCH(",",$D167,F167+1)-F167-1),LEN($D167),SEARCH(",",$D167,F167+1)-F167-1)))</f>
        <v/>
      </c>
      <c r="H167" s="2" t="str">
        <f aca="false">IF(ISERROR(SEARCH(",",$D167,F167+1)),"",SEARCH(",",$D167,F167+1))</f>
        <v/>
      </c>
      <c r="I167" s="4" t="str">
        <f aca="false">IF(ISERROR(MID($D167,H167+1,IF(ISERROR(SEARCH(",",$D167,H167+1)-H167-1),LEN($D167),SEARCH(",",$D167,H167+1)-H167-1))),"",MID($D167,H167+1,IF(ISERROR(SEARCH(",",$D167,H167+1)-H167-1),LEN($D167),SEARCH(",",$D167,H167+1)-H167-1)))</f>
        <v/>
      </c>
      <c r="J167" s="2" t="str">
        <f aca="false">IF(ISERROR(SEARCH(",",$D167,H167+1)),"",SEARCH(",",$D167,H167+1))</f>
        <v/>
      </c>
      <c r="K167" s="4" t="str">
        <f aca="false">IF(ISERROR(MID($D167,J167+1,IF(ISERROR(SEARCH(",",$D167,J167+1)-J167-1),LEN($D167),SEARCH(",",$D167,J167+1)-J167-1))),"",MID($D167,J167+1,IF(ISERROR(SEARCH(",",$D167,J167+1)-J167-1),LEN($D167),SEARCH(",",$D167,J167+1)-J167-1)))</f>
        <v/>
      </c>
      <c r="L167" s="2" t="str">
        <f aca="false">IF(ISERROR(SEARCH(",",$D167,J167+1)),"",SEARCH(",",$D167,J167+1))</f>
        <v/>
      </c>
      <c r="M167" s="4" t="str">
        <f aca="false">IF(ISERROR(MID($D167,L167+1,IF(ISERROR(SEARCH(",",$D167,L167+1)-L167-1),LEN($D167),SEARCH(",",$D167,L167+1)-L167-1))),"",MID($D167,L167+1,IF(ISERROR(SEARCH(",",$D167,L167+1)-L167-1),LEN($D167),SEARCH(",",$D167,L167+1)-L167-1)))</f>
        <v/>
      </c>
      <c r="N167" s="5"/>
      <c r="O167" s="5" t="s">
        <v>408</v>
      </c>
      <c r="P167" s="2" t="str">
        <f aca="false">MID(O167,1,SEARCH("-",O167)-1)</f>
        <v>Nef</v>
      </c>
      <c r="Q167" s="2" t="n">
        <f aca="false">SEARCH("-",O167)</f>
        <v>4</v>
      </c>
      <c r="R167" s="2" t="str">
        <f aca="false">MID(O167,Q167+1,IF(ISERROR(SEARCH("-",O167,Q167+1)),LEN(O167),SEARCH("-",O167,Q167+1)-Q167-1))</f>
        <v>Lum</v>
      </c>
      <c r="S167" s="2" t="n">
        <f aca="false">IF(ISERROR(SEARCH("-",$O167,Q167+1)),"",SEARCH("-",$O167,Q167+1))</f>
        <v>8</v>
      </c>
      <c r="T167" s="2" t="str">
        <f aca="false">IF(ISERROR(MID($O167,S167+1,IF(ISERROR(SEARCH("-",$O167,S167+1)),LEN($O167),SEARCH("-",$O167,S167+1)-S167-1))),"",MID($O167,S167+1,IF(ISERROR(SEARCH("-",$O167,S167+1)),LEN($O167),SEARCH("-",$O167,S167+1)-S167-1)))</f>
        <v>Shael</v>
      </c>
      <c r="U167" s="2" t="n">
        <f aca="false">IF(ISERROR(SEARCH("-",$O167,S167+1)),"",SEARCH("-",$O167,S167+1))</f>
        <v>14</v>
      </c>
      <c r="V167" s="2" t="str">
        <f aca="false">IF(ISERROR(MID($O167,U167+1,IF(ISERROR(SEARCH("-",$O167,U167+1)),LEN($O167),SEARCH("-",$O167,U167+1)-U167-1))),"",MID($O167,U167+1,IF(ISERROR(SEARCH("-",$O167,U167+1)),LEN($O167),SEARCH("-",$O167,U167+1)-U167-1)))</f>
        <v>gmj</v>
      </c>
      <c r="W167" s="2" t="str">
        <f aca="false">IF(ISERROR(SEARCH("-",$O167,U167+1)),"",SEARCH("-",$O167,U167+1))</f>
        <v/>
      </c>
      <c r="X167" s="2" t="str">
        <f aca="false">IF(ISERROR(MID($O167,W167+1,IF(ISERROR(SEARCH("-",$O167,W167+1)),LEN($O167),SEARCH("-",$O167,W167+1)-W167-1))),"",MID($O167,W167+1,IF(ISERROR(SEARCH("-",$O167,W167+1)),LEN($O167),SEARCH("-",$O167,W167+1)-W167-1)))</f>
        <v/>
      </c>
      <c r="Y167" s="2" t="str">
        <f aca="false">IF(ISERROR(SEARCH("-",$O167,W167+1)),"",SEARCH("-",$O167,W167+1))</f>
        <v/>
      </c>
      <c r="Z167" s="2" t="str">
        <f aca="false">IF(ISERROR(MID($O167,Y167+1,IF(ISERROR(SEARCH("-",$O167,Y167+1)),LEN($O167),SEARCH("-",$O167,Y167+1)-Y167-1))),"",MID($O167,Y167+1,IF(ISERROR(SEARCH("-",$O167,Y167+1)),LEN($O167),SEARCH("-",$O167,Y167+1)-Y167-1)))</f>
        <v/>
      </c>
    </row>
    <row r="168" customFormat="false" ht="11.25" hidden="false" customHeight="false" outlineLevel="0" collapsed="false">
      <c r="A168" s="5" t="s">
        <v>409</v>
      </c>
      <c r="B168" s="5" t="n">
        <v>51</v>
      </c>
      <c r="C168" s="5" t="n">
        <v>5</v>
      </c>
      <c r="D168" s="5" t="s">
        <v>410</v>
      </c>
      <c r="E168" s="4" t="str">
        <f aca="false">MID($D168,1,IF(ISERROR(SEARCH(",",$D168)),LEN($D168),SEARCH(",",$D168)-1))</f>
        <v>Sword</v>
      </c>
      <c r="F168" s="2" t="str">
        <f aca="false">IF(ISERROR(SEARCH(",",$D168,1)),"",SEARCH(",",$D168,1))</f>
        <v/>
      </c>
      <c r="G168" s="4" t="str">
        <f aca="false">IF(ISERROR(MID($D168,F168+1,IF(ISERROR(SEARCH(",",$D168,F168+1)-F168-1),LEN($D168),SEARCH(",",$D168,F168+1)-F168-1))),"",MID($D168,F168+1,IF(ISERROR(SEARCH(",",$D168,F168+1)-F168-1),LEN($D168),SEARCH(",",$D168,F168+1)-F168-1)))</f>
        <v/>
      </c>
      <c r="H168" s="2" t="str">
        <f aca="false">IF(ISERROR(SEARCH(",",$D168,F168+1)),"",SEARCH(",",$D168,F168+1))</f>
        <v/>
      </c>
      <c r="I168" s="4" t="str">
        <f aca="false">IF(ISERROR(MID($D168,H168+1,IF(ISERROR(SEARCH(",",$D168,H168+1)-H168-1),LEN($D168),SEARCH(",",$D168,H168+1)-H168-1))),"",MID($D168,H168+1,IF(ISERROR(SEARCH(",",$D168,H168+1)-H168-1),LEN($D168),SEARCH(",",$D168,H168+1)-H168-1)))</f>
        <v/>
      </c>
      <c r="J168" s="2" t="str">
        <f aca="false">IF(ISERROR(SEARCH(",",$D168,H168+1)),"",SEARCH(",",$D168,H168+1))</f>
        <v/>
      </c>
      <c r="K168" s="4" t="str">
        <f aca="false">IF(ISERROR(MID($D168,J168+1,IF(ISERROR(SEARCH(",",$D168,J168+1)-J168-1),LEN($D168),SEARCH(",",$D168,J168+1)-J168-1))),"",MID($D168,J168+1,IF(ISERROR(SEARCH(",",$D168,J168+1)-J168-1),LEN($D168),SEARCH(",",$D168,J168+1)-J168-1)))</f>
        <v/>
      </c>
      <c r="L168" s="2" t="str">
        <f aca="false">IF(ISERROR(SEARCH(",",$D168,J168+1)),"",SEARCH(",",$D168,J168+1))</f>
        <v/>
      </c>
      <c r="M168" s="4" t="str">
        <f aca="false">IF(ISERROR(MID($D168,L168+1,IF(ISERROR(SEARCH(",",$D168,L168+1)-L168-1),LEN($D168),SEARCH(",",$D168,L168+1)-L168-1))),"",MID($D168,L168+1,IF(ISERROR(SEARCH(",",$D168,L168+1)-L168-1),LEN($D168),SEARCH(",",$D168,L168+1)-L168-1)))</f>
        <v/>
      </c>
      <c r="N168" s="5"/>
      <c r="O168" s="5" t="s">
        <v>411</v>
      </c>
      <c r="P168" s="2" t="str">
        <f aca="false">MID(O168,1,SEARCH("-",O168)-1)</f>
        <v>Lum</v>
      </c>
      <c r="Q168" s="2" t="n">
        <f aca="false">SEARCH("-",O168)</f>
        <v>4</v>
      </c>
      <c r="R168" s="2" t="str">
        <f aca="false">MID(O168,Q168+1,IF(ISERROR(SEARCH("-",O168,Q168+1)),LEN(O168),SEARCH("-",O168,Q168+1)-Q168-1))</f>
        <v>Shael</v>
      </c>
      <c r="S168" s="2" t="n">
        <f aca="false">IF(ISERROR(SEARCH("-",$O168,Q168+1)),"",SEARCH("-",$O168,Q168+1))</f>
        <v>10</v>
      </c>
      <c r="T168" s="2" t="str">
        <f aca="false">IF(ISERROR(MID($O168,S168+1,IF(ISERROR(SEARCH("-",$O168,S168+1)),LEN($O168),SEARCH("-",$O168,S168+1)-S168-1))),"",MID($O168,S168+1,IF(ISERROR(SEARCH("-",$O168,S168+1)),LEN($O168),SEARCH("-",$O168,S168+1)-S168-1)))</f>
        <v>Eth</v>
      </c>
      <c r="U168" s="2" t="n">
        <f aca="false">IF(ISERROR(SEARCH("-",$O168,S168+1)),"",SEARCH("-",$O168,S168+1))</f>
        <v>14</v>
      </c>
      <c r="V168" s="2" t="str">
        <f aca="false">IF(ISERROR(MID($O168,U168+1,IF(ISERROR(SEARCH("-",$O168,U168+1)),LEN($O168),SEARCH("-",$O168,U168+1)-U168-1))),"",MID($O168,U168+1,IF(ISERROR(SEARCH("-",$O168,U168+1)),LEN($O168),SEARCH("-",$O168,U168+1)-U168-1)))</f>
        <v>Amn</v>
      </c>
      <c r="W168" s="2" t="n">
        <f aca="false">IF(ISERROR(SEARCH("-",$O168,U168+1)),"",SEARCH("-",$O168,U168+1))</f>
        <v>18</v>
      </c>
      <c r="X168" s="2" t="str">
        <f aca="false">IF(ISERROR(MID($O168,W168+1,IF(ISERROR(SEARCH("-",$O168,W168+1)),LEN($O168),SEARCH("-",$O168,W168+1)-W168-1))),"",MID($O168,W168+1,IF(ISERROR(SEARCH("-",$O168,W168+1)),LEN($O168),SEARCH("-",$O168,W168+1)-W168-1)))</f>
        <v>gmj</v>
      </c>
      <c r="Y168" s="2" t="str">
        <f aca="false">IF(ISERROR(SEARCH("-",$O168,W168+1)),"",SEARCH("-",$O168,W168+1))</f>
        <v/>
      </c>
      <c r="Z168" s="2" t="str">
        <f aca="false">IF(ISERROR(MID($O168,Y168+1,IF(ISERROR(SEARCH("-",$O168,Y168+1)),LEN($O168),SEARCH("-",$O168,Y168+1)-Y168-1))),"",MID($O168,Y168+1,IF(ISERROR(SEARCH("-",$O168,Y168+1)),LEN($O168),SEARCH("-",$O168,Y168+1)-Y168-1)))</f>
        <v/>
      </c>
    </row>
    <row r="169" customFormat="false" ht="11.25" hidden="false" customHeight="false" outlineLevel="0" collapsed="false">
      <c r="A169" s="5" t="s">
        <v>412</v>
      </c>
      <c r="B169" s="5" t="n">
        <v>51</v>
      </c>
      <c r="C169" s="5" t="n">
        <v>4</v>
      </c>
      <c r="D169" s="5" t="s">
        <v>166</v>
      </c>
      <c r="E169" s="4" t="str">
        <f aca="false">MID($D169,1,IF(ISERROR(SEARCH(",",$D169)),LEN($D169),SEARCH(",",$D169)-1))</f>
        <v>Staff</v>
      </c>
      <c r="F169" s="2" t="n">
        <f aca="false">IF(ISERROR(SEARCH(",",$D169,1)),"",SEARCH(",",$D169,1))</f>
        <v>6</v>
      </c>
      <c r="G169" s="4" t="str">
        <f aca="false">IF(ISERROR(MID($D169,F169+1,IF(ISERROR(SEARCH(",",$D169,F169+1)-F169-1),LEN($D169),SEARCH(",",$D169,F169+1)-F169-1))),"",MID($D169,F169+1,IF(ISERROR(SEARCH(",",$D169,F169+1)-F169-1),LEN($D169),SEARCH(",",$D169,F169+1)-F169-1)))</f>
        <v>Quad Charm</v>
      </c>
      <c r="H169" s="2" t="str">
        <f aca="false">IF(ISERROR(SEARCH(",",$D169,F169+1)),"",SEARCH(",",$D169,F169+1))</f>
        <v/>
      </c>
      <c r="I169" s="4" t="str">
        <f aca="false">IF(ISERROR(MID($D169,H169+1,IF(ISERROR(SEARCH(",",$D169,H169+1)-H169-1),LEN($D169),SEARCH(",",$D169,H169+1)-H169-1))),"",MID($D169,H169+1,IF(ISERROR(SEARCH(",",$D169,H169+1)-H169-1),LEN($D169),SEARCH(",",$D169,H169+1)-H169-1)))</f>
        <v/>
      </c>
      <c r="J169" s="2" t="str">
        <f aca="false">IF(ISERROR(SEARCH(",",$D169,H169+1)),"",SEARCH(",",$D169,H169+1))</f>
        <v/>
      </c>
      <c r="K169" s="4" t="str">
        <f aca="false">IF(ISERROR(MID($D169,J169+1,IF(ISERROR(SEARCH(",",$D169,J169+1)-J169-1),LEN($D169),SEARCH(",",$D169,J169+1)-J169-1))),"",MID($D169,J169+1,IF(ISERROR(SEARCH(",",$D169,J169+1)-J169-1),LEN($D169),SEARCH(",",$D169,J169+1)-J169-1)))</f>
        <v/>
      </c>
      <c r="L169" s="2" t="str">
        <f aca="false">IF(ISERROR(SEARCH(",",$D169,J169+1)),"",SEARCH(",",$D169,J169+1))</f>
        <v/>
      </c>
      <c r="M169" s="4" t="str">
        <f aca="false">IF(ISERROR(MID($D169,L169+1,IF(ISERROR(SEARCH(",",$D169,L169+1)-L169-1),LEN($D169),SEARCH(",",$D169,L169+1)-L169-1))),"",MID($D169,L169+1,IF(ISERROR(SEARCH(",",$D169,L169+1)-L169-1),LEN($D169),SEARCH(",",$D169,L169+1)-L169-1)))</f>
        <v/>
      </c>
      <c r="N169" s="5" t="s">
        <v>111</v>
      </c>
      <c r="O169" s="5" t="s">
        <v>413</v>
      </c>
      <c r="P169" s="2" t="str">
        <f aca="false">MID(O169,1,SEARCH("-",O169)-1)</f>
        <v>Lum</v>
      </c>
      <c r="Q169" s="2" t="n">
        <f aca="false">SEARCH("-",O169)</f>
        <v>4</v>
      </c>
      <c r="R169" s="2" t="str">
        <f aca="false">MID(O169,Q169+1,IF(ISERROR(SEARCH("-",O169,Q169+1)),LEN(O169),SEARCH("-",O169,Q169+1)-Q169-1))</f>
        <v>Io</v>
      </c>
      <c r="S169" s="2" t="n">
        <f aca="false">IF(ISERROR(SEARCH("-",$O169,Q169+1)),"",SEARCH("-",$O169,Q169+1))</f>
        <v>7</v>
      </c>
      <c r="T169" s="2" t="str">
        <f aca="false">IF(ISERROR(MID($O169,S169+1,IF(ISERROR(SEARCH("-",$O169,S169+1)),LEN($O169),SEARCH("-",$O169,S169+1)-S169-1))),"",MID($O169,S169+1,IF(ISERROR(SEARCH("-",$O169,S169+1)),LEN($O169),SEARCH("-",$O169,S169+1)-S169-1)))</f>
        <v>Sol</v>
      </c>
      <c r="U169" s="2" t="n">
        <f aca="false">IF(ISERROR(SEARCH("-",$O169,S169+1)),"",SEARCH("-",$O169,S169+1))</f>
        <v>11</v>
      </c>
      <c r="V169" s="2" t="str">
        <f aca="false">IF(ISERROR(MID($O169,U169+1,IF(ISERROR(SEARCH("-",$O169,U169+1)),LEN($O169),SEARCH("-",$O169,U169+1)-U169-1))),"",MID($O169,U169+1,IF(ISERROR(SEARCH("-",$O169,U169+1)),LEN($O169),SEARCH("-",$O169,U169+1)-U169-1)))</f>
        <v>Eth</v>
      </c>
      <c r="W169" s="2" t="str">
        <f aca="false">IF(ISERROR(SEARCH("-",$O169,U169+1)),"",SEARCH("-",$O169,U169+1))</f>
        <v/>
      </c>
      <c r="X169" s="2" t="str">
        <f aca="false">IF(ISERROR(MID($O169,W169+1,IF(ISERROR(SEARCH("-",$O169,W169+1)),LEN($O169),SEARCH("-",$O169,W169+1)-W169-1))),"",MID($O169,W169+1,IF(ISERROR(SEARCH("-",$O169,W169+1)),LEN($O169),SEARCH("-",$O169,W169+1)-W169-1)))</f>
        <v/>
      </c>
      <c r="Y169" s="2" t="str">
        <f aca="false">IF(ISERROR(SEARCH("-",$O169,W169+1)),"",SEARCH("-",$O169,W169+1))</f>
        <v/>
      </c>
      <c r="Z169" s="2" t="str">
        <f aca="false">IF(ISERROR(MID($O169,Y169+1,IF(ISERROR(SEARCH("-",$O169,Y169+1)),LEN($O169),SEARCH("-",$O169,Y169+1)-Y169-1))),"",MID($O169,Y169+1,IF(ISERROR(SEARCH("-",$O169,Y169+1)),LEN($O169),SEARCH("-",$O169,Y169+1)-Y169-1)))</f>
        <v/>
      </c>
    </row>
    <row r="170" customFormat="false" ht="11.25" hidden="false" customHeight="false" outlineLevel="0" collapsed="false">
      <c r="A170" s="5" t="s">
        <v>414</v>
      </c>
      <c r="B170" s="5" t="n">
        <v>51</v>
      </c>
      <c r="C170" s="5" t="n">
        <v>4</v>
      </c>
      <c r="D170" s="5" t="s">
        <v>365</v>
      </c>
      <c r="E170" s="4" t="str">
        <f aca="false">MID($D170,1,IF(ISERROR(SEARCH(",",$D170)),LEN($D170),SEARCH(",",$D170)-1))</f>
        <v>Boots</v>
      </c>
      <c r="F170" s="2" t="n">
        <f aca="false">IF(ISERROR(SEARCH(",",$D170,1)),"",SEARCH(",",$D170,1))</f>
        <v>6</v>
      </c>
      <c r="G170" s="4" t="str">
        <f aca="false">IF(ISERROR(MID($D170,F170+1,IF(ISERROR(SEARCH(",",$D170,F170+1)-F170-1),LEN($D170),SEARCH(",",$D170,F170+1)-F170-1))),"",MID($D170,F170+1,IF(ISERROR(SEARCH(",",$D170,F170+1)-F170-1),LEN($D170),SEARCH(",",$D170,F170+1)-F170-1)))</f>
        <v>Gloves</v>
      </c>
      <c r="H170" s="2" t="str">
        <f aca="false">IF(ISERROR(SEARCH(",",$D170,F170+1)),"",SEARCH(",",$D170,F170+1))</f>
        <v/>
      </c>
      <c r="I170" s="4" t="str">
        <f aca="false">IF(ISERROR(MID($D170,H170+1,IF(ISERROR(SEARCH(",",$D170,H170+1)-H170-1),LEN($D170),SEARCH(",",$D170,H170+1)-H170-1))),"",MID($D170,H170+1,IF(ISERROR(SEARCH(",",$D170,H170+1)-H170-1),LEN($D170),SEARCH(",",$D170,H170+1)-H170-1)))</f>
        <v/>
      </c>
      <c r="J170" s="2" t="str">
        <f aca="false">IF(ISERROR(SEARCH(",",$D170,H170+1)),"",SEARCH(",",$D170,H170+1))</f>
        <v/>
      </c>
      <c r="K170" s="4" t="str">
        <f aca="false">IF(ISERROR(MID($D170,J170+1,IF(ISERROR(SEARCH(",",$D170,J170+1)-J170-1),LEN($D170),SEARCH(",",$D170,J170+1)-J170-1))),"",MID($D170,J170+1,IF(ISERROR(SEARCH(",",$D170,J170+1)-J170-1),LEN($D170),SEARCH(",",$D170,J170+1)-J170-1)))</f>
        <v/>
      </c>
      <c r="L170" s="2" t="str">
        <f aca="false">IF(ISERROR(SEARCH(",",$D170,J170+1)),"",SEARCH(",",$D170,J170+1))</f>
        <v/>
      </c>
      <c r="M170" s="4" t="str">
        <f aca="false">IF(ISERROR(MID($D170,L170+1,IF(ISERROR(SEARCH(",",$D170,L170+1)-L170-1),LEN($D170),SEARCH(",",$D170,L170+1)-L170-1))),"",MID($D170,L170+1,IF(ISERROR(SEARCH(",",$D170,L170+1)-L170-1),LEN($D170),SEARCH(",",$D170,L170+1)-L170-1)))</f>
        <v/>
      </c>
      <c r="N170" s="5"/>
      <c r="O170" s="5" t="s">
        <v>415</v>
      </c>
      <c r="P170" s="2" t="str">
        <f aca="false">MID(O170,1,SEARCH("-",O170)-1)</f>
        <v>Tal</v>
      </c>
      <c r="Q170" s="2" t="n">
        <f aca="false">SEARCH("-",O170)</f>
        <v>4</v>
      </c>
      <c r="R170" s="2" t="str">
        <f aca="false">MID(O170,Q170+1,IF(ISERROR(SEARCH("-",O170,Q170+1)),LEN(O170),SEARCH("-",O170,Q170+1)-Q170-1))</f>
        <v>Amn</v>
      </c>
      <c r="S170" s="2" t="n">
        <f aca="false">IF(ISERROR(SEARCH("-",$O170,Q170+1)),"",SEARCH("-",$O170,Q170+1))</f>
        <v>8</v>
      </c>
      <c r="T170" s="2" t="str">
        <f aca="false">IF(ISERROR(MID($O170,S170+1,IF(ISERROR(SEARCH("-",$O170,S170+1)),LEN($O170),SEARCH("-",$O170,S170+1)-S170-1))),"",MID($O170,S170+1,IF(ISERROR(SEARCH("-",$O170,S170+1)),LEN($O170),SEARCH("-",$O170,S170+1)-S170-1)))</f>
        <v>Lum</v>
      </c>
      <c r="U170" s="2" t="n">
        <f aca="false">IF(ISERROR(SEARCH("-",$O170,S170+1)),"",SEARCH("-",$O170,S170+1))</f>
        <v>12</v>
      </c>
      <c r="V170" s="2" t="str">
        <f aca="false">IF(ISERROR(MID($O170,U170+1,IF(ISERROR(SEARCH("-",$O170,U170+1)),LEN($O170),SEARCH("-",$O170,U170+1)-U170-1))),"",MID($O170,U170+1,IF(ISERROR(SEARCH("-",$O170,U170+1)),LEN($O170),SEARCH("-",$O170,U170+1)-U170-1)))</f>
        <v>gmj</v>
      </c>
      <c r="W170" s="2" t="str">
        <f aca="false">IF(ISERROR(SEARCH("-",$O170,U170+1)),"",SEARCH("-",$O170,U170+1))</f>
        <v/>
      </c>
      <c r="X170" s="2" t="str">
        <f aca="false">IF(ISERROR(MID($O170,W170+1,IF(ISERROR(SEARCH("-",$O170,W170+1)),LEN($O170),SEARCH("-",$O170,W170+1)-W170-1))),"",MID($O170,W170+1,IF(ISERROR(SEARCH("-",$O170,W170+1)),LEN($O170),SEARCH("-",$O170,W170+1)-W170-1)))</f>
        <v/>
      </c>
      <c r="Y170" s="2" t="str">
        <f aca="false">IF(ISERROR(SEARCH("-",$O170,W170+1)),"",SEARCH("-",$O170,W170+1))</f>
        <v/>
      </c>
      <c r="Z170" s="2" t="str">
        <f aca="false">IF(ISERROR(MID($O170,Y170+1,IF(ISERROR(SEARCH("-",$O170,Y170+1)),LEN($O170),SEARCH("-",$O170,Y170+1)-Y170-1))),"",MID($O170,Y170+1,IF(ISERROR(SEARCH("-",$O170,Y170+1)),LEN($O170),SEARCH("-",$O170,Y170+1)-Y170-1)))</f>
        <v/>
      </c>
    </row>
    <row r="171" customFormat="false" ht="11.25" hidden="false" customHeight="false" outlineLevel="0" collapsed="false">
      <c r="A171" s="5" t="s">
        <v>416</v>
      </c>
      <c r="B171" s="5" t="n">
        <v>51</v>
      </c>
      <c r="C171" s="5" t="n">
        <v>3</v>
      </c>
      <c r="D171" s="5" t="s">
        <v>174</v>
      </c>
      <c r="E171" s="4" t="str">
        <f aca="false">MID($D171,1,IF(ISERROR(SEARCH(",",$D171)),LEN($D171),SEARCH(",",$D171)-1))</f>
        <v>Scepter</v>
      </c>
      <c r="F171" s="2" t="n">
        <f aca="false">IF(ISERROR(SEARCH(",",$D171,1)),"",SEARCH(",",$D171,1))</f>
        <v>8</v>
      </c>
      <c r="G171" s="4" t="str">
        <f aca="false">IF(ISERROR(MID($D171,F171+1,IF(ISERROR(SEARCH(",",$D171,F171+1)-F171-1),LEN($D171),SEARCH(",",$D171,F171+1)-F171-1))),"",MID($D171,F171+1,IF(ISERROR(SEARCH(",",$D171,F171+1)-F171-1),LEN($D171),SEARCH(",",$D171,F171+1)-F171-1)))</f>
        <v>Quad Charm</v>
      </c>
      <c r="H171" s="2" t="str">
        <f aca="false">IF(ISERROR(SEARCH(",",$D171,F171+1)),"",SEARCH(",",$D171,F171+1))</f>
        <v/>
      </c>
      <c r="I171" s="4" t="str">
        <f aca="false">IF(ISERROR(MID($D171,H171+1,IF(ISERROR(SEARCH(",",$D171,H171+1)-H171-1),LEN($D171),SEARCH(",",$D171,H171+1)-H171-1))),"",MID($D171,H171+1,IF(ISERROR(SEARCH(",",$D171,H171+1)-H171-1),LEN($D171),SEARCH(",",$D171,H171+1)-H171-1)))</f>
        <v/>
      </c>
      <c r="J171" s="2" t="str">
        <f aca="false">IF(ISERROR(SEARCH(",",$D171,H171+1)),"",SEARCH(",",$D171,H171+1))</f>
        <v/>
      </c>
      <c r="K171" s="4" t="str">
        <f aca="false">IF(ISERROR(MID($D171,J171+1,IF(ISERROR(SEARCH(",",$D171,J171+1)-J171-1),LEN($D171),SEARCH(",",$D171,J171+1)-J171-1))),"",MID($D171,J171+1,IF(ISERROR(SEARCH(",",$D171,J171+1)-J171-1),LEN($D171),SEARCH(",",$D171,J171+1)-J171-1)))</f>
        <v/>
      </c>
      <c r="L171" s="2" t="str">
        <f aca="false">IF(ISERROR(SEARCH(",",$D171,J171+1)),"",SEARCH(",",$D171,J171+1))</f>
        <v/>
      </c>
      <c r="M171" s="4" t="str">
        <f aca="false">IF(ISERROR(MID($D171,L171+1,IF(ISERROR(SEARCH(",",$D171,L171+1)-L171-1),LEN($D171),SEARCH(",",$D171,L171+1)-L171-1))),"",MID($D171,L171+1,IF(ISERROR(SEARCH(",",$D171,L171+1)-L171-1),LEN($D171),SEARCH(",",$D171,L171+1)-L171-1)))</f>
        <v/>
      </c>
      <c r="N171" s="5" t="s">
        <v>51</v>
      </c>
      <c r="O171" s="5" t="s">
        <v>417</v>
      </c>
      <c r="P171" s="2" t="str">
        <f aca="false">MID(O171,1,SEARCH("-",O171)-1)</f>
        <v>Lum</v>
      </c>
      <c r="Q171" s="2" t="n">
        <f aca="false">SEARCH("-",O171)</f>
        <v>4</v>
      </c>
      <c r="R171" s="2" t="str">
        <f aca="false">MID(O171,Q171+1,IF(ISERROR(SEARCH("-",O171,Q171+1)),LEN(O171),SEARCH("-",O171,Q171+1)-Q171-1))</f>
        <v>Tal</v>
      </c>
      <c r="S171" s="2" t="n">
        <f aca="false">IF(ISERROR(SEARCH("-",$O171,Q171+1)),"",SEARCH("-",$O171,Q171+1))</f>
        <v>8</v>
      </c>
      <c r="T171" s="2" t="str">
        <f aca="false">IF(ISERROR(MID($O171,S171+1,IF(ISERROR(SEARCH("-",$O171,S171+1)),LEN($O171),SEARCH("-",$O171,S171+1)-S171-1))),"",MID($O171,S171+1,IF(ISERROR(SEARCH("-",$O171,S171+1)),LEN($O171),SEARCH("-",$O171,S171+1)-S171-1)))</f>
        <v>Amn</v>
      </c>
      <c r="U171" s="2" t="str">
        <f aca="false">IF(ISERROR(SEARCH("-",$O171,S171+1)),"",SEARCH("-",$O171,S171+1))</f>
        <v/>
      </c>
      <c r="V171" s="2" t="str">
        <f aca="false">IF(ISERROR(MID($O171,U171+1,IF(ISERROR(SEARCH("-",$O171,U171+1)),LEN($O171),SEARCH("-",$O171,U171+1)-U171-1))),"",MID($O171,U171+1,IF(ISERROR(SEARCH("-",$O171,U171+1)),LEN($O171),SEARCH("-",$O171,U171+1)-U171-1)))</f>
        <v/>
      </c>
      <c r="W171" s="2" t="str">
        <f aca="false">IF(ISERROR(SEARCH("-",$O171,U171+1)),"",SEARCH("-",$O171,U171+1))</f>
        <v/>
      </c>
      <c r="X171" s="2" t="str">
        <f aca="false">IF(ISERROR(MID($O171,W171+1,IF(ISERROR(SEARCH("-",$O171,W171+1)),LEN($O171),SEARCH("-",$O171,W171+1)-W171-1))),"",MID($O171,W171+1,IF(ISERROR(SEARCH("-",$O171,W171+1)),LEN($O171),SEARCH("-",$O171,W171+1)-W171-1)))</f>
        <v/>
      </c>
      <c r="Y171" s="2" t="str">
        <f aca="false">IF(ISERROR(SEARCH("-",$O171,W171+1)),"",SEARCH("-",$O171,W171+1))</f>
        <v/>
      </c>
      <c r="Z171" s="2" t="str">
        <f aca="false">IF(ISERROR(MID($O171,Y171+1,IF(ISERROR(SEARCH("-",$O171,Y171+1)),LEN($O171),SEARCH("-",$O171,Y171+1)-Y171-1))),"",MID($O171,Y171+1,IF(ISERROR(SEARCH("-",$O171,Y171+1)),LEN($O171),SEARCH("-",$O171,Y171+1)-Y171-1)))</f>
        <v/>
      </c>
    </row>
    <row r="172" customFormat="false" ht="11.25" hidden="false" customHeight="false" outlineLevel="0" collapsed="false">
      <c r="A172" s="5" t="s">
        <v>418</v>
      </c>
      <c r="B172" s="5" t="n">
        <v>51</v>
      </c>
      <c r="C172" s="5" t="n">
        <v>4</v>
      </c>
      <c r="D172" s="5" t="s">
        <v>50</v>
      </c>
      <c r="E172" s="4" t="str">
        <f aca="false">MID($D172,1,IF(ISERROR(SEARCH(",",$D172)),LEN($D172),SEARCH(",",$D172)-1))</f>
        <v>Scepter</v>
      </c>
      <c r="F172" s="2" t="str">
        <f aca="false">IF(ISERROR(SEARCH(",",$D172,1)),"",SEARCH(",",$D172,1))</f>
        <v/>
      </c>
      <c r="G172" s="4" t="str">
        <f aca="false">IF(ISERROR(MID($D172,F172+1,IF(ISERROR(SEARCH(",",$D172,F172+1)-F172-1),LEN($D172),SEARCH(",",$D172,F172+1)-F172-1))),"",MID($D172,F172+1,IF(ISERROR(SEARCH(",",$D172,F172+1)-F172-1),LEN($D172),SEARCH(",",$D172,F172+1)-F172-1)))</f>
        <v/>
      </c>
      <c r="H172" s="2" t="str">
        <f aca="false">IF(ISERROR(SEARCH(",",$D172,F172+1)),"",SEARCH(",",$D172,F172+1))</f>
        <v/>
      </c>
      <c r="I172" s="4" t="str">
        <f aca="false">IF(ISERROR(MID($D172,H172+1,IF(ISERROR(SEARCH(",",$D172,H172+1)-H172-1),LEN($D172),SEARCH(",",$D172,H172+1)-H172-1))),"",MID($D172,H172+1,IF(ISERROR(SEARCH(",",$D172,H172+1)-H172-1),LEN($D172),SEARCH(",",$D172,H172+1)-H172-1)))</f>
        <v/>
      </c>
      <c r="J172" s="2" t="str">
        <f aca="false">IF(ISERROR(SEARCH(",",$D172,H172+1)),"",SEARCH(",",$D172,H172+1))</f>
        <v/>
      </c>
      <c r="K172" s="4" t="str">
        <f aca="false">IF(ISERROR(MID($D172,J172+1,IF(ISERROR(SEARCH(",",$D172,J172+1)-J172-1),LEN($D172),SEARCH(",",$D172,J172+1)-J172-1))),"",MID($D172,J172+1,IF(ISERROR(SEARCH(",",$D172,J172+1)-J172-1),LEN($D172),SEARCH(",",$D172,J172+1)-J172-1)))</f>
        <v/>
      </c>
      <c r="L172" s="2" t="str">
        <f aca="false">IF(ISERROR(SEARCH(",",$D172,J172+1)),"",SEARCH(",",$D172,J172+1))</f>
        <v/>
      </c>
      <c r="M172" s="4" t="str">
        <f aca="false">IF(ISERROR(MID($D172,L172+1,IF(ISERROR(SEARCH(",",$D172,L172+1)-L172-1),LEN($D172),SEARCH(",",$D172,L172+1)-L172-1))),"",MID($D172,L172+1,IF(ISERROR(SEARCH(",",$D172,L172+1)-L172-1),LEN($D172),SEARCH(",",$D172,L172+1)-L172-1)))</f>
        <v/>
      </c>
      <c r="N172" s="5" t="s">
        <v>51</v>
      </c>
      <c r="O172" s="5" t="s">
        <v>419</v>
      </c>
      <c r="P172" s="2" t="str">
        <f aca="false">MID(O172,1,SEARCH("-",O172)-1)</f>
        <v>Lum</v>
      </c>
      <c r="Q172" s="2" t="n">
        <f aca="false">SEARCH("-",O172)</f>
        <v>4</v>
      </c>
      <c r="R172" s="2" t="str">
        <f aca="false">MID(O172,Q172+1,IF(ISERROR(SEARCH("-",O172,Q172+1)),LEN(O172),SEARCH("-",O172,Q172+1)-Q172-1))</f>
        <v>Tal</v>
      </c>
      <c r="S172" s="2" t="n">
        <f aca="false">IF(ISERROR(SEARCH("-",$O172,Q172+1)),"",SEARCH("-",$O172,Q172+1))</f>
        <v>8</v>
      </c>
      <c r="T172" s="2" t="str">
        <f aca="false">IF(ISERROR(MID($O172,S172+1,IF(ISERROR(SEARCH("-",$O172,S172+1)),LEN($O172),SEARCH("-",$O172,S172+1)-S172-1))),"",MID($O172,S172+1,IF(ISERROR(SEARCH("-",$O172,S172+1)),LEN($O172),SEARCH("-",$O172,S172+1)-S172-1)))</f>
        <v>Amn</v>
      </c>
      <c r="U172" s="2" t="n">
        <f aca="false">IF(ISERROR(SEARCH("-",$O172,S172+1)),"",SEARCH("-",$O172,S172+1))</f>
        <v>12</v>
      </c>
      <c r="V172" s="2" t="str">
        <f aca="false">IF(ISERROR(MID($O172,U172+1,IF(ISERROR(SEARCH("-",$O172,U172+1)),LEN($O172),SEARCH("-",$O172,U172+1)-U172-1))),"",MID($O172,U172+1,IF(ISERROR(SEARCH("-",$O172,U172+1)),LEN($O172),SEARCH("-",$O172,U172+1)-U172-1)))</f>
        <v>gmj</v>
      </c>
      <c r="W172" s="2" t="str">
        <f aca="false">IF(ISERROR(SEARCH("-",$O172,U172+1)),"",SEARCH("-",$O172,U172+1))</f>
        <v/>
      </c>
      <c r="X172" s="2" t="str">
        <f aca="false">IF(ISERROR(MID($O172,W172+1,IF(ISERROR(SEARCH("-",$O172,W172+1)),LEN($O172),SEARCH("-",$O172,W172+1)-W172-1))),"",MID($O172,W172+1,IF(ISERROR(SEARCH("-",$O172,W172+1)),LEN($O172),SEARCH("-",$O172,W172+1)-W172-1)))</f>
        <v/>
      </c>
      <c r="Y172" s="2" t="str">
        <f aca="false">IF(ISERROR(SEARCH("-",$O172,W172+1)),"",SEARCH("-",$O172,W172+1))</f>
        <v/>
      </c>
      <c r="Z172" s="2" t="str">
        <f aca="false">IF(ISERROR(MID($O172,Y172+1,IF(ISERROR(SEARCH("-",$O172,Y172+1)),LEN($O172),SEARCH("-",$O172,Y172+1)-Y172-1))),"",MID($O172,Y172+1,IF(ISERROR(SEARCH("-",$O172,Y172+1)),LEN($O172),SEARCH("-",$O172,Y172+1)-Y172-1)))</f>
        <v/>
      </c>
    </row>
    <row r="173" customFormat="false" ht="11.25" hidden="false" customHeight="false" outlineLevel="0" collapsed="false">
      <c r="A173" s="5" t="s">
        <v>420</v>
      </c>
      <c r="B173" s="5" t="n">
        <v>51</v>
      </c>
      <c r="C173" s="5" t="n">
        <v>2</v>
      </c>
      <c r="D173" s="5" t="s">
        <v>421</v>
      </c>
      <c r="E173" s="4" t="str">
        <f aca="false">MID($D173,1,IF(ISERROR(SEARCH(",",$D173)),LEN($D173),SEARCH(",",$D173)-1))</f>
        <v>Circlet</v>
      </c>
      <c r="F173" s="2" t="n">
        <f aca="false">IF(ISERROR(SEARCH(",",$D173,1)),"",SEARCH(",",$D173,1))</f>
        <v>8</v>
      </c>
      <c r="G173" s="4" t="str">
        <f aca="false">IF(ISERROR(MID($D173,F173+1,IF(ISERROR(SEARCH(",",$D173,F173+1)-F173-1),LEN($D173),SEARCH(",",$D173,F173+1)-F173-1))),"",MID($D173,F173+1,IF(ISERROR(SEARCH(",",$D173,F173+1)-F173-1),LEN($D173),SEARCH(",",$D173,F173+1)-F173-1)))</f>
        <v>Tall Charm</v>
      </c>
      <c r="H173" s="2" t="str">
        <f aca="false">IF(ISERROR(SEARCH(",",$D173,F173+1)),"",SEARCH(",",$D173,F173+1))</f>
        <v/>
      </c>
      <c r="I173" s="4" t="str">
        <f aca="false">IF(ISERROR(MID($D173,H173+1,IF(ISERROR(SEARCH(",",$D173,H173+1)-H173-1),LEN($D173),SEARCH(",",$D173,H173+1)-H173-1))),"",MID($D173,H173+1,IF(ISERROR(SEARCH(",",$D173,H173+1)-H173-1),LEN($D173),SEARCH(",",$D173,H173+1)-H173-1)))</f>
        <v/>
      </c>
      <c r="J173" s="2" t="str">
        <f aca="false">IF(ISERROR(SEARCH(",",$D173,H173+1)),"",SEARCH(",",$D173,H173+1))</f>
        <v/>
      </c>
      <c r="K173" s="4" t="str">
        <f aca="false">IF(ISERROR(MID($D173,J173+1,IF(ISERROR(SEARCH(",",$D173,J173+1)-J173-1),LEN($D173),SEARCH(",",$D173,J173+1)-J173-1))),"",MID($D173,J173+1,IF(ISERROR(SEARCH(",",$D173,J173+1)-J173-1),LEN($D173),SEARCH(",",$D173,J173+1)-J173-1)))</f>
        <v/>
      </c>
      <c r="L173" s="2" t="str">
        <f aca="false">IF(ISERROR(SEARCH(",",$D173,J173+1)),"",SEARCH(",",$D173,J173+1))</f>
        <v/>
      </c>
      <c r="M173" s="4" t="str">
        <f aca="false">IF(ISERROR(MID($D173,L173+1,IF(ISERROR(SEARCH(",",$D173,L173+1)-L173-1),LEN($D173),SEARCH(",",$D173,L173+1)-L173-1))),"",MID($D173,L173+1,IF(ISERROR(SEARCH(",",$D173,L173+1)-L173-1),LEN($D173),SEARCH(",",$D173,L173+1)-L173-1)))</f>
        <v/>
      </c>
      <c r="N173" s="5" t="s">
        <v>250</v>
      </c>
      <c r="O173" s="5" t="s">
        <v>422</v>
      </c>
      <c r="P173" s="2" t="str">
        <f aca="false">MID(O173,1,SEARCH("-",O173)-1)</f>
        <v>Lum</v>
      </c>
      <c r="Q173" s="2" t="n">
        <f aca="false">SEARCH("-",O173)</f>
        <v>4</v>
      </c>
      <c r="R173" s="2" t="str">
        <f aca="false">MID(O173,Q173+1,IF(ISERROR(SEARCH("-",O173,Q173+1)),LEN(O173),SEARCH("-",O173,Q173+1)-Q173-1))</f>
        <v>Nef</v>
      </c>
      <c r="S173" s="2" t="str">
        <f aca="false">IF(ISERROR(SEARCH("-",$O173,Q173+1)),"",SEARCH("-",$O173,Q173+1))</f>
        <v/>
      </c>
      <c r="T173" s="2" t="str">
        <f aca="false">IF(ISERROR(MID($O173,S173+1,IF(ISERROR(SEARCH("-",$O173,S173+1)),LEN($O173),SEARCH("-",$O173,S173+1)-S173-1))),"",MID($O173,S173+1,IF(ISERROR(SEARCH("-",$O173,S173+1)),LEN($O173),SEARCH("-",$O173,S173+1)-S173-1)))</f>
        <v/>
      </c>
      <c r="U173" s="2" t="str">
        <f aca="false">IF(ISERROR(SEARCH("-",$O173,S173+1)),"",SEARCH("-",$O173,S173+1))</f>
        <v/>
      </c>
      <c r="V173" s="2" t="str">
        <f aca="false">IF(ISERROR(MID($O173,U173+1,IF(ISERROR(SEARCH("-",$O173,U173+1)),LEN($O173),SEARCH("-",$O173,U173+1)-U173-1))),"",MID($O173,U173+1,IF(ISERROR(SEARCH("-",$O173,U173+1)),LEN($O173),SEARCH("-",$O173,U173+1)-U173-1)))</f>
        <v/>
      </c>
      <c r="W173" s="2" t="str">
        <f aca="false">IF(ISERROR(SEARCH("-",$O173,U173+1)),"",SEARCH("-",$O173,U173+1))</f>
        <v/>
      </c>
      <c r="X173" s="2" t="str">
        <f aca="false">IF(ISERROR(MID($O173,W173+1,IF(ISERROR(SEARCH("-",$O173,W173+1)),LEN($O173),SEARCH("-",$O173,W173+1)-W173-1))),"",MID($O173,W173+1,IF(ISERROR(SEARCH("-",$O173,W173+1)),LEN($O173),SEARCH("-",$O173,W173+1)-W173-1)))</f>
        <v/>
      </c>
      <c r="Y173" s="2" t="str">
        <f aca="false">IF(ISERROR(SEARCH("-",$O173,W173+1)),"",SEARCH("-",$O173,W173+1))</f>
        <v/>
      </c>
      <c r="Z173" s="2" t="str">
        <f aca="false">IF(ISERROR(MID($O173,Y173+1,IF(ISERROR(SEARCH("-",$O173,Y173+1)),LEN($O173),SEARCH("-",$O173,Y173+1)-Y173-1))),"",MID($O173,Y173+1,IF(ISERROR(SEARCH("-",$O173,Y173+1)),LEN($O173),SEARCH("-",$O173,Y173+1)-Y173-1)))</f>
        <v/>
      </c>
    </row>
    <row r="174" customFormat="false" ht="11.25" hidden="false" customHeight="false" outlineLevel="0" collapsed="false">
      <c r="A174" s="5" t="s">
        <v>423</v>
      </c>
      <c r="B174" s="5" t="n">
        <v>51</v>
      </c>
      <c r="C174" s="5" t="n">
        <v>3</v>
      </c>
      <c r="D174" s="5" t="s">
        <v>125</v>
      </c>
      <c r="E174" s="4" t="str">
        <f aca="false">MID($D174,1,IF(ISERROR(SEARCH(",",$D174)),LEN($D174),SEARCH(",",$D174)-1))</f>
        <v>Circlet</v>
      </c>
      <c r="F174" s="2" t="str">
        <f aca="false">IF(ISERROR(SEARCH(",",$D174,1)),"",SEARCH(",",$D174,1))</f>
        <v/>
      </c>
      <c r="G174" s="4" t="str">
        <f aca="false">IF(ISERROR(MID($D174,F174+1,IF(ISERROR(SEARCH(",",$D174,F174+1)-F174-1),LEN($D174),SEARCH(",",$D174,F174+1)-F174-1))),"",MID($D174,F174+1,IF(ISERROR(SEARCH(",",$D174,F174+1)-F174-1),LEN($D174),SEARCH(",",$D174,F174+1)-F174-1)))</f>
        <v/>
      </c>
      <c r="H174" s="2" t="str">
        <f aca="false">IF(ISERROR(SEARCH(",",$D174,F174+1)),"",SEARCH(",",$D174,F174+1))</f>
        <v/>
      </c>
      <c r="I174" s="4" t="str">
        <f aca="false">IF(ISERROR(MID($D174,H174+1,IF(ISERROR(SEARCH(",",$D174,H174+1)-H174-1),LEN($D174),SEARCH(",",$D174,H174+1)-H174-1))),"",MID($D174,H174+1,IF(ISERROR(SEARCH(",",$D174,H174+1)-H174-1),LEN($D174),SEARCH(",",$D174,H174+1)-H174-1)))</f>
        <v/>
      </c>
      <c r="J174" s="2" t="str">
        <f aca="false">IF(ISERROR(SEARCH(",",$D174,H174+1)),"",SEARCH(",",$D174,H174+1))</f>
        <v/>
      </c>
      <c r="K174" s="4" t="str">
        <f aca="false">IF(ISERROR(MID($D174,J174+1,IF(ISERROR(SEARCH(",",$D174,J174+1)-J174-1),LEN($D174),SEARCH(",",$D174,J174+1)-J174-1))),"",MID($D174,J174+1,IF(ISERROR(SEARCH(",",$D174,J174+1)-J174-1),LEN($D174),SEARCH(",",$D174,J174+1)-J174-1)))</f>
        <v/>
      </c>
      <c r="L174" s="2" t="str">
        <f aca="false">IF(ISERROR(SEARCH(",",$D174,J174+1)),"",SEARCH(",",$D174,J174+1))</f>
        <v/>
      </c>
      <c r="M174" s="4" t="str">
        <f aca="false">IF(ISERROR(MID($D174,L174+1,IF(ISERROR(SEARCH(",",$D174,L174+1)-L174-1),LEN($D174),SEARCH(",",$D174,L174+1)-L174-1))),"",MID($D174,L174+1,IF(ISERROR(SEARCH(",",$D174,L174+1)-L174-1),LEN($D174),SEARCH(",",$D174,L174+1)-L174-1)))</f>
        <v/>
      </c>
      <c r="N174" s="5" t="s">
        <v>250</v>
      </c>
      <c r="O174" s="5" t="s">
        <v>424</v>
      </c>
      <c r="P174" s="2" t="str">
        <f aca="false">MID(O174,1,SEARCH("-",O174)-1)</f>
        <v>Lum</v>
      </c>
      <c r="Q174" s="2" t="n">
        <f aca="false">SEARCH("-",O174)</f>
        <v>4</v>
      </c>
      <c r="R174" s="2" t="str">
        <f aca="false">MID(O174,Q174+1,IF(ISERROR(SEARCH("-",O174,Q174+1)),LEN(O174),SEARCH("-",O174,Q174+1)-Q174-1))</f>
        <v>Nef</v>
      </c>
      <c r="S174" s="2" t="n">
        <f aca="false">IF(ISERROR(SEARCH("-",$O174,Q174+1)),"",SEARCH("-",$O174,Q174+1))</f>
        <v>8</v>
      </c>
      <c r="T174" s="2" t="str">
        <f aca="false">IF(ISERROR(MID($O174,S174+1,IF(ISERROR(SEARCH("-",$O174,S174+1)),LEN($O174),SEARCH("-",$O174,S174+1)-S174-1))),"",MID($O174,S174+1,IF(ISERROR(SEARCH("-",$O174,S174+1)),LEN($O174),SEARCH("-",$O174,S174+1)-S174-1)))</f>
        <v>gmj</v>
      </c>
      <c r="U174" s="2" t="str">
        <f aca="false">IF(ISERROR(SEARCH("-",$O174,S174+1)),"",SEARCH("-",$O174,S174+1))</f>
        <v/>
      </c>
      <c r="V174" s="2" t="str">
        <f aca="false">IF(ISERROR(MID($O174,U174+1,IF(ISERROR(SEARCH("-",$O174,U174+1)),LEN($O174),SEARCH("-",$O174,U174+1)-U174-1))),"",MID($O174,U174+1,IF(ISERROR(SEARCH("-",$O174,U174+1)),LEN($O174),SEARCH("-",$O174,U174+1)-U174-1)))</f>
        <v/>
      </c>
      <c r="W174" s="2" t="str">
        <f aca="false">IF(ISERROR(SEARCH("-",$O174,U174+1)),"",SEARCH("-",$O174,U174+1))</f>
        <v/>
      </c>
      <c r="X174" s="2" t="str">
        <f aca="false">IF(ISERROR(MID($O174,W174+1,IF(ISERROR(SEARCH("-",$O174,W174+1)),LEN($O174),SEARCH("-",$O174,W174+1)-W174-1))),"",MID($O174,W174+1,IF(ISERROR(SEARCH("-",$O174,W174+1)),LEN($O174),SEARCH("-",$O174,W174+1)-W174-1)))</f>
        <v/>
      </c>
      <c r="Y174" s="2" t="str">
        <f aca="false">IF(ISERROR(SEARCH("-",$O174,W174+1)),"",SEARCH("-",$O174,W174+1))</f>
        <v/>
      </c>
      <c r="Z174" s="2" t="str">
        <f aca="false">IF(ISERROR(MID($O174,Y174+1,IF(ISERROR(SEARCH("-",$O174,Y174+1)),LEN($O174),SEARCH("-",$O174,Y174+1)-Y174-1))),"",MID($O174,Y174+1,IF(ISERROR(SEARCH("-",$O174,Y174+1)),LEN($O174),SEARCH("-",$O174,Y174+1)-Y174-1)))</f>
        <v/>
      </c>
    </row>
    <row r="175" customFormat="false" ht="11.25" hidden="false" customHeight="false" outlineLevel="0" collapsed="false">
      <c r="A175" s="5" t="s">
        <v>425</v>
      </c>
      <c r="B175" s="5" t="n">
        <v>54</v>
      </c>
      <c r="C175" s="5" t="n">
        <v>4</v>
      </c>
      <c r="D175" s="5" t="s">
        <v>232</v>
      </c>
      <c r="E175" s="4" t="str">
        <f aca="false">MID($D175,1,IF(ISERROR(SEARCH(",",$D175)),LEN($D175),SEARCH(",",$D175)-1))</f>
        <v>Head</v>
      </c>
      <c r="F175" s="2" t="str">
        <f aca="false">IF(ISERROR(SEARCH(",",$D175,1)),"",SEARCH(",",$D175,1))</f>
        <v/>
      </c>
      <c r="G175" s="4" t="str">
        <f aca="false">IF(ISERROR(MID($D175,F175+1,IF(ISERROR(SEARCH(",",$D175,F175+1)-F175-1),LEN($D175),SEARCH(",",$D175,F175+1)-F175-1))),"",MID($D175,F175+1,IF(ISERROR(SEARCH(",",$D175,F175+1)-F175-1),LEN($D175),SEARCH(",",$D175,F175+1)-F175-1)))</f>
        <v/>
      </c>
      <c r="H175" s="2" t="str">
        <f aca="false">IF(ISERROR(SEARCH(",",$D175,F175+1)),"",SEARCH(",",$D175,F175+1))</f>
        <v/>
      </c>
      <c r="I175" s="4" t="str">
        <f aca="false">IF(ISERROR(MID($D175,H175+1,IF(ISERROR(SEARCH(",",$D175,H175+1)-H175-1),LEN($D175),SEARCH(",",$D175,H175+1)-H175-1))),"",MID($D175,H175+1,IF(ISERROR(SEARCH(",",$D175,H175+1)-H175-1),LEN($D175),SEARCH(",",$D175,H175+1)-H175-1)))</f>
        <v/>
      </c>
      <c r="J175" s="2" t="str">
        <f aca="false">IF(ISERROR(SEARCH(",",$D175,H175+1)),"",SEARCH(",",$D175,H175+1))</f>
        <v/>
      </c>
      <c r="K175" s="4" t="str">
        <f aca="false">IF(ISERROR(MID($D175,J175+1,IF(ISERROR(SEARCH(",",$D175,J175+1)-J175-1),LEN($D175),SEARCH(",",$D175,J175+1)-J175-1))),"",MID($D175,J175+1,IF(ISERROR(SEARCH(",",$D175,J175+1)-J175-1),LEN($D175),SEARCH(",",$D175,J175+1)-J175-1)))</f>
        <v/>
      </c>
      <c r="L175" s="2" t="str">
        <f aca="false">IF(ISERROR(SEARCH(",",$D175,J175+1)),"",SEARCH(",",$D175,J175+1))</f>
        <v/>
      </c>
      <c r="M175" s="4" t="str">
        <f aca="false">IF(ISERROR(MID($D175,L175+1,IF(ISERROR(SEARCH(",",$D175,L175+1)-L175-1),LEN($D175),SEARCH(",",$D175,L175+1)-L175-1))),"",MID($D175,L175+1,IF(ISERROR(SEARCH(",",$D175,L175+1)-L175-1),LEN($D175),SEARCH(",",$D175,L175+1)-L175-1)))</f>
        <v/>
      </c>
      <c r="N175" s="5" t="s">
        <v>45</v>
      </c>
      <c r="O175" s="5" t="s">
        <v>426</v>
      </c>
      <c r="P175" s="2" t="str">
        <f aca="false">MID(O175,1,SEARCH("-",O175)-1)</f>
        <v>Ko</v>
      </c>
      <c r="Q175" s="2" t="n">
        <f aca="false">SEARCH("-",O175)</f>
        <v>3</v>
      </c>
      <c r="R175" s="2" t="str">
        <f aca="false">MID(O175,Q175+1,IF(ISERROR(SEARCH("-",O175,Q175+1)),LEN(O175),SEARCH("-",O175,Q175+1)-Q175-1))</f>
        <v>Dol</v>
      </c>
      <c r="S175" s="2" t="n">
        <f aca="false">IF(ISERROR(SEARCH("-",$O175,Q175+1)),"",SEARCH("-",$O175,Q175+1))</f>
        <v>7</v>
      </c>
      <c r="T175" s="2" t="str">
        <f aca="false">IF(ISERROR(MID($O175,S175+1,IF(ISERROR(SEARCH("-",$O175,S175+1)),LEN($O175),SEARCH("-",$O175,S175+1)-S175-1))),"",MID($O175,S175+1,IF(ISERROR(SEARCH("-",$O175,S175+1)),LEN($O175),SEARCH("-",$O175,S175+1)-S175-1)))</f>
        <v>Tal</v>
      </c>
      <c r="U175" s="2" t="n">
        <f aca="false">IF(ISERROR(SEARCH("-",$O175,S175+1)),"",SEARCH("-",$O175,S175+1))</f>
        <v>11</v>
      </c>
      <c r="V175" s="2" t="str">
        <f aca="false">IF(ISERROR(MID($O175,U175+1,IF(ISERROR(SEARCH("-",$O175,U175+1)),LEN($O175),SEARCH("-",$O175,U175+1)-U175-1))),"",MID($O175,U175+1,IF(ISERROR(SEARCH("-",$O175,U175+1)),LEN($O175),SEARCH("-",$O175,U175+1)-U175-1)))</f>
        <v>gmj</v>
      </c>
      <c r="W175" s="2" t="str">
        <f aca="false">IF(ISERROR(SEARCH("-",$O175,U175+1)),"",SEARCH("-",$O175,U175+1))</f>
        <v/>
      </c>
      <c r="X175" s="2" t="str">
        <f aca="false">IF(ISERROR(MID($O175,W175+1,IF(ISERROR(SEARCH("-",$O175,W175+1)),LEN($O175),SEARCH("-",$O175,W175+1)-W175-1))),"",MID($O175,W175+1,IF(ISERROR(SEARCH("-",$O175,W175+1)),LEN($O175),SEARCH("-",$O175,W175+1)-W175-1)))</f>
        <v/>
      </c>
      <c r="Y175" s="2" t="str">
        <f aca="false">IF(ISERROR(SEARCH("-",$O175,W175+1)),"",SEARCH("-",$O175,W175+1))</f>
        <v/>
      </c>
      <c r="Z175" s="2" t="str">
        <f aca="false">IF(ISERROR(MID($O175,Y175+1,IF(ISERROR(SEARCH("-",$O175,Y175+1)),LEN($O175),SEARCH("-",$O175,Y175+1)-Y175-1))),"",MID($O175,Y175+1,IF(ISERROR(SEARCH("-",$O175,Y175+1)),LEN($O175),SEARCH("-",$O175,Y175+1)-Y175-1)))</f>
        <v/>
      </c>
    </row>
    <row r="176" customFormat="false" ht="11.25" hidden="false" customHeight="false" outlineLevel="0" collapsed="false">
      <c r="A176" s="5" t="s">
        <v>427</v>
      </c>
      <c r="B176" s="5" t="n">
        <v>54</v>
      </c>
      <c r="C176" s="5" t="n">
        <v>3</v>
      </c>
      <c r="D176" s="5" t="s">
        <v>229</v>
      </c>
      <c r="E176" s="4" t="str">
        <f aca="false">MID($D176,1,IF(ISERROR(SEARCH(",",$D176)),LEN($D176),SEARCH(",",$D176)-1))</f>
        <v>Head</v>
      </c>
      <c r="F176" s="2" t="n">
        <f aca="false">IF(ISERROR(SEARCH(",",$D176,1)),"",SEARCH(",",$D176,1))</f>
        <v>5</v>
      </c>
      <c r="G176" s="4" t="str">
        <f aca="false">IF(ISERROR(MID($D176,F176+1,IF(ISERROR(SEARCH(",",$D176,F176+1)-F176-1),LEN($D176),SEARCH(",",$D176,F176+1)-F176-1))),"",MID($D176,F176+1,IF(ISERROR(SEARCH(",",$D176,F176+1)-F176-1),LEN($D176),SEARCH(",",$D176,F176+1)-F176-1)))</f>
        <v>Hex Charm</v>
      </c>
      <c r="H176" s="2" t="str">
        <f aca="false">IF(ISERROR(SEARCH(",",$D176,F176+1)),"",SEARCH(",",$D176,F176+1))</f>
        <v/>
      </c>
      <c r="I176" s="4" t="str">
        <f aca="false">IF(ISERROR(MID($D176,H176+1,IF(ISERROR(SEARCH(",",$D176,H176+1)-H176-1),LEN($D176),SEARCH(",",$D176,H176+1)-H176-1))),"",MID($D176,H176+1,IF(ISERROR(SEARCH(",",$D176,H176+1)-H176-1),LEN($D176),SEARCH(",",$D176,H176+1)-H176-1)))</f>
        <v/>
      </c>
      <c r="J176" s="2" t="str">
        <f aca="false">IF(ISERROR(SEARCH(",",$D176,H176+1)),"",SEARCH(",",$D176,H176+1))</f>
        <v/>
      </c>
      <c r="K176" s="4" t="str">
        <f aca="false">IF(ISERROR(MID($D176,J176+1,IF(ISERROR(SEARCH(",",$D176,J176+1)-J176-1),LEN($D176),SEARCH(",",$D176,J176+1)-J176-1))),"",MID($D176,J176+1,IF(ISERROR(SEARCH(",",$D176,J176+1)-J176-1),LEN($D176),SEARCH(",",$D176,J176+1)-J176-1)))</f>
        <v/>
      </c>
      <c r="L176" s="2" t="str">
        <f aca="false">IF(ISERROR(SEARCH(",",$D176,J176+1)),"",SEARCH(",",$D176,J176+1))</f>
        <v/>
      </c>
      <c r="M176" s="4" t="str">
        <f aca="false">IF(ISERROR(MID($D176,L176+1,IF(ISERROR(SEARCH(",",$D176,L176+1)-L176-1),LEN($D176),SEARCH(",",$D176,L176+1)-L176-1))),"",MID($D176,L176+1,IF(ISERROR(SEARCH(",",$D176,L176+1)-L176-1),LEN($D176),SEARCH(",",$D176,L176+1)-L176-1)))</f>
        <v/>
      </c>
      <c r="N176" s="5" t="s">
        <v>45</v>
      </c>
      <c r="O176" s="5" t="s">
        <v>428</v>
      </c>
      <c r="P176" s="2" t="str">
        <f aca="false">MID(O176,1,SEARCH("-",O176)-1)</f>
        <v>Ko</v>
      </c>
      <c r="Q176" s="2" t="n">
        <f aca="false">SEARCH("-",O176)</f>
        <v>3</v>
      </c>
      <c r="R176" s="2" t="str">
        <f aca="false">MID(O176,Q176+1,IF(ISERROR(SEARCH("-",O176,Q176+1)),LEN(O176),SEARCH("-",O176,Q176+1)-Q176-1))</f>
        <v>Dol</v>
      </c>
      <c r="S176" s="2" t="n">
        <f aca="false">IF(ISERROR(SEARCH("-",$O176,Q176+1)),"",SEARCH("-",$O176,Q176+1))</f>
        <v>7</v>
      </c>
      <c r="T176" s="2" t="str">
        <f aca="false">IF(ISERROR(MID($O176,S176+1,IF(ISERROR(SEARCH("-",$O176,S176+1)),LEN($O176),SEARCH("-",$O176,S176+1)-S176-1))),"",MID($O176,S176+1,IF(ISERROR(SEARCH("-",$O176,S176+1)),LEN($O176),SEARCH("-",$O176,S176+1)-S176-1)))</f>
        <v>Tal</v>
      </c>
      <c r="U176" s="2" t="str">
        <f aca="false">IF(ISERROR(SEARCH("-",$O176,S176+1)),"",SEARCH("-",$O176,S176+1))</f>
        <v/>
      </c>
      <c r="V176" s="2" t="str">
        <f aca="false">IF(ISERROR(MID($O176,U176+1,IF(ISERROR(SEARCH("-",$O176,U176+1)),LEN($O176),SEARCH("-",$O176,U176+1)-U176-1))),"",MID($O176,U176+1,IF(ISERROR(SEARCH("-",$O176,U176+1)),LEN($O176),SEARCH("-",$O176,U176+1)-U176-1)))</f>
        <v/>
      </c>
      <c r="W176" s="2" t="str">
        <f aca="false">IF(ISERROR(SEARCH("-",$O176,U176+1)),"",SEARCH("-",$O176,U176+1))</f>
        <v/>
      </c>
      <c r="X176" s="2" t="str">
        <f aca="false">IF(ISERROR(MID($O176,W176+1,IF(ISERROR(SEARCH("-",$O176,W176+1)),LEN($O176),SEARCH("-",$O176,W176+1)-W176-1))),"",MID($O176,W176+1,IF(ISERROR(SEARCH("-",$O176,W176+1)),LEN($O176),SEARCH("-",$O176,W176+1)-W176-1)))</f>
        <v/>
      </c>
      <c r="Y176" s="2" t="str">
        <f aca="false">IF(ISERROR(SEARCH("-",$O176,W176+1)),"",SEARCH("-",$O176,W176+1))</f>
        <v/>
      </c>
      <c r="Z176" s="2" t="str">
        <f aca="false">IF(ISERROR(MID($O176,Y176+1,IF(ISERROR(SEARCH("-",$O176,Y176+1)),LEN($O176),SEARCH("-",$O176,Y176+1)-Y176-1))),"",MID($O176,Y176+1,IF(ISERROR(SEARCH("-",$O176,Y176+1)),LEN($O176),SEARCH("-",$O176,Y176+1)-Y176-1)))</f>
        <v/>
      </c>
    </row>
    <row r="177" customFormat="false" ht="11.25" hidden="false" customHeight="false" outlineLevel="0" collapsed="false">
      <c r="A177" s="5" t="s">
        <v>429</v>
      </c>
      <c r="B177" s="5" t="n">
        <v>54</v>
      </c>
      <c r="C177" s="5" t="n">
        <v>3</v>
      </c>
      <c r="D177" s="5" t="s">
        <v>362</v>
      </c>
      <c r="E177" s="4" t="str">
        <f aca="false">MID($D177,1,IF(ISERROR(SEARCH(",",$D177)),LEN($D177),SEARCH(",",$D177)-1))</f>
        <v>Boots</v>
      </c>
      <c r="F177" s="2" t="n">
        <f aca="false">IF(ISERROR(SEARCH(",",$D177,1)),"",SEARCH(",",$D177,1))</f>
        <v>6</v>
      </c>
      <c r="G177" s="4" t="str">
        <f aca="false">IF(ISERROR(MID($D177,F177+1,IF(ISERROR(SEARCH(",",$D177,F177+1)-F177-1),LEN($D177),SEARCH(",",$D177,F177+1)-F177-1))),"",MID($D177,F177+1,IF(ISERROR(SEARCH(",",$D177,F177+1)-F177-1),LEN($D177),SEARCH(",",$D177,F177+1)-F177-1)))</f>
        <v>Gloves</v>
      </c>
      <c r="H177" s="2" t="n">
        <f aca="false">IF(ISERROR(SEARCH(",",$D177,F177+1)),"",SEARCH(",",$D177,F177+1))</f>
        <v>13</v>
      </c>
      <c r="I177" s="4" t="str">
        <f aca="false">IF(ISERROR(MID($D177,H177+1,IF(ISERROR(SEARCH(",",$D177,H177+1)-H177-1),LEN($D177),SEARCH(",",$D177,H177+1)-H177-1))),"",MID($D177,H177+1,IF(ISERROR(SEARCH(",",$D177,H177+1)-H177-1),LEN($D177),SEARCH(",",$D177,H177+1)-H177-1)))</f>
        <v>Hex Charm</v>
      </c>
      <c r="J177" s="2" t="n">
        <f aca="false">IF(ISERROR(SEARCH(",",$D177,H177+1)),"",SEARCH(",",$D177,H177+1))</f>
        <v>23</v>
      </c>
      <c r="K177" s="4" t="str">
        <f aca="false">IF(ISERROR(MID($D177,J177+1,IF(ISERROR(SEARCH(",",$D177,J177+1)-J177-1),LEN($D177),SEARCH(",",$D177,J177+1)-J177-1))),"",MID($D177,J177+1,IF(ISERROR(SEARCH(",",$D177,J177+1)-J177-1),LEN($D177),SEARCH(",",$D177,J177+1)-J177-1)))</f>
        <v>Quad Charm</v>
      </c>
      <c r="L177" s="2" t="str">
        <f aca="false">IF(ISERROR(SEARCH(",",$D177,J177+1)),"",SEARCH(",",$D177,J177+1))</f>
        <v/>
      </c>
      <c r="M177" s="4" t="str">
        <f aca="false">IF(ISERROR(MID($D177,L177+1,IF(ISERROR(SEARCH(",",$D177,L177+1)-L177-1),LEN($D177),SEARCH(",",$D177,L177+1)-L177-1))),"",MID($D177,L177+1,IF(ISERROR(SEARCH(",",$D177,L177+1)-L177-1),LEN($D177),SEARCH(",",$D177,L177+1)-L177-1)))</f>
        <v/>
      </c>
      <c r="N177" s="5"/>
      <c r="O177" s="5" t="s">
        <v>430</v>
      </c>
      <c r="P177" s="2" t="str">
        <f aca="false">MID(O177,1,SEARCH("-",O177)-1)</f>
        <v>Tal</v>
      </c>
      <c r="Q177" s="2" t="n">
        <f aca="false">SEARCH("-",O177)</f>
        <v>4</v>
      </c>
      <c r="R177" s="2" t="str">
        <f aca="false">MID(O177,Q177+1,IF(ISERROR(SEARCH("-",O177,Q177+1)),LEN(O177),SEARCH("-",O177,Q177+1)-Q177-1))</f>
        <v>Io</v>
      </c>
      <c r="S177" s="2" t="n">
        <f aca="false">IF(ISERROR(SEARCH("-",$O177,Q177+1)),"",SEARCH("-",$O177,Q177+1))</f>
        <v>7</v>
      </c>
      <c r="T177" s="2" t="str">
        <f aca="false">IF(ISERROR(MID($O177,S177+1,IF(ISERROR(SEARCH("-",$O177,S177+1)),LEN($O177),SEARCH("-",$O177,S177+1)-S177-1))),"",MID($O177,S177+1,IF(ISERROR(SEARCH("-",$O177,S177+1)),LEN($O177),SEARCH("-",$O177,S177+1)-S177-1)))</f>
        <v>Ko</v>
      </c>
      <c r="U177" s="2" t="str">
        <f aca="false">IF(ISERROR(SEARCH("-",$O177,S177+1)),"",SEARCH("-",$O177,S177+1))</f>
        <v/>
      </c>
      <c r="V177" s="2" t="str">
        <f aca="false">IF(ISERROR(MID($O177,U177+1,IF(ISERROR(SEARCH("-",$O177,U177+1)),LEN($O177),SEARCH("-",$O177,U177+1)-U177-1))),"",MID($O177,U177+1,IF(ISERROR(SEARCH("-",$O177,U177+1)),LEN($O177),SEARCH("-",$O177,U177+1)-U177-1)))</f>
        <v/>
      </c>
      <c r="W177" s="2" t="str">
        <f aca="false">IF(ISERROR(SEARCH("-",$O177,U177+1)),"",SEARCH("-",$O177,U177+1))</f>
        <v/>
      </c>
      <c r="X177" s="2" t="str">
        <f aca="false">IF(ISERROR(MID($O177,W177+1,IF(ISERROR(SEARCH("-",$O177,W177+1)),LEN($O177),SEARCH("-",$O177,W177+1)-W177-1))),"",MID($O177,W177+1,IF(ISERROR(SEARCH("-",$O177,W177+1)),LEN($O177),SEARCH("-",$O177,W177+1)-W177-1)))</f>
        <v/>
      </c>
      <c r="Y177" s="2" t="str">
        <f aca="false">IF(ISERROR(SEARCH("-",$O177,W177+1)),"",SEARCH("-",$O177,W177+1))</f>
        <v/>
      </c>
      <c r="Z177" s="2" t="str">
        <f aca="false">IF(ISERROR(MID($O177,Y177+1,IF(ISERROR(SEARCH("-",$O177,Y177+1)),LEN($O177),SEARCH("-",$O177,Y177+1)-Y177-1))),"",MID($O177,Y177+1,IF(ISERROR(SEARCH("-",$O177,Y177+1)),LEN($O177),SEARCH("-",$O177,Y177+1)-Y177-1)))</f>
        <v/>
      </c>
    </row>
    <row r="178" customFormat="false" ht="11.25" hidden="false" customHeight="false" outlineLevel="0" collapsed="false">
      <c r="A178" s="5" t="s">
        <v>431</v>
      </c>
      <c r="B178" s="5" t="n">
        <v>54</v>
      </c>
      <c r="C178" s="5" t="n">
        <v>5</v>
      </c>
      <c r="D178" s="5" t="s">
        <v>282</v>
      </c>
      <c r="E178" s="4" t="str">
        <f aca="false">MID($D178,1,IF(ISERROR(SEARCH(",",$D178)),LEN($D178),SEARCH(",",$D178)-1))</f>
        <v>Blunt Weapons</v>
      </c>
      <c r="F178" s="2" t="str">
        <f aca="false">IF(ISERROR(SEARCH(",",$D178,1)),"",SEARCH(",",$D178,1))</f>
        <v/>
      </c>
      <c r="G178" s="4" t="str">
        <f aca="false">IF(ISERROR(MID($D178,F178+1,IF(ISERROR(SEARCH(",",$D178,F178+1)-F178-1),LEN($D178),SEARCH(",",$D178,F178+1)-F178-1))),"",MID($D178,F178+1,IF(ISERROR(SEARCH(",",$D178,F178+1)-F178-1),LEN($D178),SEARCH(",",$D178,F178+1)-F178-1)))</f>
        <v/>
      </c>
      <c r="H178" s="2" t="str">
        <f aca="false">IF(ISERROR(SEARCH(",",$D178,F178+1)),"",SEARCH(",",$D178,F178+1))</f>
        <v/>
      </c>
      <c r="I178" s="4" t="str">
        <f aca="false">IF(ISERROR(MID($D178,H178+1,IF(ISERROR(SEARCH(",",$D178,H178+1)-H178-1),LEN($D178),SEARCH(",",$D178,H178+1)-H178-1))),"",MID($D178,H178+1,IF(ISERROR(SEARCH(",",$D178,H178+1)-H178-1),LEN($D178),SEARCH(",",$D178,H178+1)-H178-1)))</f>
        <v/>
      </c>
      <c r="J178" s="2" t="str">
        <f aca="false">IF(ISERROR(SEARCH(",",$D178,H178+1)),"",SEARCH(",",$D178,H178+1))</f>
        <v/>
      </c>
      <c r="K178" s="4" t="str">
        <f aca="false">IF(ISERROR(MID($D178,J178+1,IF(ISERROR(SEARCH(",",$D178,J178+1)-J178-1),LEN($D178),SEARCH(",",$D178,J178+1)-J178-1))),"",MID($D178,J178+1,IF(ISERROR(SEARCH(",",$D178,J178+1)-J178-1),LEN($D178),SEARCH(",",$D178,J178+1)-J178-1)))</f>
        <v/>
      </c>
      <c r="L178" s="2" t="str">
        <f aca="false">IF(ISERROR(SEARCH(",",$D178,J178+1)),"",SEARCH(",",$D178,J178+1))</f>
        <v/>
      </c>
      <c r="M178" s="4" t="str">
        <f aca="false">IF(ISERROR(MID($D178,L178+1,IF(ISERROR(SEARCH(",",$D178,L178+1)-L178-1),LEN($D178),SEARCH(",",$D178,L178+1)-L178-1))),"",MID($D178,L178+1,IF(ISERROR(SEARCH(",",$D178,L178+1)-L178-1),LEN($D178),SEARCH(",",$D178,L178+1)-L178-1)))</f>
        <v/>
      </c>
      <c r="N178" s="5"/>
      <c r="O178" s="5" t="s">
        <v>432</v>
      </c>
      <c r="P178" s="2" t="str">
        <f aca="false">MID(O178,1,SEARCH("-",O178)-1)</f>
        <v>Ko</v>
      </c>
      <c r="Q178" s="2" t="n">
        <f aca="false">SEARCH("-",O178)</f>
        <v>3</v>
      </c>
      <c r="R178" s="2" t="str">
        <f aca="false">MID(O178,Q178+1,IF(ISERROR(SEARCH("-",O178,Q178+1)),LEN(O178),SEARCH("-",O178,Q178+1)-Q178-1))</f>
        <v>Tal</v>
      </c>
      <c r="S178" s="2" t="n">
        <f aca="false">IF(ISERROR(SEARCH("-",$O178,Q178+1)),"",SEARCH("-",$O178,Q178+1))</f>
        <v>7</v>
      </c>
      <c r="T178" s="2" t="str">
        <f aca="false">IF(ISERROR(MID($O178,S178+1,IF(ISERROR(SEARCH("-",$O178,S178+1)),LEN($O178),SEARCH("-",$O178,S178+1)-S178-1))),"",MID($O178,S178+1,IF(ISERROR(SEARCH("-",$O178,S178+1)),LEN($O178),SEARCH("-",$O178,S178+1)-S178-1)))</f>
        <v>Ko</v>
      </c>
      <c r="U178" s="2" t="n">
        <f aca="false">IF(ISERROR(SEARCH("-",$O178,S178+1)),"",SEARCH("-",$O178,S178+1))</f>
        <v>10</v>
      </c>
      <c r="V178" s="2" t="str">
        <f aca="false">IF(ISERROR(MID($O178,U178+1,IF(ISERROR(SEARCH("-",$O178,U178+1)),LEN($O178),SEARCH("-",$O178,U178+1)-U178-1))),"",MID($O178,U178+1,IF(ISERROR(SEARCH("-",$O178,U178+1)),LEN($O178),SEARCH("-",$O178,U178+1)-U178-1)))</f>
        <v>Tal</v>
      </c>
      <c r="W178" s="2" t="n">
        <f aca="false">IF(ISERROR(SEARCH("-",$O178,U178+1)),"",SEARCH("-",$O178,U178+1))</f>
        <v>14</v>
      </c>
      <c r="X178" s="2" t="str">
        <f aca="false">IF(ISERROR(MID($O178,W178+1,IF(ISERROR(SEARCH("-",$O178,W178+1)),LEN($O178),SEARCH("-",$O178,W178+1)-W178-1))),"",MID($O178,W178+1,IF(ISERROR(SEARCH("-",$O178,W178+1)),LEN($O178),SEARCH("-",$O178,W178+1)-W178-1)))</f>
        <v>Shael</v>
      </c>
      <c r="Y178" s="2" t="str">
        <f aca="false">IF(ISERROR(SEARCH("-",$O178,W178+1)),"",SEARCH("-",$O178,W178+1))</f>
        <v/>
      </c>
      <c r="Z178" s="2" t="str">
        <f aca="false">IF(ISERROR(MID($O178,Y178+1,IF(ISERROR(SEARCH("-",$O178,Y178+1)),LEN($O178),SEARCH("-",$O178,Y178+1)-Y178-1))),"",MID($O178,Y178+1,IF(ISERROR(SEARCH("-",$O178,Y178+1)),LEN($O178),SEARCH("-",$O178,Y178+1)-Y178-1)))</f>
        <v/>
      </c>
    </row>
    <row r="179" customFormat="false" ht="11.25" hidden="false" customHeight="false" outlineLevel="0" collapsed="false">
      <c r="A179" s="5" t="s">
        <v>433</v>
      </c>
      <c r="B179" s="5" t="n">
        <v>54</v>
      </c>
      <c r="C179" s="5" t="n">
        <v>6</v>
      </c>
      <c r="D179" s="5" t="s">
        <v>282</v>
      </c>
      <c r="E179" s="4" t="str">
        <f aca="false">MID($D179,1,IF(ISERROR(SEARCH(",",$D179)),LEN($D179),SEARCH(",",$D179)-1))</f>
        <v>Blunt Weapons</v>
      </c>
      <c r="F179" s="2" t="str">
        <f aca="false">IF(ISERROR(SEARCH(",",$D179,1)),"",SEARCH(",",$D179,1))</f>
        <v/>
      </c>
      <c r="G179" s="4" t="str">
        <f aca="false">IF(ISERROR(MID($D179,F179+1,IF(ISERROR(SEARCH(",",$D179,F179+1)-F179-1),LEN($D179),SEARCH(",",$D179,F179+1)-F179-1))),"",MID($D179,F179+1,IF(ISERROR(SEARCH(",",$D179,F179+1)-F179-1),LEN($D179),SEARCH(",",$D179,F179+1)-F179-1)))</f>
        <v/>
      </c>
      <c r="H179" s="2" t="str">
        <f aca="false">IF(ISERROR(SEARCH(",",$D179,F179+1)),"",SEARCH(",",$D179,F179+1))</f>
        <v/>
      </c>
      <c r="I179" s="4" t="str">
        <f aca="false">IF(ISERROR(MID($D179,H179+1,IF(ISERROR(SEARCH(",",$D179,H179+1)-H179-1),LEN($D179),SEARCH(",",$D179,H179+1)-H179-1))),"",MID($D179,H179+1,IF(ISERROR(SEARCH(",",$D179,H179+1)-H179-1),LEN($D179),SEARCH(",",$D179,H179+1)-H179-1)))</f>
        <v/>
      </c>
      <c r="J179" s="2" t="str">
        <f aca="false">IF(ISERROR(SEARCH(",",$D179,H179+1)),"",SEARCH(",",$D179,H179+1))</f>
        <v/>
      </c>
      <c r="K179" s="4" t="str">
        <f aca="false">IF(ISERROR(MID($D179,J179+1,IF(ISERROR(SEARCH(",",$D179,J179+1)-J179-1),LEN($D179),SEARCH(",",$D179,J179+1)-J179-1))),"",MID($D179,J179+1,IF(ISERROR(SEARCH(",",$D179,J179+1)-J179-1),LEN($D179),SEARCH(",",$D179,J179+1)-J179-1)))</f>
        <v/>
      </c>
      <c r="L179" s="2" t="str">
        <f aca="false">IF(ISERROR(SEARCH(",",$D179,J179+1)),"",SEARCH(",",$D179,J179+1))</f>
        <v/>
      </c>
      <c r="M179" s="4" t="str">
        <f aca="false">IF(ISERROR(MID($D179,L179+1,IF(ISERROR(SEARCH(",",$D179,L179+1)-L179-1),LEN($D179),SEARCH(",",$D179,L179+1)-L179-1))),"",MID($D179,L179+1,IF(ISERROR(SEARCH(",",$D179,L179+1)-L179-1),LEN($D179),SEARCH(",",$D179,L179+1)-L179-1)))</f>
        <v/>
      </c>
      <c r="N179" s="5"/>
      <c r="O179" s="5" t="s">
        <v>434</v>
      </c>
      <c r="P179" s="2" t="str">
        <f aca="false">MID(O179,1,SEARCH("-",O179)-1)</f>
        <v>Ko</v>
      </c>
      <c r="Q179" s="2" t="n">
        <f aca="false">SEARCH("-",O179)</f>
        <v>3</v>
      </c>
      <c r="R179" s="2" t="str">
        <f aca="false">MID(O179,Q179+1,IF(ISERROR(SEARCH("-",O179,Q179+1)),LEN(O179),SEARCH("-",O179,Q179+1)-Q179-1))</f>
        <v>Tal</v>
      </c>
      <c r="S179" s="2" t="n">
        <f aca="false">IF(ISERROR(SEARCH("-",$O179,Q179+1)),"",SEARCH("-",$O179,Q179+1))</f>
        <v>7</v>
      </c>
      <c r="T179" s="2" t="str">
        <f aca="false">IF(ISERROR(MID($O179,S179+1,IF(ISERROR(SEARCH("-",$O179,S179+1)),LEN($O179),SEARCH("-",$O179,S179+1)-S179-1))),"",MID($O179,S179+1,IF(ISERROR(SEARCH("-",$O179,S179+1)),LEN($O179),SEARCH("-",$O179,S179+1)-S179-1)))</f>
        <v>Ko</v>
      </c>
      <c r="U179" s="2" t="n">
        <f aca="false">IF(ISERROR(SEARCH("-",$O179,S179+1)),"",SEARCH("-",$O179,S179+1))</f>
        <v>10</v>
      </c>
      <c r="V179" s="2" t="str">
        <f aca="false">IF(ISERROR(MID($O179,U179+1,IF(ISERROR(SEARCH("-",$O179,U179+1)),LEN($O179),SEARCH("-",$O179,U179+1)-U179-1))),"",MID($O179,U179+1,IF(ISERROR(SEARCH("-",$O179,U179+1)),LEN($O179),SEARCH("-",$O179,U179+1)-U179-1)))</f>
        <v>Tal</v>
      </c>
      <c r="W179" s="2" t="n">
        <f aca="false">IF(ISERROR(SEARCH("-",$O179,U179+1)),"",SEARCH("-",$O179,U179+1))</f>
        <v>14</v>
      </c>
      <c r="X179" s="2" t="str">
        <f aca="false">IF(ISERROR(MID($O179,W179+1,IF(ISERROR(SEARCH("-",$O179,W179+1)),LEN($O179),SEARCH("-",$O179,W179+1)-W179-1))),"",MID($O179,W179+1,IF(ISERROR(SEARCH("-",$O179,W179+1)),LEN($O179),SEARCH("-",$O179,W179+1)-W179-1)))</f>
        <v>Shael</v>
      </c>
      <c r="Y179" s="2" t="n">
        <f aca="false">IF(ISERROR(SEARCH("-",$O179,W179+1)),"",SEARCH("-",$O179,W179+1))</f>
        <v>20</v>
      </c>
      <c r="Z179" s="2" t="str">
        <f aca="false">IF(ISERROR(MID($O179,Y179+1,IF(ISERROR(SEARCH("-",$O179,Y179+1)),LEN($O179),SEARCH("-",$O179,Y179+1)-Y179-1))),"",MID($O179,Y179+1,IF(ISERROR(SEARCH("-",$O179,Y179+1)),LEN($O179),SEARCH("-",$O179,Y179+1)-Y179-1)))</f>
        <v>gmj</v>
      </c>
    </row>
    <row r="180" customFormat="false" ht="11.25" hidden="false" customHeight="false" outlineLevel="0" collapsed="false">
      <c r="A180" s="5" t="s">
        <v>435</v>
      </c>
      <c r="B180" s="5" t="n">
        <v>54</v>
      </c>
      <c r="C180" s="5" t="n">
        <v>4</v>
      </c>
      <c r="D180" s="5" t="s">
        <v>75</v>
      </c>
      <c r="E180" s="4" t="str">
        <f aca="false">MID($D180,1,IF(ISERROR(SEARCH(",",$D180)),LEN($D180),SEARCH(",",$D180)-1))</f>
        <v>Missile Weapon</v>
      </c>
      <c r="F180" s="2" t="n">
        <f aca="false">IF(ISERROR(SEARCH(",",$D180,1)),"",SEARCH(",",$D180,1))</f>
        <v>15</v>
      </c>
      <c r="G180" s="4" t="str">
        <f aca="false">IF(ISERROR(MID($D180,F180+1,IF(ISERROR(SEARCH(",",$D180,F180+1)-F180-1),LEN($D180),SEARCH(",",$D180,F180+1)-F180-1))),"",MID($D180,F180+1,IF(ISERROR(SEARCH(",",$D180,F180+1)-F180-1),LEN($D180),SEARCH(",",$D180,F180+1)-F180-1)))</f>
        <v>Quad Charm</v>
      </c>
      <c r="H180" s="2" t="str">
        <f aca="false">IF(ISERROR(SEARCH(",",$D180,F180+1)),"",SEARCH(",",$D180,F180+1))</f>
        <v/>
      </c>
      <c r="I180" s="4" t="str">
        <f aca="false">IF(ISERROR(MID($D180,H180+1,IF(ISERROR(SEARCH(",",$D180,H180+1)-H180-1),LEN($D180),SEARCH(",",$D180,H180+1)-H180-1))),"",MID($D180,H180+1,IF(ISERROR(SEARCH(",",$D180,H180+1)-H180-1),LEN($D180),SEARCH(",",$D180,H180+1)-H180-1)))</f>
        <v/>
      </c>
      <c r="J180" s="2" t="str">
        <f aca="false">IF(ISERROR(SEARCH(",",$D180,H180+1)),"",SEARCH(",",$D180,H180+1))</f>
        <v/>
      </c>
      <c r="K180" s="4" t="str">
        <f aca="false">IF(ISERROR(MID($D180,J180+1,IF(ISERROR(SEARCH(",",$D180,J180+1)-J180-1),LEN($D180),SEARCH(",",$D180,J180+1)-J180-1))),"",MID($D180,J180+1,IF(ISERROR(SEARCH(",",$D180,J180+1)-J180-1),LEN($D180),SEARCH(",",$D180,J180+1)-J180-1)))</f>
        <v/>
      </c>
      <c r="L180" s="2" t="str">
        <f aca="false">IF(ISERROR(SEARCH(",",$D180,J180+1)),"",SEARCH(",",$D180,J180+1))</f>
        <v/>
      </c>
      <c r="M180" s="4" t="str">
        <f aca="false">IF(ISERROR(MID($D180,L180+1,IF(ISERROR(SEARCH(",",$D180,L180+1)-L180-1),LEN($D180),SEARCH(",",$D180,L180+1)-L180-1))),"",MID($D180,L180+1,IF(ISERROR(SEARCH(",",$D180,L180+1)-L180-1),LEN($D180),SEARCH(",",$D180,L180+1)-L180-1)))</f>
        <v/>
      </c>
      <c r="N180" s="5"/>
      <c r="O180" s="5" t="s">
        <v>436</v>
      </c>
      <c r="P180" s="2" t="str">
        <f aca="false">MID(O180,1,SEARCH("-",O180)-1)</f>
        <v>Shael</v>
      </c>
      <c r="Q180" s="2" t="n">
        <f aca="false">SEARCH("-",O180)</f>
        <v>6</v>
      </c>
      <c r="R180" s="2" t="str">
        <f aca="false">MID(O180,Q180+1,IF(ISERROR(SEARCH("-",O180,Q180+1)),LEN(O180),SEARCH("-",O180,Q180+1)-Q180-1))</f>
        <v>Ko</v>
      </c>
      <c r="S180" s="2" t="n">
        <f aca="false">IF(ISERROR(SEARCH("-",$O180,Q180+1)),"",SEARCH("-",$O180,Q180+1))</f>
        <v>9</v>
      </c>
      <c r="T180" s="2" t="str">
        <f aca="false">IF(ISERROR(MID($O180,S180+1,IF(ISERROR(SEARCH("-",$O180,S180+1)),LEN($O180),SEARCH("-",$O180,S180+1)-S180-1))),"",MID($O180,S180+1,IF(ISERROR(SEARCH("-",$O180,S180+1)),LEN($O180),SEARCH("-",$O180,S180+1)-S180-1)))</f>
        <v>Nef</v>
      </c>
      <c r="U180" s="2" t="n">
        <f aca="false">IF(ISERROR(SEARCH("-",$O180,S180+1)),"",SEARCH("-",$O180,S180+1))</f>
        <v>13</v>
      </c>
      <c r="V180" s="2" t="str">
        <f aca="false">IF(ISERROR(MID($O180,U180+1,IF(ISERROR(SEARCH("-",$O180,U180+1)),LEN($O180),SEARCH("-",$O180,U180+1)-U180-1))),"",MID($O180,U180+1,IF(ISERROR(SEARCH("-",$O180,U180+1)),LEN($O180),SEARCH("-",$O180,U180+1)-U180-1)))</f>
        <v>gmj</v>
      </c>
      <c r="W180" s="2" t="str">
        <f aca="false">IF(ISERROR(SEARCH("-",$O180,U180+1)),"",SEARCH("-",$O180,U180+1))</f>
        <v/>
      </c>
      <c r="X180" s="2" t="str">
        <f aca="false">IF(ISERROR(MID($O180,W180+1,IF(ISERROR(SEARCH("-",$O180,W180+1)),LEN($O180),SEARCH("-",$O180,W180+1)-W180-1))),"",MID($O180,W180+1,IF(ISERROR(SEARCH("-",$O180,W180+1)),LEN($O180),SEARCH("-",$O180,W180+1)-W180-1)))</f>
        <v/>
      </c>
      <c r="Y180" s="2" t="str">
        <f aca="false">IF(ISERROR(SEARCH("-",$O180,W180+1)),"",SEARCH("-",$O180,W180+1))</f>
        <v/>
      </c>
      <c r="Z180" s="2" t="str">
        <f aca="false">IF(ISERROR(MID($O180,Y180+1,IF(ISERROR(SEARCH("-",$O180,Y180+1)),LEN($O180),SEARCH("-",$O180,Y180+1)-Y180-1))),"",MID($O180,Y180+1,IF(ISERROR(SEARCH("-",$O180,Y180+1)),LEN($O180),SEARCH("-",$O180,Y180+1)-Y180-1)))</f>
        <v/>
      </c>
    </row>
    <row r="181" customFormat="false" ht="11.25" hidden="false" customHeight="false" outlineLevel="0" collapsed="false">
      <c r="A181" s="5" t="s">
        <v>437</v>
      </c>
      <c r="B181" s="5" t="n">
        <v>54</v>
      </c>
      <c r="C181" s="5" t="n">
        <v>4</v>
      </c>
      <c r="D181" s="5" t="s">
        <v>72</v>
      </c>
      <c r="E181" s="4" t="str">
        <f aca="false">MID($D181,1,IF(ISERROR(SEARCH(",",$D181)),LEN($D181),SEARCH(",",$D181)-1))</f>
        <v>Helm</v>
      </c>
      <c r="F181" s="2" t="str">
        <f aca="false">IF(ISERROR(SEARCH(",",$D181,1)),"",SEARCH(",",$D181,1))</f>
        <v/>
      </c>
      <c r="G181" s="4" t="str">
        <f aca="false">IF(ISERROR(MID($D181,F181+1,IF(ISERROR(SEARCH(",",$D181,F181+1)-F181-1),LEN($D181),SEARCH(",",$D181,F181+1)-F181-1))),"",MID($D181,F181+1,IF(ISERROR(SEARCH(",",$D181,F181+1)-F181-1),LEN($D181),SEARCH(",",$D181,F181+1)-F181-1)))</f>
        <v/>
      </c>
      <c r="H181" s="2" t="str">
        <f aca="false">IF(ISERROR(SEARCH(",",$D181,F181+1)),"",SEARCH(",",$D181,F181+1))</f>
        <v/>
      </c>
      <c r="I181" s="4" t="str">
        <f aca="false">IF(ISERROR(MID($D181,H181+1,IF(ISERROR(SEARCH(",",$D181,H181+1)-H181-1),LEN($D181),SEARCH(",",$D181,H181+1)-H181-1))),"",MID($D181,H181+1,IF(ISERROR(SEARCH(",",$D181,H181+1)-H181-1),LEN($D181),SEARCH(",",$D181,H181+1)-H181-1)))</f>
        <v/>
      </c>
      <c r="J181" s="2" t="str">
        <f aca="false">IF(ISERROR(SEARCH(",",$D181,H181+1)),"",SEARCH(",",$D181,H181+1))</f>
        <v/>
      </c>
      <c r="K181" s="4" t="str">
        <f aca="false">IF(ISERROR(MID($D181,J181+1,IF(ISERROR(SEARCH(",",$D181,J181+1)-J181-1),LEN($D181),SEARCH(",",$D181,J181+1)-J181-1))),"",MID($D181,J181+1,IF(ISERROR(SEARCH(",",$D181,J181+1)-J181-1),LEN($D181),SEARCH(",",$D181,J181+1)-J181-1)))</f>
        <v/>
      </c>
      <c r="L181" s="2" t="str">
        <f aca="false">IF(ISERROR(SEARCH(",",$D181,J181+1)),"",SEARCH(",",$D181,J181+1))</f>
        <v/>
      </c>
      <c r="M181" s="4" t="str">
        <f aca="false">IF(ISERROR(MID($D181,L181+1,IF(ISERROR(SEARCH(",",$D181,L181+1)-L181-1),LEN($D181),SEARCH(",",$D181,L181+1)-L181-1))),"",MID($D181,L181+1,IF(ISERROR(SEARCH(",",$D181,L181+1)-L181-1),LEN($D181),SEARCH(",",$D181,L181+1)-L181-1)))</f>
        <v/>
      </c>
      <c r="N181" s="5"/>
      <c r="O181" s="5" t="s">
        <v>438</v>
      </c>
      <c r="P181" s="2" t="str">
        <f aca="false">MID(O181,1,SEARCH("-",O181)-1)</f>
        <v>Ith</v>
      </c>
      <c r="Q181" s="2" t="n">
        <f aca="false">SEARCH("-",O181)</f>
        <v>4</v>
      </c>
      <c r="R181" s="2" t="str">
        <f aca="false">MID(O181,Q181+1,IF(ISERROR(SEARCH("-",O181,Q181+1)),LEN(O181),SEARCH("-",O181,Q181+1)-Q181-1))</f>
        <v>Sol</v>
      </c>
      <c r="S181" s="2" t="n">
        <f aca="false">IF(ISERROR(SEARCH("-",$O181,Q181+1)),"",SEARCH("-",$O181,Q181+1))</f>
        <v>8</v>
      </c>
      <c r="T181" s="2" t="str">
        <f aca="false">IF(ISERROR(MID($O181,S181+1,IF(ISERROR(SEARCH("-",$O181,S181+1)),LEN($O181),SEARCH("-",$O181,S181+1)-S181-1))),"",MID($O181,S181+1,IF(ISERROR(SEARCH("-",$O181,S181+1)),LEN($O181),SEARCH("-",$O181,S181+1)-S181-1)))</f>
        <v>Ko</v>
      </c>
      <c r="U181" s="2" t="n">
        <f aca="false">IF(ISERROR(SEARCH("-",$O181,S181+1)),"",SEARCH("-",$O181,S181+1))</f>
        <v>11</v>
      </c>
      <c r="V181" s="2" t="str">
        <f aca="false">IF(ISERROR(MID($O181,U181+1,IF(ISERROR(SEARCH("-",$O181,U181+1)),LEN($O181),SEARCH("-",$O181,U181+1)-U181-1))),"",MID($O181,U181+1,IF(ISERROR(SEARCH("-",$O181,U181+1)),LEN($O181),SEARCH("-",$O181,U181+1)-U181-1)))</f>
        <v>gmj</v>
      </c>
      <c r="W181" s="2" t="str">
        <f aca="false">IF(ISERROR(SEARCH("-",$O181,U181+1)),"",SEARCH("-",$O181,U181+1))</f>
        <v/>
      </c>
      <c r="X181" s="2" t="str">
        <f aca="false">IF(ISERROR(MID($O181,W181+1,IF(ISERROR(SEARCH("-",$O181,W181+1)),LEN($O181),SEARCH("-",$O181,W181+1)-W181-1))),"",MID($O181,W181+1,IF(ISERROR(SEARCH("-",$O181,W181+1)),LEN($O181),SEARCH("-",$O181,W181+1)-W181-1)))</f>
        <v/>
      </c>
      <c r="Y181" s="2" t="str">
        <f aca="false">IF(ISERROR(SEARCH("-",$O181,W181+1)),"",SEARCH("-",$O181,W181+1))</f>
        <v/>
      </c>
      <c r="Z181" s="2" t="str">
        <f aca="false">IF(ISERROR(MID($O181,Y181+1,IF(ISERROR(SEARCH("-",$O181,Y181+1)),LEN($O181),SEARCH("-",$O181,Y181+1)-Y181-1))),"",MID($O181,Y181+1,IF(ISERROR(SEARCH("-",$O181,Y181+1)),LEN($O181),SEARCH("-",$O181,Y181+1)-Y181-1)))</f>
        <v/>
      </c>
    </row>
    <row r="182" customFormat="false" ht="11.25" hidden="false" customHeight="false" outlineLevel="0" collapsed="false">
      <c r="A182" s="5" t="s">
        <v>439</v>
      </c>
      <c r="B182" s="5" t="n">
        <v>54</v>
      </c>
      <c r="C182" s="5" t="n">
        <v>4</v>
      </c>
      <c r="D182" s="5" t="s">
        <v>365</v>
      </c>
      <c r="E182" s="4" t="str">
        <f aca="false">MID($D182,1,IF(ISERROR(SEARCH(",",$D182)),LEN($D182),SEARCH(",",$D182)-1))</f>
        <v>Boots</v>
      </c>
      <c r="F182" s="2" t="n">
        <f aca="false">IF(ISERROR(SEARCH(",",$D182,1)),"",SEARCH(",",$D182,1))</f>
        <v>6</v>
      </c>
      <c r="G182" s="4" t="str">
        <f aca="false">IF(ISERROR(MID($D182,F182+1,IF(ISERROR(SEARCH(",",$D182,F182+1)-F182-1),LEN($D182),SEARCH(",",$D182,F182+1)-F182-1))),"",MID($D182,F182+1,IF(ISERROR(SEARCH(",",$D182,F182+1)-F182-1),LEN($D182),SEARCH(",",$D182,F182+1)-F182-1)))</f>
        <v>Gloves</v>
      </c>
      <c r="H182" s="2" t="str">
        <f aca="false">IF(ISERROR(SEARCH(",",$D182,F182+1)),"",SEARCH(",",$D182,F182+1))</f>
        <v/>
      </c>
      <c r="I182" s="4" t="str">
        <f aca="false">IF(ISERROR(MID($D182,H182+1,IF(ISERROR(SEARCH(",",$D182,H182+1)-H182-1),LEN($D182),SEARCH(",",$D182,H182+1)-H182-1))),"",MID($D182,H182+1,IF(ISERROR(SEARCH(",",$D182,H182+1)-H182-1),LEN($D182),SEARCH(",",$D182,H182+1)-H182-1)))</f>
        <v/>
      </c>
      <c r="J182" s="2" t="str">
        <f aca="false">IF(ISERROR(SEARCH(",",$D182,H182+1)),"",SEARCH(",",$D182,H182+1))</f>
        <v/>
      </c>
      <c r="K182" s="4" t="str">
        <f aca="false">IF(ISERROR(MID($D182,J182+1,IF(ISERROR(SEARCH(",",$D182,J182+1)-J182-1),LEN($D182),SEARCH(",",$D182,J182+1)-J182-1))),"",MID($D182,J182+1,IF(ISERROR(SEARCH(",",$D182,J182+1)-J182-1),LEN($D182),SEARCH(",",$D182,J182+1)-J182-1)))</f>
        <v/>
      </c>
      <c r="L182" s="2" t="str">
        <f aca="false">IF(ISERROR(SEARCH(",",$D182,J182+1)),"",SEARCH(",",$D182,J182+1))</f>
        <v/>
      </c>
      <c r="M182" s="4" t="str">
        <f aca="false">IF(ISERROR(MID($D182,L182+1,IF(ISERROR(SEARCH(",",$D182,L182+1)-L182-1),LEN($D182),SEARCH(",",$D182,L182+1)-L182-1))),"",MID($D182,L182+1,IF(ISERROR(SEARCH(",",$D182,L182+1)-L182-1),LEN($D182),SEARCH(",",$D182,L182+1)-L182-1)))</f>
        <v/>
      </c>
      <c r="N182" s="5"/>
      <c r="O182" s="5" t="s">
        <v>440</v>
      </c>
      <c r="P182" s="2" t="str">
        <f aca="false">MID(O182,1,SEARCH("-",O182)-1)</f>
        <v>Tal</v>
      </c>
      <c r="Q182" s="2" t="n">
        <f aca="false">SEARCH("-",O182)</f>
        <v>4</v>
      </c>
      <c r="R182" s="2" t="str">
        <f aca="false">MID(O182,Q182+1,IF(ISERROR(SEARCH("-",O182,Q182+1)),LEN(O182),SEARCH("-",O182,Q182+1)-Q182-1))</f>
        <v>Amn</v>
      </c>
      <c r="S182" s="2" t="n">
        <f aca="false">IF(ISERROR(SEARCH("-",$O182,Q182+1)),"",SEARCH("-",$O182,Q182+1))</f>
        <v>8</v>
      </c>
      <c r="T182" s="2" t="str">
        <f aca="false">IF(ISERROR(MID($O182,S182+1,IF(ISERROR(SEARCH("-",$O182,S182+1)),LEN($O182),SEARCH("-",$O182,S182+1)-S182-1))),"",MID($O182,S182+1,IF(ISERROR(SEARCH("-",$O182,S182+1)),LEN($O182),SEARCH("-",$O182,S182+1)-S182-1)))</f>
        <v>Ko</v>
      </c>
      <c r="U182" s="2" t="n">
        <f aca="false">IF(ISERROR(SEARCH("-",$O182,S182+1)),"",SEARCH("-",$O182,S182+1))</f>
        <v>11</v>
      </c>
      <c r="V182" s="2" t="str">
        <f aca="false">IF(ISERROR(MID($O182,U182+1,IF(ISERROR(SEARCH("-",$O182,U182+1)),LEN($O182),SEARCH("-",$O182,U182+1)-U182-1))),"",MID($O182,U182+1,IF(ISERROR(SEARCH("-",$O182,U182+1)),LEN($O182),SEARCH("-",$O182,U182+1)-U182-1)))</f>
        <v>gmj</v>
      </c>
      <c r="W182" s="2" t="str">
        <f aca="false">IF(ISERROR(SEARCH("-",$O182,U182+1)),"",SEARCH("-",$O182,U182+1))</f>
        <v/>
      </c>
      <c r="X182" s="2" t="str">
        <f aca="false">IF(ISERROR(MID($O182,W182+1,IF(ISERROR(SEARCH("-",$O182,W182+1)),LEN($O182),SEARCH("-",$O182,W182+1)-W182-1))),"",MID($O182,W182+1,IF(ISERROR(SEARCH("-",$O182,W182+1)),LEN($O182),SEARCH("-",$O182,W182+1)-W182-1)))</f>
        <v/>
      </c>
      <c r="Y182" s="2" t="str">
        <f aca="false">IF(ISERROR(SEARCH("-",$O182,W182+1)),"",SEARCH("-",$O182,W182+1))</f>
        <v/>
      </c>
      <c r="Z182" s="2" t="str">
        <f aca="false">IF(ISERROR(MID($O182,Y182+1,IF(ISERROR(SEARCH("-",$O182,Y182+1)),LEN($O182),SEARCH("-",$O182,Y182+1)-Y182-1))),"",MID($O182,Y182+1,IF(ISERROR(SEARCH("-",$O182,Y182+1)),LEN($O182),SEARCH("-",$O182,Y182+1)-Y182-1)))</f>
        <v/>
      </c>
    </row>
    <row r="183" customFormat="false" ht="11.25" hidden="false" customHeight="false" outlineLevel="0" collapsed="false">
      <c r="A183" s="5" t="s">
        <v>441</v>
      </c>
      <c r="B183" s="5" t="n">
        <v>54</v>
      </c>
      <c r="C183" s="5" t="n">
        <v>5</v>
      </c>
      <c r="D183" s="5" t="s">
        <v>357</v>
      </c>
      <c r="E183" s="4" t="str">
        <f aca="false">MID($D183,1,IF(ISERROR(SEARCH(",",$D183)),LEN($D183),SEARCH(",",$D183)-1))</f>
        <v>Helm</v>
      </c>
      <c r="F183" s="2" t="n">
        <f aca="false">IF(ISERROR(SEARCH(",",$D183,1)),"",SEARCH(",",$D183,1))</f>
        <v>5</v>
      </c>
      <c r="G183" s="4" t="str">
        <f aca="false">IF(ISERROR(MID($D183,F183+1,IF(ISERROR(SEARCH(",",$D183,F183+1)-F183-1),LEN($D183),SEARCH(",",$D183,F183+1)-F183-1))),"",MID($D183,F183+1,IF(ISERROR(SEARCH(",",$D183,F183+1)-F183-1),LEN($D183),SEARCH(",",$D183,F183+1)-F183-1)))</f>
        <v>Shield</v>
      </c>
      <c r="H183" s="2" t="n">
        <f aca="false">IF(ISERROR(SEARCH(",",$D183,F183+1)),"",SEARCH(",",$D183,F183+1))</f>
        <v>12</v>
      </c>
      <c r="I183" s="4" t="str">
        <f aca="false">IF(ISERROR(MID($D183,H183+1,IF(ISERROR(SEARCH(",",$D183,H183+1)-H183-1),LEN($D183),SEARCH(",",$D183,H183+1)-H183-1))),"",MID($D183,H183+1,IF(ISERROR(SEARCH(",",$D183,H183+1)-H183-1),LEN($D183),SEARCH(",",$D183,H183+1)-H183-1)))</f>
        <v>Torso/Body Armor</v>
      </c>
      <c r="J183" s="2" t="str">
        <f aca="false">IF(ISERROR(SEARCH(",",$D183,H183+1)),"",SEARCH(",",$D183,H183+1))</f>
        <v/>
      </c>
      <c r="K183" s="4" t="str">
        <f aca="false">IF(ISERROR(MID($D183,J183+1,IF(ISERROR(SEARCH(",",$D183,J183+1)-J183-1),LEN($D183),SEARCH(",",$D183,J183+1)-J183-1))),"",MID($D183,J183+1,IF(ISERROR(SEARCH(",",$D183,J183+1)-J183-1),LEN($D183),SEARCH(",",$D183,J183+1)-J183-1)))</f>
        <v/>
      </c>
      <c r="L183" s="2" t="str">
        <f aca="false">IF(ISERROR(SEARCH(",",$D183,J183+1)),"",SEARCH(",",$D183,J183+1))</f>
        <v/>
      </c>
      <c r="M183" s="4" t="str">
        <f aca="false">IF(ISERROR(MID($D183,L183+1,IF(ISERROR(SEARCH(",",$D183,L183+1)-L183-1),LEN($D183),SEARCH(",",$D183,L183+1)-L183-1))),"",MID($D183,L183+1,IF(ISERROR(SEARCH(",",$D183,L183+1)-L183-1),LEN($D183),SEARCH(",",$D183,L183+1)-L183-1)))</f>
        <v/>
      </c>
      <c r="N183" s="5"/>
      <c r="O183" s="5" t="s">
        <v>442</v>
      </c>
      <c r="P183" s="2" t="str">
        <f aca="false">MID(O183,1,SEARCH("-",O183)-1)</f>
        <v>Ral</v>
      </c>
      <c r="Q183" s="2" t="n">
        <f aca="false">SEARCH("-",O183)</f>
        <v>4</v>
      </c>
      <c r="R183" s="2" t="str">
        <f aca="false">MID(O183,Q183+1,IF(ISERROR(SEARCH("-",O183,Q183+1)),LEN(O183),SEARCH("-",O183,Q183+1)-Q183-1))</f>
        <v>Amn</v>
      </c>
      <c r="S183" s="2" t="n">
        <f aca="false">IF(ISERROR(SEARCH("-",$O183,Q183+1)),"",SEARCH("-",$O183,Q183+1))</f>
        <v>8</v>
      </c>
      <c r="T183" s="2" t="str">
        <f aca="false">IF(ISERROR(MID($O183,S183+1,IF(ISERROR(SEARCH("-",$O183,S183+1)),LEN($O183),SEARCH("-",$O183,S183+1)-S183-1))),"",MID($O183,S183+1,IF(ISERROR(SEARCH("-",$O183,S183+1)),LEN($O183),SEARCH("-",$O183,S183+1)-S183-1)))</f>
        <v>Nef</v>
      </c>
      <c r="U183" s="2" t="n">
        <f aca="false">IF(ISERROR(SEARCH("-",$O183,S183+1)),"",SEARCH("-",$O183,S183+1))</f>
        <v>12</v>
      </c>
      <c r="V183" s="2" t="str">
        <f aca="false">IF(ISERROR(MID($O183,U183+1,IF(ISERROR(SEARCH("-",$O183,U183+1)),LEN($O183),SEARCH("-",$O183,U183+1)-U183-1))),"",MID($O183,U183+1,IF(ISERROR(SEARCH("-",$O183,U183+1)),LEN($O183),SEARCH("-",$O183,U183+1)-U183-1)))</f>
        <v>Ko</v>
      </c>
      <c r="W183" s="2" t="n">
        <f aca="false">IF(ISERROR(SEARCH("-",$O183,U183+1)),"",SEARCH("-",$O183,U183+1))</f>
        <v>15</v>
      </c>
      <c r="X183" s="2" t="str">
        <f aca="false">IF(ISERROR(MID($O183,W183+1,IF(ISERROR(SEARCH("-",$O183,W183+1)),LEN($O183),SEARCH("-",$O183,W183+1)-W183-1))),"",MID($O183,W183+1,IF(ISERROR(SEARCH("-",$O183,W183+1)),LEN($O183),SEARCH("-",$O183,W183+1)-W183-1)))</f>
        <v>gmj</v>
      </c>
      <c r="Y183" s="2" t="str">
        <f aca="false">IF(ISERROR(SEARCH("-",$O183,W183+1)),"",SEARCH("-",$O183,W183+1))</f>
        <v/>
      </c>
      <c r="Z183" s="2" t="str">
        <f aca="false">IF(ISERROR(MID($O183,Y183+1,IF(ISERROR(SEARCH("-",$O183,Y183+1)),LEN($O183),SEARCH("-",$O183,Y183+1)-Y183-1))),"",MID($O183,Y183+1,IF(ISERROR(SEARCH("-",$O183,Y183+1)),LEN($O183),SEARCH("-",$O183,Y183+1)-Y183-1)))</f>
        <v/>
      </c>
    </row>
    <row r="184" customFormat="false" ht="11.25" hidden="false" customHeight="false" outlineLevel="0" collapsed="false">
      <c r="A184" s="5" t="s">
        <v>443</v>
      </c>
      <c r="B184" s="5" t="n">
        <v>54</v>
      </c>
      <c r="C184" s="5" t="n">
        <v>4</v>
      </c>
      <c r="D184" s="5" t="s">
        <v>81</v>
      </c>
      <c r="E184" s="4" t="str">
        <f aca="false">MID($D184,1,IF(ISERROR(SEARCH(",",$D184)),LEN($D184),SEARCH(",",$D184)-1))</f>
        <v>Gloves</v>
      </c>
      <c r="F184" s="2" t="str">
        <f aca="false">IF(ISERROR(SEARCH(",",$D184,1)),"",SEARCH(",",$D184,1))</f>
        <v/>
      </c>
      <c r="G184" s="4" t="str">
        <f aca="false">IF(ISERROR(MID($D184,F184+1,IF(ISERROR(SEARCH(",",$D184,F184+1)-F184-1),LEN($D184),SEARCH(",",$D184,F184+1)-F184-1))),"",MID($D184,F184+1,IF(ISERROR(SEARCH(",",$D184,F184+1)-F184-1),LEN($D184),SEARCH(",",$D184,F184+1)-F184-1)))</f>
        <v/>
      </c>
      <c r="H184" s="2" t="str">
        <f aca="false">IF(ISERROR(SEARCH(",",$D184,F184+1)),"",SEARCH(",",$D184,F184+1))</f>
        <v/>
      </c>
      <c r="I184" s="4" t="str">
        <f aca="false">IF(ISERROR(MID($D184,H184+1,IF(ISERROR(SEARCH(",",$D184,H184+1)-H184-1),LEN($D184),SEARCH(",",$D184,H184+1)-H184-1))),"",MID($D184,H184+1,IF(ISERROR(SEARCH(",",$D184,H184+1)-H184-1),LEN($D184),SEARCH(",",$D184,H184+1)-H184-1)))</f>
        <v/>
      </c>
      <c r="J184" s="2" t="str">
        <f aca="false">IF(ISERROR(SEARCH(",",$D184,H184+1)),"",SEARCH(",",$D184,H184+1))</f>
        <v/>
      </c>
      <c r="K184" s="4" t="str">
        <f aca="false">IF(ISERROR(MID($D184,J184+1,IF(ISERROR(SEARCH(",",$D184,J184+1)-J184-1),LEN($D184),SEARCH(",",$D184,J184+1)-J184-1))),"",MID($D184,J184+1,IF(ISERROR(SEARCH(",",$D184,J184+1)-J184-1),LEN($D184),SEARCH(",",$D184,J184+1)-J184-1)))</f>
        <v/>
      </c>
      <c r="L184" s="2" t="str">
        <f aca="false">IF(ISERROR(SEARCH(",",$D184,J184+1)),"",SEARCH(",",$D184,J184+1))</f>
        <v/>
      </c>
      <c r="M184" s="4" t="str">
        <f aca="false">IF(ISERROR(MID($D184,L184+1,IF(ISERROR(SEARCH(",",$D184,L184+1)-L184-1),LEN($D184),SEARCH(",",$D184,L184+1)-L184-1))),"",MID($D184,L184+1,IF(ISERROR(SEARCH(",",$D184,L184+1)-L184-1),LEN($D184),SEARCH(",",$D184,L184+1)-L184-1)))</f>
        <v/>
      </c>
      <c r="N184" s="5"/>
      <c r="O184" s="5" t="s">
        <v>444</v>
      </c>
      <c r="P184" s="2" t="str">
        <f aca="false">MID(O184,1,SEARCH("-",O184)-1)</f>
        <v>Tal</v>
      </c>
      <c r="Q184" s="2" t="n">
        <f aca="false">SEARCH("-",O184)</f>
        <v>4</v>
      </c>
      <c r="R184" s="2" t="str">
        <f aca="false">MID(O184,Q184+1,IF(ISERROR(SEARCH("-",O184,Q184+1)),LEN(O184),SEARCH("-",O184,Q184+1)-Q184-1))</f>
        <v>Dol</v>
      </c>
      <c r="S184" s="2" t="n">
        <f aca="false">IF(ISERROR(SEARCH("-",$O184,Q184+1)),"",SEARCH("-",$O184,Q184+1))</f>
        <v>8</v>
      </c>
      <c r="T184" s="2" t="str">
        <f aca="false">IF(ISERROR(MID($O184,S184+1,IF(ISERROR(SEARCH("-",$O184,S184+1)),LEN($O184),SEARCH("-",$O184,S184+1)-S184-1))),"",MID($O184,S184+1,IF(ISERROR(SEARCH("-",$O184,S184+1)),LEN($O184),SEARCH("-",$O184,S184+1)-S184-1)))</f>
        <v>Ko</v>
      </c>
      <c r="U184" s="2" t="n">
        <f aca="false">IF(ISERROR(SEARCH("-",$O184,S184+1)),"",SEARCH("-",$O184,S184+1))</f>
        <v>11</v>
      </c>
      <c r="V184" s="2" t="str">
        <f aca="false">IF(ISERROR(MID($O184,U184+1,IF(ISERROR(SEARCH("-",$O184,U184+1)),LEN($O184),SEARCH("-",$O184,U184+1)-U184-1))),"",MID($O184,U184+1,IF(ISERROR(SEARCH("-",$O184,U184+1)),LEN($O184),SEARCH("-",$O184,U184+1)-U184-1)))</f>
        <v>gmj</v>
      </c>
      <c r="W184" s="2" t="str">
        <f aca="false">IF(ISERROR(SEARCH("-",$O184,U184+1)),"",SEARCH("-",$O184,U184+1))</f>
        <v/>
      </c>
      <c r="X184" s="2" t="str">
        <f aca="false">IF(ISERROR(MID($O184,W184+1,IF(ISERROR(SEARCH("-",$O184,W184+1)),LEN($O184),SEARCH("-",$O184,W184+1)-W184-1))),"",MID($O184,W184+1,IF(ISERROR(SEARCH("-",$O184,W184+1)),LEN($O184),SEARCH("-",$O184,W184+1)-W184-1)))</f>
        <v/>
      </c>
      <c r="Y184" s="2" t="str">
        <f aca="false">IF(ISERROR(SEARCH("-",$O184,W184+1)),"",SEARCH("-",$O184,W184+1))</f>
        <v/>
      </c>
      <c r="Z184" s="2" t="str">
        <f aca="false">IF(ISERROR(MID($O184,Y184+1,IF(ISERROR(SEARCH("-",$O184,Y184+1)),LEN($O184),SEARCH("-",$O184,Y184+1)-Y184-1))),"",MID($O184,Y184+1,IF(ISERROR(SEARCH("-",$O184,Y184+1)),LEN($O184),SEARCH("-",$O184,Y184+1)-Y184-1)))</f>
        <v/>
      </c>
    </row>
    <row r="185" customFormat="false" ht="11.25" hidden="false" customHeight="false" outlineLevel="0" collapsed="false">
      <c r="A185" s="5" t="s">
        <v>445</v>
      </c>
      <c r="B185" s="5" t="n">
        <v>54</v>
      </c>
      <c r="C185" s="5" t="n">
        <v>4</v>
      </c>
      <c r="D185" s="5" t="s">
        <v>253</v>
      </c>
      <c r="E185" s="4" t="str">
        <f aca="false">MID($D185,1,IF(ISERROR(SEARCH(",",$D185)),LEN($D185),SEARCH(",",$D185)-1))</f>
        <v>Boots</v>
      </c>
      <c r="F185" s="2" t="str">
        <f aca="false">IF(ISERROR(SEARCH(",",$D185,1)),"",SEARCH(",",$D185,1))</f>
        <v/>
      </c>
      <c r="G185" s="4" t="str">
        <f aca="false">IF(ISERROR(MID($D185,F185+1,IF(ISERROR(SEARCH(",",$D185,F185+1)-F185-1),LEN($D185),SEARCH(",",$D185,F185+1)-F185-1))),"",MID($D185,F185+1,IF(ISERROR(SEARCH(",",$D185,F185+1)-F185-1),LEN($D185),SEARCH(",",$D185,F185+1)-F185-1)))</f>
        <v/>
      </c>
      <c r="H185" s="2" t="str">
        <f aca="false">IF(ISERROR(SEARCH(",",$D185,F185+1)),"",SEARCH(",",$D185,F185+1))</f>
        <v/>
      </c>
      <c r="I185" s="4" t="str">
        <f aca="false">IF(ISERROR(MID($D185,H185+1,IF(ISERROR(SEARCH(",",$D185,H185+1)-H185-1),LEN($D185),SEARCH(",",$D185,H185+1)-H185-1))),"",MID($D185,H185+1,IF(ISERROR(SEARCH(",",$D185,H185+1)-H185-1),LEN($D185),SEARCH(",",$D185,H185+1)-H185-1)))</f>
        <v/>
      </c>
      <c r="J185" s="2" t="str">
        <f aca="false">IF(ISERROR(SEARCH(",",$D185,H185+1)),"",SEARCH(",",$D185,H185+1))</f>
        <v/>
      </c>
      <c r="K185" s="4" t="str">
        <f aca="false">IF(ISERROR(MID($D185,J185+1,IF(ISERROR(SEARCH(",",$D185,J185+1)-J185-1),LEN($D185),SEARCH(",",$D185,J185+1)-J185-1))),"",MID($D185,J185+1,IF(ISERROR(SEARCH(",",$D185,J185+1)-J185-1),LEN($D185),SEARCH(",",$D185,J185+1)-J185-1)))</f>
        <v/>
      </c>
      <c r="L185" s="2" t="str">
        <f aca="false">IF(ISERROR(SEARCH(",",$D185,J185+1)),"",SEARCH(",",$D185,J185+1))</f>
        <v/>
      </c>
      <c r="M185" s="4" t="str">
        <f aca="false">IF(ISERROR(MID($D185,L185+1,IF(ISERROR(SEARCH(",",$D185,L185+1)-L185-1),LEN($D185),SEARCH(",",$D185,L185+1)-L185-1))),"",MID($D185,L185+1,IF(ISERROR(SEARCH(",",$D185,L185+1)-L185-1),LEN($D185),SEARCH(",",$D185,L185+1)-L185-1)))</f>
        <v/>
      </c>
      <c r="N185" s="5"/>
      <c r="O185" s="5" t="s">
        <v>446</v>
      </c>
      <c r="P185" s="2" t="str">
        <f aca="false">MID(O185,1,SEARCH("-",O185)-1)</f>
        <v>Hel</v>
      </c>
      <c r="Q185" s="2" t="n">
        <f aca="false">SEARCH("-",O185)</f>
        <v>4</v>
      </c>
      <c r="R185" s="2" t="str">
        <f aca="false">MID(O185,Q185+1,IF(ISERROR(SEARCH("-",O185,Q185+1)),LEN(O185),SEARCH("-",O185,Q185+1)-Q185-1))</f>
        <v>Eld</v>
      </c>
      <c r="S185" s="2" t="n">
        <f aca="false">IF(ISERROR(SEARCH("-",$O185,Q185+1)),"",SEARCH("-",$O185,Q185+1))</f>
        <v>8</v>
      </c>
      <c r="T185" s="2" t="str">
        <f aca="false">IF(ISERROR(MID($O185,S185+1,IF(ISERROR(SEARCH("-",$O185,S185+1)),LEN($O185),SEARCH("-",$O185,S185+1)-S185-1))),"",MID($O185,S185+1,IF(ISERROR(SEARCH("-",$O185,S185+1)),LEN($O185),SEARCH("-",$O185,S185+1)-S185-1)))</f>
        <v>Ko</v>
      </c>
      <c r="U185" s="2" t="n">
        <f aca="false">IF(ISERROR(SEARCH("-",$O185,S185+1)),"",SEARCH("-",$O185,S185+1))</f>
        <v>11</v>
      </c>
      <c r="V185" s="2" t="str">
        <f aca="false">IF(ISERROR(MID($O185,U185+1,IF(ISERROR(SEARCH("-",$O185,U185+1)),LEN($O185),SEARCH("-",$O185,U185+1)-U185-1))),"",MID($O185,U185+1,IF(ISERROR(SEARCH("-",$O185,U185+1)),LEN($O185),SEARCH("-",$O185,U185+1)-U185-1)))</f>
        <v>gmj</v>
      </c>
      <c r="W185" s="2" t="str">
        <f aca="false">IF(ISERROR(SEARCH("-",$O185,U185+1)),"",SEARCH("-",$O185,U185+1))</f>
        <v/>
      </c>
      <c r="X185" s="2" t="str">
        <f aca="false">IF(ISERROR(MID($O185,W185+1,IF(ISERROR(SEARCH("-",$O185,W185+1)),LEN($O185),SEARCH("-",$O185,W185+1)-W185-1))),"",MID($O185,W185+1,IF(ISERROR(SEARCH("-",$O185,W185+1)),LEN($O185),SEARCH("-",$O185,W185+1)-W185-1)))</f>
        <v/>
      </c>
      <c r="Y185" s="2" t="str">
        <f aca="false">IF(ISERROR(SEARCH("-",$O185,W185+1)),"",SEARCH("-",$O185,W185+1))</f>
        <v/>
      </c>
      <c r="Z185" s="2" t="str">
        <f aca="false">IF(ISERROR(MID($O185,Y185+1,IF(ISERROR(SEARCH("-",$O185,Y185+1)),LEN($O185),SEARCH("-",$O185,Y185+1)-Y185-1))),"",MID($O185,Y185+1,IF(ISERROR(SEARCH("-",$O185,Y185+1)),LEN($O185),SEARCH("-",$O185,Y185+1)-Y185-1)))</f>
        <v/>
      </c>
    </row>
    <row r="186" customFormat="false" ht="11.25" hidden="false" customHeight="false" outlineLevel="0" collapsed="false">
      <c r="A186" s="5" t="s">
        <v>447</v>
      </c>
      <c r="B186" s="5" t="n">
        <v>54</v>
      </c>
      <c r="C186" s="5" t="n">
        <v>3</v>
      </c>
      <c r="D186" s="5" t="s">
        <v>362</v>
      </c>
      <c r="E186" s="4" t="str">
        <f aca="false">MID($D186,1,IF(ISERROR(SEARCH(",",$D186)),LEN($D186),SEARCH(",",$D186)-1))</f>
        <v>Boots</v>
      </c>
      <c r="F186" s="2" t="n">
        <f aca="false">IF(ISERROR(SEARCH(",",$D186,1)),"",SEARCH(",",$D186,1))</f>
        <v>6</v>
      </c>
      <c r="G186" s="4" t="str">
        <f aca="false">IF(ISERROR(MID($D186,F186+1,IF(ISERROR(SEARCH(",",$D186,F186+1)-F186-1),LEN($D186),SEARCH(",",$D186,F186+1)-F186-1))),"",MID($D186,F186+1,IF(ISERROR(SEARCH(",",$D186,F186+1)-F186-1),LEN($D186),SEARCH(",",$D186,F186+1)-F186-1)))</f>
        <v>Gloves</v>
      </c>
      <c r="H186" s="2" t="n">
        <f aca="false">IF(ISERROR(SEARCH(",",$D186,F186+1)),"",SEARCH(",",$D186,F186+1))</f>
        <v>13</v>
      </c>
      <c r="I186" s="4" t="str">
        <f aca="false">IF(ISERROR(MID($D186,H186+1,IF(ISERROR(SEARCH(",",$D186,H186+1)-H186-1),LEN($D186),SEARCH(",",$D186,H186+1)-H186-1))),"",MID($D186,H186+1,IF(ISERROR(SEARCH(",",$D186,H186+1)-H186-1),LEN($D186),SEARCH(",",$D186,H186+1)-H186-1)))</f>
        <v>Hex Charm</v>
      </c>
      <c r="J186" s="2" t="n">
        <f aca="false">IF(ISERROR(SEARCH(",",$D186,H186+1)),"",SEARCH(",",$D186,H186+1))</f>
        <v>23</v>
      </c>
      <c r="K186" s="4" t="str">
        <f aca="false">IF(ISERROR(MID($D186,J186+1,IF(ISERROR(SEARCH(",",$D186,J186+1)-J186-1),LEN($D186),SEARCH(",",$D186,J186+1)-J186-1))),"",MID($D186,J186+1,IF(ISERROR(SEARCH(",",$D186,J186+1)-J186-1),LEN($D186),SEARCH(",",$D186,J186+1)-J186-1)))</f>
        <v>Quad Charm</v>
      </c>
      <c r="L186" s="2" t="str">
        <f aca="false">IF(ISERROR(SEARCH(",",$D186,J186+1)),"",SEARCH(",",$D186,J186+1))</f>
        <v/>
      </c>
      <c r="M186" s="4" t="str">
        <f aca="false">IF(ISERROR(MID($D186,L186+1,IF(ISERROR(SEARCH(",",$D186,L186+1)-L186-1),LEN($D186),SEARCH(",",$D186,L186+1)-L186-1))),"",MID($D186,L186+1,IF(ISERROR(SEARCH(",",$D186,L186+1)-L186-1),LEN($D186),SEARCH(",",$D186,L186+1)-L186-1)))</f>
        <v/>
      </c>
      <c r="N186" s="5"/>
      <c r="O186" s="5" t="s">
        <v>448</v>
      </c>
      <c r="P186" s="2" t="str">
        <f aca="false">MID(O186,1,SEARCH("-",O186)-1)</f>
        <v>Io</v>
      </c>
      <c r="Q186" s="2" t="n">
        <f aca="false">SEARCH("-",O186)</f>
        <v>3</v>
      </c>
      <c r="R186" s="2" t="str">
        <f aca="false">MID(O186,Q186+1,IF(ISERROR(SEARCH("-",O186,Q186+1)),LEN(O186),SEARCH("-",O186,Q186+1)-Q186-1))</f>
        <v>Tal</v>
      </c>
      <c r="S186" s="2" t="n">
        <f aca="false">IF(ISERROR(SEARCH("-",$O186,Q186+1)),"",SEARCH("-",$O186,Q186+1))</f>
        <v>7</v>
      </c>
      <c r="T186" s="2" t="str">
        <f aca="false">IF(ISERROR(MID($O186,S186+1,IF(ISERROR(SEARCH("-",$O186,S186+1)),LEN($O186),SEARCH("-",$O186,S186+1)-S186-1))),"",MID($O186,S186+1,IF(ISERROR(SEARCH("-",$O186,S186+1)),LEN($O186),SEARCH("-",$O186,S186+1)-S186-1)))</f>
        <v>Ko</v>
      </c>
      <c r="U186" s="2" t="str">
        <f aca="false">IF(ISERROR(SEARCH("-",$O186,S186+1)),"",SEARCH("-",$O186,S186+1))</f>
        <v/>
      </c>
      <c r="V186" s="2" t="str">
        <f aca="false">IF(ISERROR(MID($O186,U186+1,IF(ISERROR(SEARCH("-",$O186,U186+1)),LEN($O186),SEARCH("-",$O186,U186+1)-U186-1))),"",MID($O186,U186+1,IF(ISERROR(SEARCH("-",$O186,U186+1)),LEN($O186),SEARCH("-",$O186,U186+1)-U186-1)))</f>
        <v/>
      </c>
      <c r="W186" s="2" t="str">
        <f aca="false">IF(ISERROR(SEARCH("-",$O186,U186+1)),"",SEARCH("-",$O186,U186+1))</f>
        <v/>
      </c>
      <c r="X186" s="2" t="str">
        <f aca="false">IF(ISERROR(MID($O186,W186+1,IF(ISERROR(SEARCH("-",$O186,W186+1)),LEN($O186),SEARCH("-",$O186,W186+1)-W186-1))),"",MID($O186,W186+1,IF(ISERROR(SEARCH("-",$O186,W186+1)),LEN($O186),SEARCH("-",$O186,W186+1)-W186-1)))</f>
        <v/>
      </c>
      <c r="Y186" s="2" t="str">
        <f aca="false">IF(ISERROR(SEARCH("-",$O186,W186+1)),"",SEARCH("-",$O186,W186+1))</f>
        <v/>
      </c>
      <c r="Z186" s="2" t="str">
        <f aca="false">IF(ISERROR(MID($O186,Y186+1,IF(ISERROR(SEARCH("-",$O186,Y186+1)),LEN($O186),SEARCH("-",$O186,Y186+1)-Y186-1))),"",MID($O186,Y186+1,IF(ISERROR(SEARCH("-",$O186,Y186+1)),LEN($O186),SEARCH("-",$O186,Y186+1)-Y186-1)))</f>
        <v/>
      </c>
    </row>
    <row r="187" customFormat="false" ht="11.25" hidden="false" customHeight="false" outlineLevel="0" collapsed="false">
      <c r="A187" s="5" t="s">
        <v>449</v>
      </c>
      <c r="B187" s="5" t="n">
        <v>57</v>
      </c>
      <c r="C187" s="5" t="n">
        <v>5</v>
      </c>
      <c r="D187" s="5" t="s">
        <v>357</v>
      </c>
      <c r="E187" s="4" t="str">
        <f aca="false">MID($D187,1,IF(ISERROR(SEARCH(",",$D187)),LEN($D187),SEARCH(",",$D187)-1))</f>
        <v>Helm</v>
      </c>
      <c r="F187" s="2" t="n">
        <f aca="false">IF(ISERROR(SEARCH(",",$D187,1)),"",SEARCH(",",$D187,1))</f>
        <v>5</v>
      </c>
      <c r="G187" s="4" t="str">
        <f aca="false">IF(ISERROR(MID($D187,F187+1,IF(ISERROR(SEARCH(",",$D187,F187+1)-F187-1),LEN($D187),SEARCH(",",$D187,F187+1)-F187-1))),"",MID($D187,F187+1,IF(ISERROR(SEARCH(",",$D187,F187+1)-F187-1),LEN($D187),SEARCH(",",$D187,F187+1)-F187-1)))</f>
        <v>Shield</v>
      </c>
      <c r="H187" s="2" t="n">
        <f aca="false">IF(ISERROR(SEARCH(",",$D187,F187+1)),"",SEARCH(",",$D187,F187+1))</f>
        <v>12</v>
      </c>
      <c r="I187" s="4" t="str">
        <f aca="false">IF(ISERROR(MID($D187,H187+1,IF(ISERROR(SEARCH(",",$D187,H187+1)-H187-1),LEN($D187),SEARCH(",",$D187,H187+1)-H187-1))),"",MID($D187,H187+1,IF(ISERROR(SEARCH(",",$D187,H187+1)-H187-1),LEN($D187),SEARCH(",",$D187,H187+1)-H187-1)))</f>
        <v>Torso/Body Armor</v>
      </c>
      <c r="J187" s="2" t="str">
        <f aca="false">IF(ISERROR(SEARCH(",",$D187,H187+1)),"",SEARCH(",",$D187,H187+1))</f>
        <v/>
      </c>
      <c r="K187" s="4" t="str">
        <f aca="false">IF(ISERROR(MID($D187,J187+1,IF(ISERROR(SEARCH(",",$D187,J187+1)-J187-1),LEN($D187),SEARCH(",",$D187,J187+1)-J187-1))),"",MID($D187,J187+1,IF(ISERROR(SEARCH(",",$D187,J187+1)-J187-1),LEN($D187),SEARCH(",",$D187,J187+1)-J187-1)))</f>
        <v/>
      </c>
      <c r="L187" s="2" t="str">
        <f aca="false">IF(ISERROR(SEARCH(",",$D187,J187+1)),"",SEARCH(",",$D187,J187+1))</f>
        <v/>
      </c>
      <c r="M187" s="4" t="str">
        <f aca="false">IF(ISERROR(MID($D187,L187+1,IF(ISERROR(SEARCH(",",$D187,L187+1)-L187-1),LEN($D187),SEARCH(",",$D187,L187+1)-L187-1))),"",MID($D187,L187+1,IF(ISERROR(SEARCH(",",$D187,L187+1)-L187-1),LEN($D187),SEARCH(",",$D187,L187+1)-L187-1)))</f>
        <v/>
      </c>
      <c r="N187" s="5"/>
      <c r="O187" s="5" t="s">
        <v>450</v>
      </c>
      <c r="P187" s="2" t="str">
        <f aca="false">MID(O187,1,SEARCH("-",O187)-1)</f>
        <v>Fal</v>
      </c>
      <c r="Q187" s="2" t="n">
        <f aca="false">SEARCH("-",O187)</f>
        <v>4</v>
      </c>
      <c r="R187" s="2" t="str">
        <f aca="false">MID(O187,Q187+1,IF(ISERROR(SEARCH("-",O187,Q187+1)),LEN(O187),SEARCH("-",O187,Q187+1)-Q187-1))</f>
        <v>Ort</v>
      </c>
      <c r="S187" s="2" t="n">
        <f aca="false">IF(ISERROR(SEARCH("-",$O187,Q187+1)),"",SEARCH("-",$O187,Q187+1))</f>
        <v>8</v>
      </c>
      <c r="T187" s="2" t="str">
        <f aca="false">IF(ISERROR(MID($O187,S187+1,IF(ISERROR(SEARCH("-",$O187,S187+1)),LEN($O187),SEARCH("-",$O187,S187+1)-S187-1))),"",MID($O187,S187+1,IF(ISERROR(SEARCH("-",$O187,S187+1)),LEN($O187),SEARCH("-",$O187,S187+1)-S187-1)))</f>
        <v>Io</v>
      </c>
      <c r="U187" s="2" t="n">
        <f aca="false">IF(ISERROR(SEARCH("-",$O187,S187+1)),"",SEARCH("-",$O187,S187+1))</f>
        <v>11</v>
      </c>
      <c r="V187" s="2" t="str">
        <f aca="false">IF(ISERROR(MID($O187,U187+1,IF(ISERROR(SEARCH("-",$O187,U187+1)),LEN($O187),SEARCH("-",$O187,U187+1)-U187-1))),"",MID($O187,U187+1,IF(ISERROR(SEARCH("-",$O187,U187+1)),LEN($O187),SEARCH("-",$O187,U187+1)-U187-1)))</f>
        <v>Shael</v>
      </c>
      <c r="W187" s="2" t="n">
        <f aca="false">IF(ISERROR(SEARCH("-",$O187,U187+1)),"",SEARCH("-",$O187,U187+1))</f>
        <v>17</v>
      </c>
      <c r="X187" s="2" t="str">
        <f aca="false">IF(ISERROR(MID($O187,W187+1,IF(ISERROR(SEARCH("-",$O187,W187+1)),LEN($O187),SEARCH("-",$O187,W187+1)-W187-1))),"",MID($O187,W187+1,IF(ISERROR(SEARCH("-",$O187,W187+1)),LEN($O187),SEARCH("-",$O187,W187+1)-W187-1)))</f>
        <v>gmj</v>
      </c>
      <c r="Y187" s="2" t="str">
        <f aca="false">IF(ISERROR(SEARCH("-",$O187,W187+1)),"",SEARCH("-",$O187,W187+1))</f>
        <v/>
      </c>
      <c r="Z187" s="2" t="str">
        <f aca="false">IF(ISERROR(MID($O187,Y187+1,IF(ISERROR(SEARCH("-",$O187,Y187+1)),LEN($O187),SEARCH("-",$O187,Y187+1)-Y187-1))),"",MID($O187,Y187+1,IF(ISERROR(SEARCH("-",$O187,Y187+1)),LEN($O187),SEARCH("-",$O187,Y187+1)-Y187-1)))</f>
        <v/>
      </c>
    </row>
    <row r="188" customFormat="false" ht="11.25" hidden="false" customHeight="false" outlineLevel="0" collapsed="false">
      <c r="A188" s="5" t="s">
        <v>451</v>
      </c>
      <c r="B188" s="5" t="n">
        <v>57</v>
      </c>
      <c r="C188" s="5" t="n">
        <v>4</v>
      </c>
      <c r="D188" s="5" t="s">
        <v>33</v>
      </c>
      <c r="E188" s="4" t="str">
        <f aca="false">MID($D188,1,IF(ISERROR(SEARCH(",",$D188)),LEN($D188),SEARCH(",",$D188)-1))</f>
        <v>Torso/Body Armor</v>
      </c>
      <c r="F188" s="2" t="n">
        <f aca="false">IF(ISERROR(SEARCH(",",$D188,1)),"",SEARCH(",",$D188,1))</f>
        <v>17</v>
      </c>
      <c r="G188" s="4" t="str">
        <f aca="false">IF(ISERROR(MID($D188,F188+1,IF(ISERROR(SEARCH(",",$D188,F188+1)-F188-1),LEN($D188),SEARCH(",",$D188,F188+1)-F188-1))),"",MID($D188,F188+1,IF(ISERROR(SEARCH(",",$D188,F188+1)-F188-1),LEN($D188),SEARCH(",",$D188,F188+1)-F188-1)))</f>
        <v>Tall Charm</v>
      </c>
      <c r="H188" s="2" t="str">
        <f aca="false">IF(ISERROR(SEARCH(",",$D188,F188+1)),"",SEARCH(",",$D188,F188+1))</f>
        <v/>
      </c>
      <c r="I188" s="4" t="str">
        <f aca="false">IF(ISERROR(MID($D188,H188+1,IF(ISERROR(SEARCH(",",$D188,H188+1)-H188-1),LEN($D188),SEARCH(",",$D188,H188+1)-H188-1))),"",MID($D188,H188+1,IF(ISERROR(SEARCH(",",$D188,H188+1)-H188-1),LEN($D188),SEARCH(",",$D188,H188+1)-H188-1)))</f>
        <v/>
      </c>
      <c r="J188" s="2" t="str">
        <f aca="false">IF(ISERROR(SEARCH(",",$D188,H188+1)),"",SEARCH(",",$D188,H188+1))</f>
        <v/>
      </c>
      <c r="K188" s="4" t="str">
        <f aca="false">IF(ISERROR(MID($D188,J188+1,IF(ISERROR(SEARCH(",",$D188,J188+1)-J188-1),LEN($D188),SEARCH(",",$D188,J188+1)-J188-1))),"",MID($D188,J188+1,IF(ISERROR(SEARCH(",",$D188,J188+1)-J188-1),LEN($D188),SEARCH(",",$D188,J188+1)-J188-1)))</f>
        <v/>
      </c>
      <c r="L188" s="2" t="str">
        <f aca="false">IF(ISERROR(SEARCH(",",$D188,J188+1)),"",SEARCH(",",$D188,J188+1))</f>
        <v/>
      </c>
      <c r="M188" s="4" t="str">
        <f aca="false">IF(ISERROR(MID($D188,L188+1,IF(ISERROR(SEARCH(",",$D188,L188+1)-L188-1),LEN($D188),SEARCH(",",$D188,L188+1)-L188-1))),"",MID($D188,L188+1,IF(ISERROR(SEARCH(",",$D188,L188+1)-L188-1),LEN($D188),SEARCH(",",$D188,L188+1)-L188-1)))</f>
        <v/>
      </c>
      <c r="N188" s="5" t="s">
        <v>30</v>
      </c>
      <c r="O188" s="5" t="s">
        <v>452</v>
      </c>
      <c r="P188" s="2" t="str">
        <f aca="false">MID(O188,1,SEARCH("-",O188)-1)</f>
        <v>Hel</v>
      </c>
      <c r="Q188" s="2" t="n">
        <f aca="false">SEARCH("-",O188)</f>
        <v>4</v>
      </c>
      <c r="R188" s="2" t="str">
        <f aca="false">MID(O188,Q188+1,IF(ISERROR(SEARCH("-",O188,Q188+1)),LEN(O188),SEARCH("-",O188,Q188+1)-Q188-1))</f>
        <v>Lum</v>
      </c>
      <c r="S188" s="2" t="n">
        <f aca="false">IF(ISERROR(SEARCH("-",$O188,Q188+1)),"",SEARCH("-",$O188,Q188+1))</f>
        <v>8</v>
      </c>
      <c r="T188" s="2" t="str">
        <f aca="false">IF(ISERROR(MID($O188,S188+1,IF(ISERROR(SEARCH("-",$O188,S188+1)),LEN($O188),SEARCH("-",$O188,S188+1)-S188-1))),"",MID($O188,S188+1,IF(ISERROR(SEARCH("-",$O188,S188+1)),LEN($O188),SEARCH("-",$O188,S188+1)-S188-1)))</f>
        <v>Fal</v>
      </c>
      <c r="U188" s="2" t="n">
        <f aca="false">IF(ISERROR(SEARCH("-",$O188,S188+1)),"",SEARCH("-",$O188,S188+1))</f>
        <v>12</v>
      </c>
      <c r="V188" s="2" t="str">
        <f aca="false">IF(ISERROR(MID($O188,U188+1,IF(ISERROR(SEARCH("-",$O188,U188+1)),LEN($O188),SEARCH("-",$O188,U188+1)-U188-1))),"",MID($O188,U188+1,IF(ISERROR(SEARCH("-",$O188,U188+1)),LEN($O188),SEARCH("-",$O188,U188+1)-U188-1)))</f>
        <v>gmj</v>
      </c>
      <c r="W188" s="2" t="str">
        <f aca="false">IF(ISERROR(SEARCH("-",$O188,U188+1)),"",SEARCH("-",$O188,U188+1))</f>
        <v/>
      </c>
      <c r="X188" s="2" t="str">
        <f aca="false">IF(ISERROR(MID($O188,W188+1,IF(ISERROR(SEARCH("-",$O188,W188+1)),LEN($O188),SEARCH("-",$O188,W188+1)-W188-1))),"",MID($O188,W188+1,IF(ISERROR(SEARCH("-",$O188,W188+1)),LEN($O188),SEARCH("-",$O188,W188+1)-W188-1)))</f>
        <v/>
      </c>
      <c r="Y188" s="2" t="str">
        <f aca="false">IF(ISERROR(SEARCH("-",$O188,W188+1)),"",SEARCH("-",$O188,W188+1))</f>
        <v/>
      </c>
      <c r="Z188" s="2" t="str">
        <f aca="false">IF(ISERROR(MID($O188,Y188+1,IF(ISERROR(SEARCH("-",$O188,Y188+1)),LEN($O188),SEARCH("-",$O188,Y188+1)-Y188-1))),"",MID($O188,Y188+1,IF(ISERROR(SEARCH("-",$O188,Y188+1)),LEN($O188),SEARCH("-",$O188,Y188+1)-Y188-1)))</f>
        <v/>
      </c>
    </row>
    <row r="189" customFormat="false" ht="11.25" hidden="false" customHeight="false" outlineLevel="0" collapsed="false">
      <c r="A189" s="5" t="s">
        <v>453</v>
      </c>
      <c r="B189" s="5" t="n">
        <v>57</v>
      </c>
      <c r="C189" s="5" t="n">
        <v>4</v>
      </c>
      <c r="D189" s="5" t="s">
        <v>72</v>
      </c>
      <c r="E189" s="4" t="str">
        <f aca="false">MID($D189,1,IF(ISERROR(SEARCH(",",$D189)),LEN($D189),SEARCH(",",$D189)-1))</f>
        <v>Helm</v>
      </c>
      <c r="F189" s="2" t="str">
        <f aca="false">IF(ISERROR(SEARCH(",",$D189,1)),"",SEARCH(",",$D189,1))</f>
        <v/>
      </c>
      <c r="G189" s="4" t="str">
        <f aca="false">IF(ISERROR(MID($D189,F189+1,IF(ISERROR(SEARCH(",",$D189,F189+1)-F189-1),LEN($D189),SEARCH(",",$D189,F189+1)-F189-1))),"",MID($D189,F189+1,IF(ISERROR(SEARCH(",",$D189,F189+1)-F189-1),LEN($D189),SEARCH(",",$D189,F189+1)-F189-1)))</f>
        <v/>
      </c>
      <c r="H189" s="2" t="str">
        <f aca="false">IF(ISERROR(SEARCH(",",$D189,F189+1)),"",SEARCH(",",$D189,F189+1))</f>
        <v/>
      </c>
      <c r="I189" s="4" t="str">
        <f aca="false">IF(ISERROR(MID($D189,H189+1,IF(ISERROR(SEARCH(",",$D189,H189+1)-H189-1),LEN($D189),SEARCH(",",$D189,H189+1)-H189-1))),"",MID($D189,H189+1,IF(ISERROR(SEARCH(",",$D189,H189+1)-H189-1),LEN($D189),SEARCH(",",$D189,H189+1)-H189-1)))</f>
        <v/>
      </c>
      <c r="J189" s="2" t="str">
        <f aca="false">IF(ISERROR(SEARCH(",",$D189,H189+1)),"",SEARCH(",",$D189,H189+1))</f>
        <v/>
      </c>
      <c r="K189" s="4" t="str">
        <f aca="false">IF(ISERROR(MID($D189,J189+1,IF(ISERROR(SEARCH(",",$D189,J189+1)-J189-1),LEN($D189),SEARCH(",",$D189,J189+1)-J189-1))),"",MID($D189,J189+1,IF(ISERROR(SEARCH(",",$D189,J189+1)-J189-1),LEN($D189),SEARCH(",",$D189,J189+1)-J189-1)))</f>
        <v/>
      </c>
      <c r="L189" s="2" t="str">
        <f aca="false">IF(ISERROR(SEARCH(",",$D189,J189+1)),"",SEARCH(",",$D189,J189+1))</f>
        <v/>
      </c>
      <c r="M189" s="4" t="str">
        <f aca="false">IF(ISERROR(MID($D189,L189+1,IF(ISERROR(SEARCH(",",$D189,L189+1)-L189-1),LEN($D189),SEARCH(",",$D189,L189+1)-L189-1))),"",MID($D189,L189+1,IF(ISERROR(SEARCH(",",$D189,L189+1)-L189-1),LEN($D189),SEARCH(",",$D189,L189+1)-L189-1)))</f>
        <v/>
      </c>
      <c r="N189" s="5"/>
      <c r="O189" s="5" t="s">
        <v>454</v>
      </c>
      <c r="P189" s="2" t="str">
        <f aca="false">MID(O189,1,SEARCH("-",O189)-1)</f>
        <v>Fal</v>
      </c>
      <c r="Q189" s="2" t="n">
        <f aca="false">SEARCH("-",O189)</f>
        <v>4</v>
      </c>
      <c r="R189" s="2" t="str">
        <f aca="false">MID(O189,Q189+1,IF(ISERROR(SEARCH("-",O189,Q189+1)),LEN(O189),SEARCH("-",O189,Q189+1)-Q189-1))</f>
        <v>Io</v>
      </c>
      <c r="S189" s="2" t="n">
        <f aca="false">IF(ISERROR(SEARCH("-",$O189,Q189+1)),"",SEARCH("-",$O189,Q189+1))</f>
        <v>7</v>
      </c>
      <c r="T189" s="2" t="str">
        <f aca="false">IF(ISERROR(MID($O189,S189+1,IF(ISERROR(SEARCH("-",$O189,S189+1)),LEN($O189),SEARCH("-",$O189,S189+1)-S189-1))),"",MID($O189,S189+1,IF(ISERROR(SEARCH("-",$O189,S189+1)),LEN($O189),SEARCH("-",$O189,S189+1)-S189-1)))</f>
        <v>Ith</v>
      </c>
      <c r="U189" s="2" t="n">
        <f aca="false">IF(ISERROR(SEARCH("-",$O189,S189+1)),"",SEARCH("-",$O189,S189+1))</f>
        <v>11</v>
      </c>
      <c r="V189" s="2" t="str">
        <f aca="false">IF(ISERROR(MID($O189,U189+1,IF(ISERROR(SEARCH("-",$O189,U189+1)),LEN($O189),SEARCH("-",$O189,U189+1)-U189-1))),"",MID($O189,U189+1,IF(ISERROR(SEARCH("-",$O189,U189+1)),LEN($O189),SEARCH("-",$O189,U189+1)-U189-1)))</f>
        <v>gmj</v>
      </c>
      <c r="W189" s="2" t="str">
        <f aca="false">IF(ISERROR(SEARCH("-",$O189,U189+1)),"",SEARCH("-",$O189,U189+1))</f>
        <v/>
      </c>
      <c r="X189" s="2" t="str">
        <f aca="false">IF(ISERROR(MID($O189,W189+1,IF(ISERROR(SEARCH("-",$O189,W189+1)),LEN($O189),SEARCH("-",$O189,W189+1)-W189-1))),"",MID($O189,W189+1,IF(ISERROR(SEARCH("-",$O189,W189+1)),LEN($O189),SEARCH("-",$O189,W189+1)-W189-1)))</f>
        <v/>
      </c>
      <c r="Y189" s="2" t="str">
        <f aca="false">IF(ISERROR(SEARCH("-",$O189,W189+1)),"",SEARCH("-",$O189,W189+1))</f>
        <v/>
      </c>
      <c r="Z189" s="2" t="str">
        <f aca="false">IF(ISERROR(MID($O189,Y189+1,IF(ISERROR(SEARCH("-",$O189,Y189+1)),LEN($O189),SEARCH("-",$O189,Y189+1)-Y189-1))),"",MID($O189,Y189+1,IF(ISERROR(SEARCH("-",$O189,Y189+1)),LEN($O189),SEARCH("-",$O189,Y189+1)-Y189-1)))</f>
        <v/>
      </c>
    </row>
    <row r="190" customFormat="false" ht="11.25" hidden="false" customHeight="false" outlineLevel="0" collapsed="false">
      <c r="A190" s="5" t="s">
        <v>455</v>
      </c>
      <c r="B190" s="5" t="n">
        <v>57</v>
      </c>
      <c r="C190" s="5" t="n">
        <v>5</v>
      </c>
      <c r="D190" s="5" t="s">
        <v>410</v>
      </c>
      <c r="E190" s="4" t="str">
        <f aca="false">MID($D190,1,IF(ISERROR(SEARCH(",",$D190)),LEN($D190),SEARCH(",",$D190)-1))</f>
        <v>Sword</v>
      </c>
      <c r="F190" s="2" t="str">
        <f aca="false">IF(ISERROR(SEARCH(",",$D190,1)),"",SEARCH(",",$D190,1))</f>
        <v/>
      </c>
      <c r="G190" s="4" t="str">
        <f aca="false">IF(ISERROR(MID($D190,F190+1,IF(ISERROR(SEARCH(",",$D190,F190+1)-F190-1),LEN($D190),SEARCH(",",$D190,F190+1)-F190-1))),"",MID($D190,F190+1,IF(ISERROR(SEARCH(",",$D190,F190+1)-F190-1),LEN($D190),SEARCH(",",$D190,F190+1)-F190-1)))</f>
        <v/>
      </c>
      <c r="H190" s="2" t="str">
        <f aca="false">IF(ISERROR(SEARCH(",",$D190,F190+1)),"",SEARCH(",",$D190,F190+1))</f>
        <v/>
      </c>
      <c r="I190" s="4" t="str">
        <f aca="false">IF(ISERROR(MID($D190,H190+1,IF(ISERROR(SEARCH(",",$D190,H190+1)-H190-1),LEN($D190),SEARCH(",",$D190,H190+1)-H190-1))),"",MID($D190,H190+1,IF(ISERROR(SEARCH(",",$D190,H190+1)-H190-1),LEN($D190),SEARCH(",",$D190,H190+1)-H190-1)))</f>
        <v/>
      </c>
      <c r="J190" s="2" t="str">
        <f aca="false">IF(ISERROR(SEARCH(",",$D190,H190+1)),"",SEARCH(",",$D190,H190+1))</f>
        <v/>
      </c>
      <c r="K190" s="4" t="str">
        <f aca="false">IF(ISERROR(MID($D190,J190+1,IF(ISERROR(SEARCH(",",$D190,J190+1)-J190-1),LEN($D190),SEARCH(",",$D190,J190+1)-J190-1))),"",MID($D190,J190+1,IF(ISERROR(SEARCH(",",$D190,J190+1)-J190-1),LEN($D190),SEARCH(",",$D190,J190+1)-J190-1)))</f>
        <v/>
      </c>
      <c r="L190" s="2" t="str">
        <f aca="false">IF(ISERROR(SEARCH(",",$D190,J190+1)),"",SEARCH(",",$D190,J190+1))</f>
        <v/>
      </c>
      <c r="M190" s="4" t="str">
        <f aca="false">IF(ISERROR(MID($D190,L190+1,IF(ISERROR(SEARCH(",",$D190,L190+1)-L190-1),LEN($D190),SEARCH(",",$D190,L190+1)-L190-1))),"",MID($D190,L190+1,IF(ISERROR(SEARCH(",",$D190,L190+1)-L190-1),LEN($D190),SEARCH(",",$D190,L190+1)-L190-1)))</f>
        <v/>
      </c>
      <c r="N190" s="5"/>
      <c r="O190" s="5" t="s">
        <v>456</v>
      </c>
      <c r="P190" s="2" t="str">
        <f aca="false">MID(O190,1,SEARCH("-",O190)-1)</f>
        <v>Tal</v>
      </c>
      <c r="Q190" s="2" t="n">
        <f aca="false">SEARCH("-",O190)</f>
        <v>4</v>
      </c>
      <c r="R190" s="2" t="str">
        <f aca="false">MID(O190,Q190+1,IF(ISERROR(SEARCH("-",O190,Q190+1)),LEN(O190),SEARCH("-",O190,Q190+1)-Q190-1))</f>
        <v>Fal</v>
      </c>
      <c r="S190" s="2" t="n">
        <f aca="false">IF(ISERROR(SEARCH("-",$O190,Q190+1)),"",SEARCH("-",$O190,Q190+1))</f>
        <v>8</v>
      </c>
      <c r="T190" s="2" t="str">
        <f aca="false">IF(ISERROR(MID($O190,S190+1,IF(ISERROR(SEARCH("-",$O190,S190+1)),LEN($O190),SEARCH("-",$O190,S190+1)-S190-1))),"",MID($O190,S190+1,IF(ISERROR(SEARCH("-",$O190,S190+1)),LEN($O190),SEARCH("-",$O190,S190+1)-S190-1)))</f>
        <v>Dol</v>
      </c>
      <c r="U190" s="2" t="n">
        <f aca="false">IF(ISERROR(SEARCH("-",$O190,S190+1)),"",SEARCH("-",$O190,S190+1))</f>
        <v>12</v>
      </c>
      <c r="V190" s="2" t="str">
        <f aca="false">IF(ISERROR(MID($O190,U190+1,IF(ISERROR(SEARCH("-",$O190,U190+1)),LEN($O190),SEARCH("-",$O190,U190+1)-U190-1))),"",MID($O190,U190+1,IF(ISERROR(SEARCH("-",$O190,U190+1)),LEN($O190),SEARCH("-",$O190,U190+1)-U190-1)))</f>
        <v>Shael</v>
      </c>
      <c r="W190" s="2" t="n">
        <f aca="false">IF(ISERROR(SEARCH("-",$O190,U190+1)),"",SEARCH("-",$O190,U190+1))</f>
        <v>18</v>
      </c>
      <c r="X190" s="2" t="str">
        <f aca="false">IF(ISERROR(MID($O190,W190+1,IF(ISERROR(SEARCH("-",$O190,W190+1)),LEN($O190),SEARCH("-",$O190,W190+1)-W190-1))),"",MID($O190,W190+1,IF(ISERROR(SEARCH("-",$O190,W190+1)),LEN($O190),SEARCH("-",$O190,W190+1)-W190-1)))</f>
        <v>gmj</v>
      </c>
      <c r="Y190" s="2" t="str">
        <f aca="false">IF(ISERROR(SEARCH("-",$O190,W190+1)),"",SEARCH("-",$O190,W190+1))</f>
        <v/>
      </c>
      <c r="Z190" s="2" t="str">
        <f aca="false">IF(ISERROR(MID($O190,Y190+1,IF(ISERROR(SEARCH("-",$O190,Y190+1)),LEN($O190),SEARCH("-",$O190,Y190+1)-Y190-1))),"",MID($O190,Y190+1,IF(ISERROR(SEARCH("-",$O190,Y190+1)),LEN($O190),SEARCH("-",$O190,Y190+1)-Y190-1)))</f>
        <v/>
      </c>
    </row>
    <row r="191" customFormat="false" ht="11.25" hidden="false" customHeight="false" outlineLevel="0" collapsed="false">
      <c r="A191" s="5" t="s">
        <v>457</v>
      </c>
      <c r="B191" s="5" t="n">
        <v>57</v>
      </c>
      <c r="C191" s="5" t="n">
        <v>5</v>
      </c>
      <c r="D191" s="5" t="s">
        <v>410</v>
      </c>
      <c r="E191" s="4" t="str">
        <f aca="false">MID($D191,1,IF(ISERROR(SEARCH(",",$D191)),LEN($D191),SEARCH(",",$D191)-1))</f>
        <v>Sword</v>
      </c>
      <c r="F191" s="2" t="str">
        <f aca="false">IF(ISERROR(SEARCH(",",$D191,1)),"",SEARCH(",",$D191,1))</f>
        <v/>
      </c>
      <c r="G191" s="4" t="str">
        <f aca="false">IF(ISERROR(MID($D191,F191+1,IF(ISERROR(SEARCH(",",$D191,F191+1)-F191-1),LEN($D191),SEARCH(",",$D191,F191+1)-F191-1))),"",MID($D191,F191+1,IF(ISERROR(SEARCH(",",$D191,F191+1)-F191-1),LEN($D191),SEARCH(",",$D191,F191+1)-F191-1)))</f>
        <v/>
      </c>
      <c r="H191" s="2" t="str">
        <f aca="false">IF(ISERROR(SEARCH(",",$D191,F191+1)),"",SEARCH(",",$D191,F191+1))</f>
        <v/>
      </c>
      <c r="I191" s="4" t="str">
        <f aca="false">IF(ISERROR(MID($D191,H191+1,IF(ISERROR(SEARCH(",",$D191,H191+1)-H191-1),LEN($D191),SEARCH(",",$D191,H191+1)-H191-1))),"",MID($D191,H191+1,IF(ISERROR(SEARCH(",",$D191,H191+1)-H191-1),LEN($D191),SEARCH(",",$D191,H191+1)-H191-1)))</f>
        <v/>
      </c>
      <c r="J191" s="2" t="str">
        <f aca="false">IF(ISERROR(SEARCH(",",$D191,H191+1)),"",SEARCH(",",$D191,H191+1))</f>
        <v/>
      </c>
      <c r="K191" s="4" t="str">
        <f aca="false">IF(ISERROR(MID($D191,J191+1,IF(ISERROR(SEARCH(",",$D191,J191+1)-J191-1),LEN($D191),SEARCH(",",$D191,J191+1)-J191-1))),"",MID($D191,J191+1,IF(ISERROR(SEARCH(",",$D191,J191+1)-J191-1),LEN($D191),SEARCH(",",$D191,J191+1)-J191-1)))</f>
        <v/>
      </c>
      <c r="L191" s="2" t="str">
        <f aca="false">IF(ISERROR(SEARCH(",",$D191,J191+1)),"",SEARCH(",",$D191,J191+1))</f>
        <v/>
      </c>
      <c r="M191" s="4" t="str">
        <f aca="false">IF(ISERROR(MID($D191,L191+1,IF(ISERROR(SEARCH(",",$D191,L191+1)-L191-1),LEN($D191),SEARCH(",",$D191,L191+1)-L191-1))),"",MID($D191,L191+1,IF(ISERROR(SEARCH(",",$D191,L191+1)-L191-1),LEN($D191),SEARCH(",",$D191,L191+1)-L191-1)))</f>
        <v/>
      </c>
      <c r="N191" s="5"/>
      <c r="O191" s="5" t="s">
        <v>458</v>
      </c>
      <c r="P191" s="2" t="str">
        <f aca="false">MID(O191,1,SEARCH("-",O191)-1)</f>
        <v>Ort</v>
      </c>
      <c r="Q191" s="2" t="n">
        <f aca="false">SEARCH("-",O191)</f>
        <v>4</v>
      </c>
      <c r="R191" s="2" t="str">
        <f aca="false">MID(O191,Q191+1,IF(ISERROR(SEARCH("-",O191,Q191+1)),LEN(O191),SEARCH("-",O191,Q191+1)-Q191-1))</f>
        <v>Fal</v>
      </c>
      <c r="S191" s="2" t="n">
        <f aca="false">IF(ISERROR(SEARCH("-",$O191,Q191+1)),"",SEARCH("-",$O191,Q191+1))</f>
        <v>8</v>
      </c>
      <c r="T191" s="2" t="str">
        <f aca="false">IF(ISERROR(MID($O191,S191+1,IF(ISERROR(SEARCH("-",$O191,S191+1)),LEN($O191),SEARCH("-",$O191,S191+1)-S191-1))),"",MID($O191,S191+1,IF(ISERROR(SEARCH("-",$O191,S191+1)),LEN($O191),SEARCH("-",$O191,S191+1)-S191-1)))</f>
        <v>Dol</v>
      </c>
      <c r="U191" s="2" t="n">
        <f aca="false">IF(ISERROR(SEARCH("-",$O191,S191+1)),"",SEARCH("-",$O191,S191+1))</f>
        <v>12</v>
      </c>
      <c r="V191" s="2" t="str">
        <f aca="false">IF(ISERROR(MID($O191,U191+1,IF(ISERROR(SEARCH("-",$O191,U191+1)),LEN($O191),SEARCH("-",$O191,U191+1)-U191-1))),"",MID($O191,U191+1,IF(ISERROR(SEARCH("-",$O191,U191+1)),LEN($O191),SEARCH("-",$O191,U191+1)-U191-1)))</f>
        <v>Shael</v>
      </c>
      <c r="W191" s="2" t="n">
        <f aca="false">IF(ISERROR(SEARCH("-",$O191,U191+1)),"",SEARCH("-",$O191,U191+1))</f>
        <v>18</v>
      </c>
      <c r="X191" s="2" t="str">
        <f aca="false">IF(ISERROR(MID($O191,W191+1,IF(ISERROR(SEARCH("-",$O191,W191+1)),LEN($O191),SEARCH("-",$O191,W191+1)-W191-1))),"",MID($O191,W191+1,IF(ISERROR(SEARCH("-",$O191,W191+1)),LEN($O191),SEARCH("-",$O191,W191+1)-W191-1)))</f>
        <v>gmj</v>
      </c>
      <c r="Y191" s="2" t="str">
        <f aca="false">IF(ISERROR(SEARCH("-",$O191,W191+1)),"",SEARCH("-",$O191,W191+1))</f>
        <v/>
      </c>
      <c r="Z191" s="2" t="str">
        <f aca="false">IF(ISERROR(MID($O191,Y191+1,IF(ISERROR(SEARCH("-",$O191,Y191+1)),LEN($O191),SEARCH("-",$O191,Y191+1)-Y191-1))),"",MID($O191,Y191+1,IF(ISERROR(SEARCH("-",$O191,Y191+1)),LEN($O191),SEARCH("-",$O191,Y191+1)-Y191-1)))</f>
        <v/>
      </c>
    </row>
    <row r="192" customFormat="false" ht="11.25" hidden="false" customHeight="false" outlineLevel="0" collapsed="false">
      <c r="A192" s="5" t="s">
        <v>459</v>
      </c>
      <c r="B192" s="5" t="n">
        <v>57</v>
      </c>
      <c r="C192" s="5" t="n">
        <v>3</v>
      </c>
      <c r="D192" s="5" t="s">
        <v>81</v>
      </c>
      <c r="E192" s="4" t="str">
        <f aca="false">MID($D192,1,IF(ISERROR(SEARCH(",",$D192)),LEN($D192),SEARCH(",",$D192)-1))</f>
        <v>Gloves</v>
      </c>
      <c r="F192" s="2" t="str">
        <f aca="false">IF(ISERROR(SEARCH(",",$D192,1)),"",SEARCH(",",$D192,1))</f>
        <v/>
      </c>
      <c r="G192" s="4" t="str">
        <f aca="false">IF(ISERROR(MID($D192,F192+1,IF(ISERROR(SEARCH(",",$D192,F192+1)-F192-1),LEN($D192),SEARCH(",",$D192,F192+1)-F192-1))),"",MID($D192,F192+1,IF(ISERROR(SEARCH(",",$D192,F192+1)-F192-1),LEN($D192),SEARCH(",",$D192,F192+1)-F192-1)))</f>
        <v/>
      </c>
      <c r="H192" s="2" t="str">
        <f aca="false">IF(ISERROR(SEARCH(",",$D192,F192+1)),"",SEARCH(",",$D192,F192+1))</f>
        <v/>
      </c>
      <c r="I192" s="4" t="str">
        <f aca="false">IF(ISERROR(MID($D192,H192+1,IF(ISERROR(SEARCH(",",$D192,H192+1)-H192-1),LEN($D192),SEARCH(",",$D192,H192+1)-H192-1))),"",MID($D192,H192+1,IF(ISERROR(SEARCH(",",$D192,H192+1)-H192-1),LEN($D192),SEARCH(",",$D192,H192+1)-H192-1)))</f>
        <v/>
      </c>
      <c r="J192" s="2" t="str">
        <f aca="false">IF(ISERROR(SEARCH(",",$D192,H192+1)),"",SEARCH(",",$D192,H192+1))</f>
        <v/>
      </c>
      <c r="K192" s="4" t="str">
        <f aca="false">IF(ISERROR(MID($D192,J192+1,IF(ISERROR(SEARCH(",",$D192,J192+1)-J192-1),LEN($D192),SEARCH(",",$D192,J192+1)-J192-1))),"",MID($D192,J192+1,IF(ISERROR(SEARCH(",",$D192,J192+1)-J192-1),LEN($D192),SEARCH(",",$D192,J192+1)-J192-1)))</f>
        <v/>
      </c>
      <c r="L192" s="2" t="str">
        <f aca="false">IF(ISERROR(SEARCH(",",$D192,J192+1)),"",SEARCH(",",$D192,J192+1))</f>
        <v/>
      </c>
      <c r="M192" s="4" t="str">
        <f aca="false">IF(ISERROR(MID($D192,L192+1,IF(ISERROR(SEARCH(",",$D192,L192+1)-L192-1),LEN($D192),SEARCH(",",$D192,L192+1)-L192-1))),"",MID($D192,L192+1,IF(ISERROR(SEARCH(",",$D192,L192+1)-L192-1),LEN($D192),SEARCH(",",$D192,L192+1)-L192-1)))</f>
        <v/>
      </c>
      <c r="N192" s="5"/>
      <c r="O192" s="5" t="s">
        <v>460</v>
      </c>
      <c r="P192" s="2" t="str">
        <f aca="false">MID(O192,1,SEARCH("-",O192)-1)</f>
        <v>Fal</v>
      </c>
      <c r="Q192" s="2" t="n">
        <f aca="false">SEARCH("-",O192)</f>
        <v>4</v>
      </c>
      <c r="R192" s="2" t="str">
        <f aca="false">MID(O192,Q192+1,IF(ISERROR(SEARCH("-",O192,Q192+1)),LEN(O192),SEARCH("-",O192,Q192+1)-Q192-1))</f>
        <v>Ko</v>
      </c>
      <c r="S192" s="2" t="n">
        <f aca="false">IF(ISERROR(SEARCH("-",$O192,Q192+1)),"",SEARCH("-",$O192,Q192+1))</f>
        <v>7</v>
      </c>
      <c r="T192" s="2" t="str">
        <f aca="false">IF(ISERROR(MID($O192,S192+1,IF(ISERROR(SEARCH("-",$O192,S192+1)),LEN($O192),SEARCH("-",$O192,S192+1)-S192-1))),"",MID($O192,S192+1,IF(ISERROR(SEARCH("-",$O192,S192+1)),LEN($O192),SEARCH("-",$O192,S192+1)-S192-1)))</f>
        <v>gmj</v>
      </c>
      <c r="U192" s="2" t="str">
        <f aca="false">IF(ISERROR(SEARCH("-",$O192,S192+1)),"",SEARCH("-",$O192,S192+1))</f>
        <v/>
      </c>
      <c r="V192" s="2" t="str">
        <f aca="false">IF(ISERROR(MID($O192,U192+1,IF(ISERROR(SEARCH("-",$O192,U192+1)),LEN($O192),SEARCH("-",$O192,U192+1)-U192-1))),"",MID($O192,U192+1,IF(ISERROR(SEARCH("-",$O192,U192+1)),LEN($O192),SEARCH("-",$O192,U192+1)-U192-1)))</f>
        <v/>
      </c>
      <c r="W192" s="2" t="str">
        <f aca="false">IF(ISERROR(SEARCH("-",$O192,U192+1)),"",SEARCH("-",$O192,U192+1))</f>
        <v/>
      </c>
      <c r="X192" s="2" t="str">
        <f aca="false">IF(ISERROR(MID($O192,W192+1,IF(ISERROR(SEARCH("-",$O192,W192+1)),LEN($O192),SEARCH("-",$O192,W192+1)-W192-1))),"",MID($O192,W192+1,IF(ISERROR(SEARCH("-",$O192,W192+1)),LEN($O192),SEARCH("-",$O192,W192+1)-W192-1)))</f>
        <v/>
      </c>
      <c r="Y192" s="2" t="str">
        <f aca="false">IF(ISERROR(SEARCH("-",$O192,W192+1)),"",SEARCH("-",$O192,W192+1))</f>
        <v/>
      </c>
      <c r="Z192" s="2" t="str">
        <f aca="false">IF(ISERROR(MID($O192,Y192+1,IF(ISERROR(SEARCH("-",$O192,Y192+1)),LEN($O192),SEARCH("-",$O192,Y192+1)-Y192-1))),"",MID($O192,Y192+1,IF(ISERROR(SEARCH("-",$O192,Y192+1)),LEN($O192),SEARCH("-",$O192,Y192+1)-Y192-1)))</f>
        <v/>
      </c>
    </row>
    <row r="193" customFormat="false" ht="11.25" hidden="false" customHeight="false" outlineLevel="0" collapsed="false">
      <c r="A193" s="5" t="s">
        <v>461</v>
      </c>
      <c r="B193" s="5" t="n">
        <v>57</v>
      </c>
      <c r="C193" s="5" t="n">
        <v>5</v>
      </c>
      <c r="D193" s="5" t="s">
        <v>462</v>
      </c>
      <c r="E193" s="4" t="str">
        <f aca="false">MID($D193,1,IF(ISERROR(SEARCH(",",$D193)),LEN($D193),SEARCH(",",$D193)-1))</f>
        <v>Torso/Body Armor</v>
      </c>
      <c r="F193" s="2" t="n">
        <f aca="false">IF(ISERROR(SEARCH(",",$D193,1)),"",SEARCH(",",$D193,1))</f>
        <v>17</v>
      </c>
      <c r="G193" s="4" t="str">
        <f aca="false">IF(ISERROR(MID($D193,F193+1,IF(ISERROR(SEARCH(",",$D193,F193+1)-F193-1),LEN($D193),SEARCH(",",$D193,F193+1)-F193-1))),"",MID($D193,F193+1,IF(ISERROR(SEARCH(",",$D193,F193+1)-F193-1),LEN($D193),SEARCH(",",$D193,F193+1)-F193-1)))</f>
        <v>Shield</v>
      </c>
      <c r="H193" s="2" t="str">
        <f aca="false">IF(ISERROR(SEARCH(",",$D193,F193+1)),"",SEARCH(",",$D193,F193+1))</f>
        <v/>
      </c>
      <c r="I193" s="4" t="str">
        <f aca="false">IF(ISERROR(MID($D193,H193+1,IF(ISERROR(SEARCH(",",$D193,H193+1)-H193-1),LEN($D193),SEARCH(",",$D193,H193+1)-H193-1))),"",MID($D193,H193+1,IF(ISERROR(SEARCH(",",$D193,H193+1)-H193-1),LEN($D193),SEARCH(",",$D193,H193+1)-H193-1)))</f>
        <v/>
      </c>
      <c r="J193" s="2" t="str">
        <f aca="false">IF(ISERROR(SEARCH(",",$D193,H193+1)),"",SEARCH(",",$D193,H193+1))</f>
        <v/>
      </c>
      <c r="K193" s="4" t="str">
        <f aca="false">IF(ISERROR(MID($D193,J193+1,IF(ISERROR(SEARCH(",",$D193,J193+1)-J193-1),LEN($D193),SEARCH(",",$D193,J193+1)-J193-1))),"",MID($D193,J193+1,IF(ISERROR(SEARCH(",",$D193,J193+1)-J193-1),LEN($D193),SEARCH(",",$D193,J193+1)-J193-1)))</f>
        <v/>
      </c>
      <c r="L193" s="2" t="str">
        <f aca="false">IF(ISERROR(SEARCH(",",$D193,J193+1)),"",SEARCH(",",$D193,J193+1))</f>
        <v/>
      </c>
      <c r="M193" s="4" t="str">
        <f aca="false">IF(ISERROR(MID($D193,L193+1,IF(ISERROR(SEARCH(",",$D193,L193+1)-L193-1),LEN($D193),SEARCH(",",$D193,L193+1)-L193-1))),"",MID($D193,L193+1,IF(ISERROR(SEARCH(",",$D193,L193+1)-L193-1),LEN($D193),SEARCH(",",$D193,L193+1)-L193-1)))</f>
        <v/>
      </c>
      <c r="N193" s="5"/>
      <c r="O193" s="5" t="s">
        <v>463</v>
      </c>
      <c r="P193" s="2" t="str">
        <f aca="false">MID(O193,1,SEARCH("-",O193)-1)</f>
        <v>Fal</v>
      </c>
      <c r="Q193" s="2" t="n">
        <f aca="false">SEARCH("-",O193)</f>
        <v>4</v>
      </c>
      <c r="R193" s="2" t="str">
        <f aca="false">MID(O193,Q193+1,IF(ISERROR(SEARCH("-",O193,Q193+1)),LEN(O193),SEARCH("-",O193,Q193+1)-Q193-1))</f>
        <v>Ko</v>
      </c>
      <c r="S193" s="2" t="n">
        <f aca="false">IF(ISERROR(SEARCH("-",$O193,Q193+1)),"",SEARCH("-",$O193,Q193+1))</f>
        <v>7</v>
      </c>
      <c r="T193" s="2" t="str">
        <f aca="false">IF(ISERROR(MID($O193,S193+1,IF(ISERROR(SEARCH("-",$O193,S193+1)),LEN($O193),SEARCH("-",$O193,S193+1)-S193-1))),"",MID($O193,S193+1,IF(ISERROR(SEARCH("-",$O193,S193+1)),LEN($O193),SEARCH("-",$O193,S193+1)-S193-1)))</f>
        <v>Hel</v>
      </c>
      <c r="U193" s="2" t="n">
        <f aca="false">IF(ISERROR(SEARCH("-",$O193,S193+1)),"",SEARCH("-",$O193,S193+1))</f>
        <v>11</v>
      </c>
      <c r="V193" s="2" t="str">
        <f aca="false">IF(ISERROR(MID($O193,U193+1,IF(ISERROR(SEARCH("-",$O193,U193+1)),LEN($O193),SEARCH("-",$O193,U193+1)-U193-1))),"",MID($O193,U193+1,IF(ISERROR(SEARCH("-",$O193,U193+1)),LEN($O193),SEARCH("-",$O193,U193+1)-U193-1)))</f>
        <v>Dol</v>
      </c>
      <c r="W193" s="2" t="n">
        <f aca="false">IF(ISERROR(SEARCH("-",$O193,U193+1)),"",SEARCH("-",$O193,U193+1))</f>
        <v>15</v>
      </c>
      <c r="X193" s="2" t="str">
        <f aca="false">IF(ISERROR(MID($O193,W193+1,IF(ISERROR(SEARCH("-",$O193,W193+1)),LEN($O193),SEARCH("-",$O193,W193+1)-W193-1))),"",MID($O193,W193+1,IF(ISERROR(SEARCH("-",$O193,W193+1)),LEN($O193),SEARCH("-",$O193,W193+1)-W193-1)))</f>
        <v>gmj</v>
      </c>
      <c r="Y193" s="2" t="str">
        <f aca="false">IF(ISERROR(SEARCH("-",$O193,W193+1)),"",SEARCH("-",$O193,W193+1))</f>
        <v/>
      </c>
      <c r="Z193" s="2" t="str">
        <f aca="false">IF(ISERROR(MID($O193,Y193+1,IF(ISERROR(SEARCH("-",$O193,Y193+1)),LEN($O193),SEARCH("-",$O193,Y193+1)-Y193-1))),"",MID($O193,Y193+1,IF(ISERROR(SEARCH("-",$O193,Y193+1)),LEN($O193),SEARCH("-",$O193,Y193+1)-Y193-1)))</f>
        <v/>
      </c>
    </row>
    <row r="194" customFormat="false" ht="11.25" hidden="false" customHeight="false" outlineLevel="0" collapsed="false">
      <c r="A194" s="5" t="s">
        <v>464</v>
      </c>
      <c r="B194" s="5" t="n">
        <v>57</v>
      </c>
      <c r="C194" s="5" t="n">
        <v>5</v>
      </c>
      <c r="D194" s="5" t="s">
        <v>59</v>
      </c>
      <c r="E194" s="4" t="str">
        <f aca="false">MID($D194,1,IF(ISERROR(SEARCH(",",$D194)),LEN($D194),SEARCH(",",$D194)-1))</f>
        <v>Torso/Body Armor</v>
      </c>
      <c r="F194" s="2" t="str">
        <f aca="false">IF(ISERROR(SEARCH(",",$D194,1)),"",SEARCH(",",$D194,1))</f>
        <v/>
      </c>
      <c r="G194" s="4" t="str">
        <f aca="false">IF(ISERROR(MID($D194,F194+1,IF(ISERROR(SEARCH(",",$D194,F194+1)-F194-1),LEN($D194),SEARCH(",",$D194,F194+1)-F194-1))),"",MID($D194,F194+1,IF(ISERROR(SEARCH(",",$D194,F194+1)-F194-1),LEN($D194),SEARCH(",",$D194,F194+1)-F194-1)))</f>
        <v/>
      </c>
      <c r="H194" s="2" t="str">
        <f aca="false">IF(ISERROR(SEARCH(",",$D194,F194+1)),"",SEARCH(",",$D194,F194+1))</f>
        <v/>
      </c>
      <c r="I194" s="4" t="str">
        <f aca="false">IF(ISERROR(MID($D194,H194+1,IF(ISERROR(SEARCH(",",$D194,H194+1)-H194-1),LEN($D194),SEARCH(",",$D194,H194+1)-H194-1))),"",MID($D194,H194+1,IF(ISERROR(SEARCH(",",$D194,H194+1)-H194-1),LEN($D194),SEARCH(",",$D194,H194+1)-H194-1)))</f>
        <v/>
      </c>
      <c r="J194" s="2" t="str">
        <f aca="false">IF(ISERROR(SEARCH(",",$D194,H194+1)),"",SEARCH(",",$D194,H194+1))</f>
        <v/>
      </c>
      <c r="K194" s="4" t="str">
        <f aca="false">IF(ISERROR(MID($D194,J194+1,IF(ISERROR(SEARCH(",",$D194,J194+1)-J194-1),LEN($D194),SEARCH(",",$D194,J194+1)-J194-1))),"",MID($D194,J194+1,IF(ISERROR(SEARCH(",",$D194,J194+1)-J194-1),LEN($D194),SEARCH(",",$D194,J194+1)-J194-1)))</f>
        <v/>
      </c>
      <c r="L194" s="2" t="str">
        <f aca="false">IF(ISERROR(SEARCH(",",$D194,J194+1)),"",SEARCH(",",$D194,J194+1))</f>
        <v/>
      </c>
      <c r="M194" s="4" t="str">
        <f aca="false">IF(ISERROR(MID($D194,L194+1,IF(ISERROR(SEARCH(",",$D194,L194+1)-L194-1),LEN($D194),SEARCH(",",$D194,L194+1)-L194-1))),"",MID($D194,L194+1,IF(ISERROR(SEARCH(",",$D194,L194+1)-L194-1),LEN($D194),SEARCH(",",$D194,L194+1)-L194-1)))</f>
        <v/>
      </c>
      <c r="N194" s="5" t="s">
        <v>30</v>
      </c>
      <c r="O194" s="5" t="s">
        <v>465</v>
      </c>
      <c r="P194" s="2" t="str">
        <f aca="false">MID(O194,1,SEARCH("-",O194)-1)</f>
        <v>Ko</v>
      </c>
      <c r="Q194" s="2" t="n">
        <f aca="false">SEARCH("-",O194)</f>
        <v>3</v>
      </c>
      <c r="R194" s="2" t="str">
        <f aca="false">MID(O194,Q194+1,IF(ISERROR(SEARCH("-",O194,Q194+1)),LEN(O194),SEARCH("-",O194,Q194+1)-Q194-1))</f>
        <v>Fal</v>
      </c>
      <c r="S194" s="2" t="n">
        <f aca="false">IF(ISERROR(SEARCH("-",$O194,Q194+1)),"",SEARCH("-",$O194,Q194+1))</f>
        <v>7</v>
      </c>
      <c r="T194" s="2" t="str">
        <f aca="false">IF(ISERROR(MID($O194,S194+1,IF(ISERROR(SEARCH("-",$O194,S194+1)),LEN($O194),SEARCH("-",$O194,S194+1)-S194-1))),"",MID($O194,S194+1,IF(ISERROR(SEARCH("-",$O194,S194+1)),LEN($O194),SEARCH("-",$O194,S194+1)-S194-1)))</f>
        <v>Dol</v>
      </c>
      <c r="U194" s="2" t="n">
        <f aca="false">IF(ISERROR(SEARCH("-",$O194,S194+1)),"",SEARCH("-",$O194,S194+1))</f>
        <v>11</v>
      </c>
      <c r="V194" s="2" t="str">
        <f aca="false">IF(ISERROR(MID($O194,U194+1,IF(ISERROR(SEARCH("-",$O194,U194+1)),LEN($O194),SEARCH("-",$O194,U194+1)-U194-1))),"",MID($O194,U194+1,IF(ISERROR(SEARCH("-",$O194,U194+1)),LEN($O194),SEARCH("-",$O194,U194+1)-U194-1)))</f>
        <v>Eth</v>
      </c>
      <c r="W194" s="2" t="n">
        <f aca="false">IF(ISERROR(SEARCH("-",$O194,U194+1)),"",SEARCH("-",$O194,U194+1))</f>
        <v>15</v>
      </c>
      <c r="X194" s="2" t="str">
        <f aca="false">IF(ISERROR(MID($O194,W194+1,IF(ISERROR(SEARCH("-",$O194,W194+1)),LEN($O194),SEARCH("-",$O194,W194+1)-W194-1))),"",MID($O194,W194+1,IF(ISERROR(SEARCH("-",$O194,W194+1)),LEN($O194),SEARCH("-",$O194,W194+1)-W194-1)))</f>
        <v>gmj</v>
      </c>
      <c r="Y194" s="2" t="str">
        <f aca="false">IF(ISERROR(SEARCH("-",$O194,W194+1)),"",SEARCH("-",$O194,W194+1))</f>
        <v/>
      </c>
      <c r="Z194" s="2" t="str">
        <f aca="false">IF(ISERROR(MID($O194,Y194+1,IF(ISERROR(SEARCH("-",$O194,Y194+1)),LEN($O194),SEARCH("-",$O194,Y194+1)-Y194-1))),"",MID($O194,Y194+1,IF(ISERROR(SEARCH("-",$O194,Y194+1)),LEN($O194),SEARCH("-",$O194,Y194+1)-Y194-1)))</f>
        <v/>
      </c>
    </row>
    <row r="195" customFormat="false" ht="11.25" hidden="false" customHeight="false" outlineLevel="0" collapsed="false">
      <c r="A195" s="5" t="s">
        <v>466</v>
      </c>
      <c r="B195" s="5" t="n">
        <v>60</v>
      </c>
      <c r="C195" s="5" t="n">
        <v>4</v>
      </c>
      <c r="D195" s="5" t="s">
        <v>59</v>
      </c>
      <c r="E195" s="4" t="str">
        <f aca="false">MID($D195,1,IF(ISERROR(SEARCH(",",$D195)),LEN($D195),SEARCH(",",$D195)-1))</f>
        <v>Torso/Body Armor</v>
      </c>
      <c r="F195" s="2" t="str">
        <f aca="false">IF(ISERROR(SEARCH(",",$D195,1)),"",SEARCH(",",$D195,1))</f>
        <v/>
      </c>
      <c r="G195" s="4" t="str">
        <f aca="false">IF(ISERROR(MID($D195,F195+1,IF(ISERROR(SEARCH(",",$D195,F195+1)-F195-1),LEN($D195),SEARCH(",",$D195,F195+1)-F195-1))),"",MID($D195,F195+1,IF(ISERROR(SEARCH(",",$D195,F195+1)-F195-1),LEN($D195),SEARCH(",",$D195,F195+1)-F195-1)))</f>
        <v/>
      </c>
      <c r="H195" s="2" t="str">
        <f aca="false">IF(ISERROR(SEARCH(",",$D195,F195+1)),"",SEARCH(",",$D195,F195+1))</f>
        <v/>
      </c>
      <c r="I195" s="4" t="str">
        <f aca="false">IF(ISERROR(MID($D195,H195+1,IF(ISERROR(SEARCH(",",$D195,H195+1)-H195-1),LEN($D195),SEARCH(",",$D195,H195+1)-H195-1))),"",MID($D195,H195+1,IF(ISERROR(SEARCH(",",$D195,H195+1)-H195-1),LEN($D195),SEARCH(",",$D195,H195+1)-H195-1)))</f>
        <v/>
      </c>
      <c r="J195" s="2" t="str">
        <f aca="false">IF(ISERROR(SEARCH(",",$D195,H195+1)),"",SEARCH(",",$D195,H195+1))</f>
        <v/>
      </c>
      <c r="K195" s="4" t="str">
        <f aca="false">IF(ISERROR(MID($D195,J195+1,IF(ISERROR(SEARCH(",",$D195,J195+1)-J195-1),LEN($D195),SEARCH(",",$D195,J195+1)-J195-1))),"",MID($D195,J195+1,IF(ISERROR(SEARCH(",",$D195,J195+1)-J195-1),LEN($D195),SEARCH(",",$D195,J195+1)-J195-1)))</f>
        <v/>
      </c>
      <c r="L195" s="2" t="str">
        <f aca="false">IF(ISERROR(SEARCH(",",$D195,J195+1)),"",SEARCH(",",$D195,J195+1))</f>
        <v/>
      </c>
      <c r="M195" s="4" t="str">
        <f aca="false">IF(ISERROR(MID($D195,L195+1,IF(ISERROR(SEARCH(",",$D195,L195+1)-L195-1),LEN($D195),SEARCH(",",$D195,L195+1)-L195-1))),"",MID($D195,L195+1,IF(ISERROR(SEARCH(",",$D195,L195+1)-L195-1),LEN($D195),SEARCH(",",$D195,L195+1)-L195-1)))</f>
        <v/>
      </c>
      <c r="N195" s="5"/>
      <c r="O195" s="5" t="s">
        <v>467</v>
      </c>
      <c r="P195" s="2" t="str">
        <f aca="false">MID(O195,1,SEARCH("-",O195)-1)</f>
        <v>Lem</v>
      </c>
      <c r="Q195" s="2" t="n">
        <f aca="false">SEARCH("-",O195)</f>
        <v>4</v>
      </c>
      <c r="R195" s="2" t="str">
        <f aca="false">MID(O195,Q195+1,IF(ISERROR(SEARCH("-",O195,Q195+1)),LEN(O195),SEARCH("-",O195,Q195+1)-Q195-1))</f>
        <v>Ko</v>
      </c>
      <c r="S195" s="2" t="n">
        <f aca="false">IF(ISERROR(SEARCH("-",$O195,Q195+1)),"",SEARCH("-",$O195,Q195+1))</f>
        <v>7</v>
      </c>
      <c r="T195" s="2" t="str">
        <f aca="false">IF(ISERROR(MID($O195,S195+1,IF(ISERROR(SEARCH("-",$O195,S195+1)),LEN($O195),SEARCH("-",$O195,S195+1)-S195-1))),"",MID($O195,S195+1,IF(ISERROR(SEARCH("-",$O195,S195+1)),LEN($O195),SEARCH("-",$O195,S195+1)-S195-1)))</f>
        <v>Tir</v>
      </c>
      <c r="U195" s="2" t="n">
        <f aca="false">IF(ISERROR(SEARCH("-",$O195,S195+1)),"",SEARCH("-",$O195,S195+1))</f>
        <v>11</v>
      </c>
      <c r="V195" s="2" t="str">
        <f aca="false">IF(ISERROR(MID($O195,U195+1,IF(ISERROR(SEARCH("-",$O195,U195+1)),LEN($O195),SEARCH("-",$O195,U195+1)-U195-1))),"",MID($O195,U195+1,IF(ISERROR(SEARCH("-",$O195,U195+1)),LEN($O195),SEARCH("-",$O195,U195+1)-U195-1)))</f>
        <v>gmj</v>
      </c>
      <c r="W195" s="2" t="str">
        <f aca="false">IF(ISERROR(SEARCH("-",$O195,U195+1)),"",SEARCH("-",$O195,U195+1))</f>
        <v/>
      </c>
      <c r="X195" s="2" t="str">
        <f aca="false">IF(ISERROR(MID($O195,W195+1,IF(ISERROR(SEARCH("-",$O195,W195+1)),LEN($O195),SEARCH("-",$O195,W195+1)-W195-1))),"",MID($O195,W195+1,IF(ISERROR(SEARCH("-",$O195,W195+1)),LEN($O195),SEARCH("-",$O195,W195+1)-W195-1)))</f>
        <v/>
      </c>
      <c r="Y195" s="2" t="str">
        <f aca="false">IF(ISERROR(SEARCH("-",$O195,W195+1)),"",SEARCH("-",$O195,W195+1))</f>
        <v/>
      </c>
      <c r="Z195" s="2" t="str">
        <f aca="false">IF(ISERROR(MID($O195,Y195+1,IF(ISERROR(SEARCH("-",$O195,Y195+1)),LEN($O195),SEARCH("-",$O195,Y195+1)-Y195-1))),"",MID($O195,Y195+1,IF(ISERROR(SEARCH("-",$O195,Y195+1)),LEN($O195),SEARCH("-",$O195,Y195+1)-Y195-1)))</f>
        <v/>
      </c>
    </row>
    <row r="196" customFormat="false" ht="11.25" hidden="false" customHeight="false" outlineLevel="0" collapsed="false">
      <c r="A196" s="5" t="s">
        <v>468</v>
      </c>
      <c r="B196" s="5" t="n">
        <v>60</v>
      </c>
      <c r="C196" s="5" t="n">
        <v>2</v>
      </c>
      <c r="D196" s="5" t="s">
        <v>95</v>
      </c>
      <c r="E196" s="4" t="str">
        <f aca="false">MID($D196,1,IF(ISERROR(SEARCH(",",$D196)),LEN($D196),SEARCH(",",$D196)-1))</f>
        <v>Pelt</v>
      </c>
      <c r="F196" s="2" t="n">
        <f aca="false">IF(ISERROR(SEARCH(",",$D196,1)),"",SEARCH(",",$D196,1))</f>
        <v>5</v>
      </c>
      <c r="G196" s="4" t="str">
        <f aca="false">IF(ISERROR(MID($D196,F196+1,IF(ISERROR(SEARCH(",",$D196,F196+1)-F196-1),LEN($D196),SEARCH(",",$D196,F196+1)-F196-1))),"",MID($D196,F196+1,IF(ISERROR(SEARCH(",",$D196,F196+1)-F196-1),LEN($D196),SEARCH(",",$D196,F196+1)-F196-1)))</f>
        <v>Tall Charm</v>
      </c>
      <c r="H196" s="2" t="str">
        <f aca="false">IF(ISERROR(SEARCH(",",$D196,F196+1)),"",SEARCH(",",$D196,F196+1))</f>
        <v/>
      </c>
      <c r="I196" s="4" t="str">
        <f aca="false">IF(ISERROR(MID($D196,H196+1,IF(ISERROR(SEARCH(",",$D196,H196+1)-H196-1),LEN($D196),SEARCH(",",$D196,H196+1)-H196-1))),"",MID($D196,H196+1,IF(ISERROR(SEARCH(",",$D196,H196+1)-H196-1),LEN($D196),SEARCH(",",$D196,H196+1)-H196-1)))</f>
        <v/>
      </c>
      <c r="J196" s="2" t="str">
        <f aca="false">IF(ISERROR(SEARCH(",",$D196,H196+1)),"",SEARCH(",",$D196,H196+1))</f>
        <v/>
      </c>
      <c r="K196" s="4" t="str">
        <f aca="false">IF(ISERROR(MID($D196,J196+1,IF(ISERROR(SEARCH(",",$D196,J196+1)-J196-1),LEN($D196),SEARCH(",",$D196,J196+1)-J196-1))),"",MID($D196,J196+1,IF(ISERROR(SEARCH(",",$D196,J196+1)-J196-1),LEN($D196),SEARCH(",",$D196,J196+1)-J196-1)))</f>
        <v/>
      </c>
      <c r="L196" s="2" t="str">
        <f aca="false">IF(ISERROR(SEARCH(",",$D196,J196+1)),"",SEARCH(",",$D196,J196+1))</f>
        <v/>
      </c>
      <c r="M196" s="4" t="str">
        <f aca="false">IF(ISERROR(MID($D196,L196+1,IF(ISERROR(SEARCH(",",$D196,L196+1)-L196-1),LEN($D196),SEARCH(",",$D196,L196+1)-L196-1))),"",MID($D196,L196+1,IF(ISERROR(SEARCH(",",$D196,L196+1)-L196-1),LEN($D196),SEARCH(",",$D196,L196+1)-L196-1)))</f>
        <v/>
      </c>
      <c r="N196" s="5" t="s">
        <v>39</v>
      </c>
      <c r="O196" s="5" t="s">
        <v>469</v>
      </c>
      <c r="P196" s="2" t="str">
        <f aca="false">MID(O196,1,SEARCH("-",O196)-1)</f>
        <v>Shael</v>
      </c>
      <c r="Q196" s="2" t="n">
        <f aca="false">SEARCH("-",$O196)</f>
        <v>6</v>
      </c>
      <c r="R196" s="2" t="str">
        <f aca="false">MID($O196,Q196+1,IF(ISERROR(SEARCH("-",$O196,Q196+1)),LEN($O196),SEARCH("-",$O196,Q196+1)-Q196-1))</f>
        <v>Lem</v>
      </c>
      <c r="S196" s="2" t="str">
        <f aca="false">IF(ISERROR(SEARCH("-",$O196,Q196+1)),"",SEARCH("-",$O196,Q196+1))</f>
        <v/>
      </c>
      <c r="T196" s="2" t="str">
        <f aca="false">IF(ISERROR(MID($O196,S196+1,IF(ISERROR(SEARCH("-",$O196,S196+1)),LEN($O196),SEARCH("-",$O196,S196+1)-S196-1))),"",MID($O196,S196+1,IF(ISERROR(SEARCH("-",$O196,S196+1)),LEN($O196),SEARCH("-",$O196,S196+1)-S196-1)))</f>
        <v/>
      </c>
      <c r="U196" s="2" t="str">
        <f aca="false">IF(ISERROR(SEARCH("-",$O196,S196+1)),"",SEARCH("-",$O196,S196+1))</f>
        <v/>
      </c>
      <c r="V196" s="2" t="str">
        <f aca="false">IF(ISERROR(MID($O196,U196+1,IF(ISERROR(SEARCH("-",$O196,U196+1)),LEN($O196),SEARCH("-",$O196,U196+1)-U196-1))),"",MID($O196,U196+1,IF(ISERROR(SEARCH("-",$O196,U196+1)),LEN($O196),SEARCH("-",$O196,U196+1)-U196-1)))</f>
        <v/>
      </c>
      <c r="W196" s="2" t="str">
        <f aca="false">IF(ISERROR(SEARCH("-",$O196,U196+1)),"",SEARCH("-",$O196,U196+1))</f>
        <v/>
      </c>
      <c r="X196" s="2" t="str">
        <f aca="false">IF(ISERROR(MID($O196,W196+1,IF(ISERROR(SEARCH("-",$O196,W196+1)),LEN($O196),SEARCH("-",$O196,W196+1)-W196-1))),"",MID($O196,W196+1,IF(ISERROR(SEARCH("-",$O196,W196+1)),LEN($O196),SEARCH("-",$O196,W196+1)-W196-1)))</f>
        <v/>
      </c>
      <c r="Y196" s="2" t="str">
        <f aca="false">IF(ISERROR(SEARCH("-",$O196,W196+1)),"",SEARCH("-",$O196,W196+1))</f>
        <v/>
      </c>
      <c r="Z196" s="2" t="str">
        <f aca="false">IF(ISERROR(MID($O196,Y196+1,IF(ISERROR(SEARCH("-",$O196,Y196+1)),LEN($O196),SEARCH("-",$O196,Y196+1)-Y196-1))),"",MID($O196,Y196+1,IF(ISERROR(SEARCH("-",$O196,Y196+1)),LEN($O196),SEARCH("-",$O196,Y196+1)-Y196-1)))</f>
        <v/>
      </c>
    </row>
    <row r="197" customFormat="false" ht="11.25" hidden="false" customHeight="false" outlineLevel="0" collapsed="false">
      <c r="A197" s="5" t="s">
        <v>470</v>
      </c>
      <c r="B197" s="5" t="n">
        <v>60</v>
      </c>
      <c r="C197" s="5" t="n">
        <v>5</v>
      </c>
      <c r="D197" s="5" t="s">
        <v>471</v>
      </c>
      <c r="E197" s="4" t="str">
        <f aca="false">MID($D197,1,IF(ISERROR(SEARCH(",",$D197)),LEN($D197),SEARCH(",",$D197)-1))</f>
        <v>Boots</v>
      </c>
      <c r="F197" s="2" t="n">
        <f aca="false">IF(ISERROR(SEARCH(",",$D197,1)),"",SEARCH(",",$D197,1))</f>
        <v>6</v>
      </c>
      <c r="G197" s="4" t="str">
        <f aca="false">IF(ISERROR(MID($D197,F197+1,IF(ISERROR(SEARCH(",",$D197,F197+1)-F197-1),LEN($D197),SEARCH(",",$D197,F197+1)-F197-1))),"",MID($D197,F197+1,IF(ISERROR(SEARCH(",",$D197,F197+1)-F197-1),LEN($D197),SEARCH(",",$D197,F197+1)-F197-1)))</f>
        <v>Shield</v>
      </c>
      <c r="H197" s="2" t="n">
        <f aca="false">IF(ISERROR(SEARCH(",",$D197,F197+1)),"",SEARCH(",",$D197,F197+1))</f>
        <v>13</v>
      </c>
      <c r="I197" s="4" t="str">
        <f aca="false">IF(ISERROR(MID($D197,H197+1,IF(ISERROR(SEARCH(",",$D197,H197+1)-H197-1),LEN($D197),SEARCH(",",$D197,H197+1)-H197-1))),"",MID($D197,H197+1,IF(ISERROR(SEARCH(",",$D197,H197+1)-H197-1),LEN($D197),SEARCH(",",$D197,H197+1)-H197-1)))</f>
        <v>Torso/Body Armor</v>
      </c>
      <c r="J197" s="2" t="str">
        <f aca="false">IF(ISERROR(SEARCH(",",$D197,H197+1)),"",SEARCH(",",$D197,H197+1))</f>
        <v/>
      </c>
      <c r="K197" s="4" t="str">
        <f aca="false">IF(ISERROR(MID($D197,J197+1,IF(ISERROR(SEARCH(",",$D197,J197+1)-J197-1),LEN($D197),SEARCH(",",$D197,J197+1)-J197-1))),"",MID($D197,J197+1,IF(ISERROR(SEARCH(",",$D197,J197+1)-J197-1),LEN($D197),SEARCH(",",$D197,J197+1)-J197-1)))</f>
        <v/>
      </c>
      <c r="L197" s="2" t="str">
        <f aca="false">IF(ISERROR(SEARCH(",",$D197,J197+1)),"",SEARCH(",",$D197,J197+1))</f>
        <v/>
      </c>
      <c r="M197" s="4" t="str">
        <f aca="false">IF(ISERROR(MID($D197,L197+1,IF(ISERROR(SEARCH(",",$D197,L197+1)-L197-1),LEN($D197),SEARCH(",",$D197,L197+1)-L197-1))),"",MID($D197,L197+1,IF(ISERROR(SEARCH(",",$D197,L197+1)-L197-1),LEN($D197),SEARCH(",",$D197,L197+1)-L197-1)))</f>
        <v/>
      </c>
      <c r="N197" s="5"/>
      <c r="O197" s="5" t="s">
        <v>472</v>
      </c>
      <c r="P197" s="2" t="str">
        <f aca="false">MID(O197,1,SEARCH("-",O197)-1)</f>
        <v>Io</v>
      </c>
      <c r="Q197" s="2" t="n">
        <f aca="false">SEARCH("-",O197)</f>
        <v>3</v>
      </c>
      <c r="R197" s="2" t="str">
        <f aca="false">MID(O197,Q197+1,IF(ISERROR(SEARCH("-",O197,Q197+1)),LEN(O197),SEARCH("-",O197,Q197+1)-Q197-1))</f>
        <v>Sol</v>
      </c>
      <c r="S197" s="2" t="n">
        <f aca="false">IF(ISERROR(SEARCH("-",$O197,Q197+1)),"",SEARCH("-",$O197,Q197+1))</f>
        <v>7</v>
      </c>
      <c r="T197" s="2" t="str">
        <f aca="false">IF(ISERROR(MID($O197,S197+1,IF(ISERROR(SEARCH("-",$O197,S197+1)),LEN($O197),SEARCH("-",$O197,S197+1)-S197-1))),"",MID($O197,S197+1,IF(ISERROR(SEARCH("-",$O197,S197+1)),LEN($O197),SEARCH("-",$O197,S197+1)-S197-1)))</f>
        <v>Lem</v>
      </c>
      <c r="U197" s="2" t="n">
        <f aca="false">IF(ISERROR(SEARCH("-",$O197,S197+1)),"",SEARCH("-",$O197,S197+1))</f>
        <v>11</v>
      </c>
      <c r="V197" s="2" t="str">
        <f aca="false">IF(ISERROR(MID($O197,U197+1,IF(ISERROR(SEARCH("-",$O197,U197+1)),LEN($O197),SEARCH("-",$O197,U197+1)-U197-1))),"",MID($O197,U197+1,IF(ISERROR(SEARCH("-",$O197,U197+1)),LEN($O197),SEARCH("-",$O197,U197+1)-U197-1)))</f>
        <v>Ral</v>
      </c>
      <c r="W197" s="2" t="n">
        <f aca="false">IF(ISERROR(SEARCH("-",$O197,U197+1)),"",SEARCH("-",$O197,U197+1))</f>
        <v>15</v>
      </c>
      <c r="X197" s="2" t="str">
        <f aca="false">IF(ISERROR(MID($O197,W197+1,IF(ISERROR(SEARCH("-",$O197,W197+1)),LEN($O197),SEARCH("-",$O197,W197+1)-W197-1))),"",MID($O197,W197+1,IF(ISERROR(SEARCH("-",$O197,W197+1)),LEN($O197),SEARCH("-",$O197,W197+1)-W197-1)))</f>
        <v>gmj</v>
      </c>
      <c r="Y197" s="2" t="str">
        <f aca="false">IF(ISERROR(SEARCH("-",$O197,W197+1)),"",SEARCH("-",$O197,W197+1))</f>
        <v/>
      </c>
      <c r="Z197" s="2" t="str">
        <f aca="false">IF(ISERROR(MID($O197,Y197+1,IF(ISERROR(SEARCH("-",$O197,Y197+1)),LEN($O197),SEARCH("-",$O197,Y197+1)-Y197-1))),"",MID($O197,Y197+1,IF(ISERROR(SEARCH("-",$O197,Y197+1)),LEN($O197),SEARCH("-",$O197,Y197+1)-Y197-1)))</f>
        <v/>
      </c>
    </row>
    <row r="198" customFormat="false" ht="11.25" hidden="false" customHeight="false" outlineLevel="0" collapsed="false">
      <c r="A198" s="5" t="s">
        <v>473</v>
      </c>
      <c r="B198" s="5" t="n">
        <v>60</v>
      </c>
      <c r="C198" s="5" t="n">
        <v>5</v>
      </c>
      <c r="D198" s="5" t="s">
        <v>471</v>
      </c>
      <c r="E198" s="4" t="str">
        <f aca="false">MID($D198,1,IF(ISERROR(SEARCH(",",$D198)),LEN($D198),SEARCH(",",$D198)-1))</f>
        <v>Boots</v>
      </c>
      <c r="F198" s="2" t="n">
        <f aca="false">IF(ISERROR(SEARCH(",",$D198,1)),"",SEARCH(",",$D198,1))</f>
        <v>6</v>
      </c>
      <c r="G198" s="4" t="str">
        <f aca="false">IF(ISERROR(MID($D198,F198+1,IF(ISERROR(SEARCH(",",$D198,F198+1)-F198-1),LEN($D198),SEARCH(",",$D198,F198+1)-F198-1))),"",MID($D198,F198+1,IF(ISERROR(SEARCH(",",$D198,F198+1)-F198-1),LEN($D198),SEARCH(",",$D198,F198+1)-F198-1)))</f>
        <v>Shield</v>
      </c>
      <c r="H198" s="2" t="n">
        <f aca="false">IF(ISERROR(SEARCH(",",$D198,F198+1)),"",SEARCH(",",$D198,F198+1))</f>
        <v>13</v>
      </c>
      <c r="I198" s="4" t="str">
        <f aca="false">IF(ISERROR(MID($D198,H198+1,IF(ISERROR(SEARCH(",",$D198,H198+1)-H198-1),LEN($D198),SEARCH(",",$D198,H198+1)-H198-1))),"",MID($D198,H198+1,IF(ISERROR(SEARCH(",",$D198,H198+1)-H198-1),LEN($D198),SEARCH(",",$D198,H198+1)-H198-1)))</f>
        <v>Torso/Body Armor</v>
      </c>
      <c r="J198" s="2" t="str">
        <f aca="false">IF(ISERROR(SEARCH(",",$D198,H198+1)),"",SEARCH(",",$D198,H198+1))</f>
        <v/>
      </c>
      <c r="K198" s="4" t="str">
        <f aca="false">IF(ISERROR(MID($D198,J198+1,IF(ISERROR(SEARCH(",",$D198,J198+1)-J198-1),LEN($D198),SEARCH(",",$D198,J198+1)-J198-1))),"",MID($D198,J198+1,IF(ISERROR(SEARCH(",",$D198,J198+1)-J198-1),LEN($D198),SEARCH(",",$D198,J198+1)-J198-1)))</f>
        <v/>
      </c>
      <c r="L198" s="2" t="str">
        <f aca="false">IF(ISERROR(SEARCH(",",$D198,J198+1)),"",SEARCH(",",$D198,J198+1))</f>
        <v/>
      </c>
      <c r="M198" s="4" t="str">
        <f aca="false">IF(ISERROR(MID($D198,L198+1,IF(ISERROR(SEARCH(",",$D198,L198+1)-L198-1),LEN($D198),SEARCH(",",$D198,L198+1)-L198-1))),"",MID($D198,L198+1,IF(ISERROR(SEARCH(",",$D198,L198+1)-L198-1),LEN($D198),SEARCH(",",$D198,L198+1)-L198-1)))</f>
        <v/>
      </c>
      <c r="N198" s="5" t="s">
        <v>250</v>
      </c>
      <c r="O198" s="5" t="s">
        <v>474</v>
      </c>
      <c r="P198" s="2" t="str">
        <f aca="false">MID(O198,1,SEARCH("-",O198)-1)</f>
        <v>Hel</v>
      </c>
      <c r="Q198" s="2" t="n">
        <f aca="false">SEARCH("-",O198)</f>
        <v>4</v>
      </c>
      <c r="R198" s="2" t="str">
        <f aca="false">MID(O198,Q198+1,IF(ISERROR(SEARCH("-",O198,Q198+1)),LEN(O198),SEARCH("-",O198,Q198+1)-Q198-1))</f>
        <v>Thul</v>
      </c>
      <c r="S198" s="2" t="n">
        <f aca="false">IF(ISERROR(SEARCH("-",$O198,Q198+1)),"",SEARCH("-",$O198,Q198+1))</f>
        <v>9</v>
      </c>
      <c r="T198" s="2" t="str">
        <f aca="false">IF(ISERROR(MID($O198,S198+1,IF(ISERROR(SEARCH("-",$O198,S198+1)),LEN($O198),SEARCH("-",$O198,S198+1)-S198-1))),"",MID($O198,S198+1,IF(ISERROR(SEARCH("-",$O198,S198+1)),LEN($O198),SEARCH("-",$O198,S198+1)-S198-1)))</f>
        <v>Eth</v>
      </c>
      <c r="U198" s="2" t="n">
        <f aca="false">IF(ISERROR(SEARCH("-",$O198,S198+1)),"",SEARCH("-",$O198,S198+1))</f>
        <v>13</v>
      </c>
      <c r="V198" s="2" t="str">
        <f aca="false">IF(ISERROR(MID($O198,U198+1,IF(ISERROR(SEARCH("-",$O198,U198+1)),LEN($O198),SEARCH("-",$O198,U198+1)-U198-1))),"",MID($O198,U198+1,IF(ISERROR(SEARCH("-",$O198,U198+1)),LEN($O198),SEARCH("-",$O198,U198+1)-U198-1)))</f>
        <v>Lem</v>
      </c>
      <c r="W198" s="2" t="n">
        <f aca="false">IF(ISERROR(SEARCH("-",$O198,U198+1)),"",SEARCH("-",$O198,U198+1))</f>
        <v>17</v>
      </c>
      <c r="X198" s="2" t="str">
        <f aca="false">IF(ISERROR(MID($O198,W198+1,IF(ISERROR(SEARCH("-",$O198,W198+1)),LEN($O198),SEARCH("-",$O198,W198+1)-W198-1))),"",MID($O198,W198+1,IF(ISERROR(SEARCH("-",$O198,W198+1)),LEN($O198),SEARCH("-",$O198,W198+1)-W198-1)))</f>
        <v>gmj</v>
      </c>
      <c r="Y198" s="2" t="str">
        <f aca="false">IF(ISERROR(SEARCH("-",$O198,W198+1)),"",SEARCH("-",$O198,W198+1))</f>
        <v/>
      </c>
      <c r="Z198" s="2" t="str">
        <f aca="false">IF(ISERROR(MID($O198,Y198+1,IF(ISERROR(SEARCH("-",$O198,Y198+1)),LEN($O198),SEARCH("-",$O198,Y198+1)-Y198-1))),"",MID($O198,Y198+1,IF(ISERROR(SEARCH("-",$O198,Y198+1)),LEN($O198),SEARCH("-",$O198,Y198+1)-Y198-1)))</f>
        <v/>
      </c>
    </row>
    <row r="199" customFormat="false" ht="11.25" hidden="false" customHeight="false" outlineLevel="0" collapsed="false">
      <c r="A199" s="5" t="s">
        <v>475</v>
      </c>
      <c r="B199" s="5" t="n">
        <v>60</v>
      </c>
      <c r="C199" s="5" t="n">
        <v>3</v>
      </c>
      <c r="D199" s="5" t="s">
        <v>81</v>
      </c>
      <c r="E199" s="4" t="str">
        <f aca="false">MID($D199,1,IF(ISERROR(SEARCH(",",$D199)),LEN($D199),SEARCH(",",$D199)-1))</f>
        <v>Gloves</v>
      </c>
      <c r="F199" s="2" t="str">
        <f aca="false">IF(ISERROR(SEARCH(",",$D199,1)),"",SEARCH(",",$D199,1))</f>
        <v/>
      </c>
      <c r="G199" s="4" t="str">
        <f aca="false">IF(ISERROR(MID($D199,F199+1,IF(ISERROR(SEARCH(",",$D199,F199+1)-F199-1),LEN($D199),SEARCH(",",$D199,F199+1)-F199-1))),"",MID($D199,F199+1,IF(ISERROR(SEARCH(",",$D199,F199+1)-F199-1),LEN($D199),SEARCH(",",$D199,F199+1)-F199-1)))</f>
        <v/>
      </c>
      <c r="H199" s="2" t="str">
        <f aca="false">IF(ISERROR(SEARCH(",",$D199,F199+1)),"",SEARCH(",",$D199,F199+1))</f>
        <v/>
      </c>
      <c r="I199" s="4" t="str">
        <f aca="false">IF(ISERROR(MID($D199,H199+1,IF(ISERROR(SEARCH(",",$D199,H199+1)-H199-1),LEN($D199),SEARCH(",",$D199,H199+1)-H199-1))),"",MID($D199,H199+1,IF(ISERROR(SEARCH(",",$D199,H199+1)-H199-1),LEN($D199),SEARCH(",",$D199,H199+1)-H199-1)))</f>
        <v/>
      </c>
      <c r="J199" s="2" t="str">
        <f aca="false">IF(ISERROR(SEARCH(",",$D199,H199+1)),"",SEARCH(",",$D199,H199+1))</f>
        <v/>
      </c>
      <c r="K199" s="4" t="str">
        <f aca="false">IF(ISERROR(MID($D199,J199+1,IF(ISERROR(SEARCH(",",$D199,J199+1)-J199-1),LEN($D199),SEARCH(",",$D199,J199+1)-J199-1))),"",MID($D199,J199+1,IF(ISERROR(SEARCH(",",$D199,J199+1)-J199-1),LEN($D199),SEARCH(",",$D199,J199+1)-J199-1)))</f>
        <v/>
      </c>
      <c r="L199" s="2" t="str">
        <f aca="false">IF(ISERROR(SEARCH(",",$D199,J199+1)),"",SEARCH(",",$D199,J199+1))</f>
        <v/>
      </c>
      <c r="M199" s="4" t="str">
        <f aca="false">IF(ISERROR(MID($D199,L199+1,IF(ISERROR(SEARCH(",",$D199,L199+1)-L199-1),LEN($D199),SEARCH(",",$D199,L199+1)-L199-1))),"",MID($D199,L199+1,IF(ISERROR(SEARCH(",",$D199,L199+1)-L199-1),LEN($D199),SEARCH(",",$D199,L199+1)-L199-1)))</f>
        <v/>
      </c>
      <c r="N199" s="5"/>
      <c r="O199" s="5" t="s">
        <v>476</v>
      </c>
      <c r="P199" s="2" t="str">
        <f aca="false">MID(O199,1,SEARCH("-",O199)-1)</f>
        <v>Lem</v>
      </c>
      <c r="Q199" s="2" t="n">
        <f aca="false">SEARCH("-",O199)</f>
        <v>4</v>
      </c>
      <c r="R199" s="2" t="str">
        <f aca="false">MID(O199,Q199+1,IF(ISERROR(SEARCH("-",O199,Q199+1)),LEN(O199),SEARCH("-",O199,Q199+1)-Q199-1))</f>
        <v>Shael</v>
      </c>
      <c r="S199" s="2" t="n">
        <f aca="false">IF(ISERROR(SEARCH("-",$O199,Q199+1)),"",SEARCH("-",$O199,Q199+1))</f>
        <v>10</v>
      </c>
      <c r="T199" s="2" t="str">
        <f aca="false">IF(ISERROR(MID($O199,S199+1,IF(ISERROR(SEARCH("-",$O199,S199+1)),LEN($O199),SEARCH("-",$O199,S199+1)-S199-1))),"",MID($O199,S199+1,IF(ISERROR(SEARCH("-",$O199,S199+1)),LEN($O199),SEARCH("-",$O199,S199+1)-S199-1)))</f>
        <v>gmj</v>
      </c>
      <c r="U199" s="2" t="str">
        <f aca="false">IF(ISERROR(SEARCH("-",$O199,S199+1)),"",SEARCH("-",$O199,S199+1))</f>
        <v/>
      </c>
      <c r="V199" s="2" t="str">
        <f aca="false">IF(ISERROR(MID($O199,U199+1,IF(ISERROR(SEARCH("-",$O199,U199+1)),LEN($O199),SEARCH("-",$O199,U199+1)-U199-1))),"",MID($O199,U199+1,IF(ISERROR(SEARCH("-",$O199,U199+1)),LEN($O199),SEARCH("-",$O199,U199+1)-U199-1)))</f>
        <v/>
      </c>
      <c r="W199" s="2" t="str">
        <f aca="false">IF(ISERROR(SEARCH("-",$O199,U199+1)),"",SEARCH("-",$O199,U199+1))</f>
        <v/>
      </c>
      <c r="X199" s="2" t="str">
        <f aca="false">IF(ISERROR(MID($O199,W199+1,IF(ISERROR(SEARCH("-",$O199,W199+1)),LEN($O199),SEARCH("-",$O199,W199+1)-W199-1))),"",MID($O199,W199+1,IF(ISERROR(SEARCH("-",$O199,W199+1)),LEN($O199),SEARCH("-",$O199,W199+1)-W199-1)))</f>
        <v/>
      </c>
      <c r="Y199" s="2" t="str">
        <f aca="false">IF(ISERROR(SEARCH("-",$O199,W199+1)),"",SEARCH("-",$O199,W199+1))</f>
        <v/>
      </c>
      <c r="Z199" s="2" t="str">
        <f aca="false">IF(ISERROR(MID($O199,Y199+1,IF(ISERROR(SEARCH("-",$O199,Y199+1)),LEN($O199),SEARCH("-",$O199,Y199+1)-Y199-1))),"",MID($O199,Y199+1,IF(ISERROR(SEARCH("-",$O199,Y199+1)),LEN($O199),SEARCH("-",$O199,Y199+1)-Y199-1)))</f>
        <v/>
      </c>
    </row>
    <row r="200" customFormat="false" ht="11.25" hidden="false" customHeight="false" outlineLevel="0" collapsed="false">
      <c r="A200" s="5" t="s">
        <v>477</v>
      </c>
      <c r="B200" s="5" t="n">
        <v>60</v>
      </c>
      <c r="C200" s="5" t="n">
        <v>5</v>
      </c>
      <c r="D200" s="5" t="s">
        <v>258</v>
      </c>
      <c r="E200" s="4" t="str">
        <f aca="false">MID($D200,1,IF(ISERROR(SEARCH(",",$D200)),LEN($D200),SEARCH(",",$D200)-1))</f>
        <v>Melee Weapon</v>
      </c>
      <c r="F200" s="2" t="str">
        <f aca="false">IF(ISERROR(SEARCH(",",$D200,1)),"",SEARCH(",",$D200,1))</f>
        <v/>
      </c>
      <c r="G200" s="4" t="str">
        <f aca="false">IF(ISERROR(MID($D200,F200+1,IF(ISERROR(SEARCH(",",$D200,F200+1)-F200-1),LEN($D200),SEARCH(",",$D200,F200+1)-F200-1))),"",MID($D200,F200+1,IF(ISERROR(SEARCH(",",$D200,F200+1)-F200-1),LEN($D200),SEARCH(",",$D200,F200+1)-F200-1)))</f>
        <v/>
      </c>
      <c r="H200" s="2" t="str">
        <f aca="false">IF(ISERROR(SEARCH(",",$D200,F200+1)),"",SEARCH(",",$D200,F200+1))</f>
        <v/>
      </c>
      <c r="I200" s="4" t="str">
        <f aca="false">IF(ISERROR(MID($D200,H200+1,IF(ISERROR(SEARCH(",",$D200,H200+1)-H200-1),LEN($D200),SEARCH(",",$D200,H200+1)-H200-1))),"",MID($D200,H200+1,IF(ISERROR(SEARCH(",",$D200,H200+1)-H200-1),LEN($D200),SEARCH(",",$D200,H200+1)-H200-1)))</f>
        <v/>
      </c>
      <c r="J200" s="2" t="str">
        <f aca="false">IF(ISERROR(SEARCH(",",$D200,H200+1)),"",SEARCH(",",$D200,H200+1))</f>
        <v/>
      </c>
      <c r="K200" s="4" t="str">
        <f aca="false">IF(ISERROR(MID($D200,J200+1,IF(ISERROR(SEARCH(",",$D200,J200+1)-J200-1),LEN($D200),SEARCH(",",$D200,J200+1)-J200-1))),"",MID($D200,J200+1,IF(ISERROR(SEARCH(",",$D200,J200+1)-J200-1),LEN($D200),SEARCH(",",$D200,J200+1)-J200-1)))</f>
        <v/>
      </c>
      <c r="L200" s="2" t="str">
        <f aca="false">IF(ISERROR(SEARCH(",",$D200,J200+1)),"",SEARCH(",",$D200,J200+1))</f>
        <v/>
      </c>
      <c r="M200" s="4" t="str">
        <f aca="false">IF(ISERROR(MID($D200,L200+1,IF(ISERROR(SEARCH(",",$D200,L200+1)-L200-1),LEN($D200),SEARCH(",",$D200,L200+1)-L200-1))),"",MID($D200,L200+1,IF(ISERROR(SEARCH(",",$D200,L200+1)-L200-1),LEN($D200),SEARCH(",",$D200,L200+1)-L200-1)))</f>
        <v/>
      </c>
      <c r="N200" s="5"/>
      <c r="O200" s="5" t="s">
        <v>478</v>
      </c>
      <c r="P200" s="2" t="str">
        <f aca="false">MID(O200,1,SEARCH("-",O200)-1)</f>
        <v>Lem</v>
      </c>
      <c r="Q200" s="2" t="n">
        <f aca="false">SEARCH("-",O200)</f>
        <v>4</v>
      </c>
      <c r="R200" s="2" t="str">
        <f aca="false">MID(O200,Q200+1,IF(ISERROR(SEARCH("-",O200,Q200+1)),LEN(O200),SEARCH("-",O200,Q200+1)-Q200-1))</f>
        <v>El</v>
      </c>
      <c r="S200" s="2" t="n">
        <f aca="false">IF(ISERROR(SEARCH("-",$O200,Q200+1)),"",SEARCH("-",$O200,Q200+1))</f>
        <v>7</v>
      </c>
      <c r="T200" s="2" t="str">
        <f aca="false">IF(ISERROR(MID($O200,S200+1,IF(ISERROR(SEARCH("-",$O200,S200+1)),LEN($O200),SEARCH("-",$O200,S200+1)-S200-1))),"",MID($O200,S200+1,IF(ISERROR(SEARCH("-",$O200,S200+1)),LEN($O200),SEARCH("-",$O200,S200+1)-S200-1)))</f>
        <v>Lem</v>
      </c>
      <c r="U200" s="2" t="n">
        <f aca="false">IF(ISERROR(SEARCH("-",$O200,S200+1)),"",SEARCH("-",$O200,S200+1))</f>
        <v>11</v>
      </c>
      <c r="V200" s="2" t="str">
        <f aca="false">IF(ISERROR(MID($O200,U200+1,IF(ISERROR(SEARCH("-",$O200,U200+1)),LEN($O200),SEARCH("-",$O200,U200+1)-U200-1))),"",MID($O200,U200+1,IF(ISERROR(SEARCH("-",$O200,U200+1)),LEN($O200),SEARCH("-",$O200,U200+1)-U200-1)))</f>
        <v>El</v>
      </c>
      <c r="W200" s="2" t="n">
        <f aca="false">IF(ISERROR(SEARCH("-",$O200,U200+1)),"",SEARCH("-",$O200,U200+1))</f>
        <v>14</v>
      </c>
      <c r="X200" s="2" t="str">
        <f aca="false">IF(ISERROR(MID($O200,W200+1,IF(ISERROR(SEARCH("-",$O200,W200+1)),LEN($O200),SEARCH("-",$O200,W200+1)-W200-1))),"",MID($O200,W200+1,IF(ISERROR(SEARCH("-",$O200,W200+1)),LEN($O200),SEARCH("-",$O200,W200+1)-W200-1)))</f>
        <v>Shael</v>
      </c>
      <c r="Y200" s="2" t="str">
        <f aca="false">IF(ISERROR(SEARCH("-",$O200,W200+1)),"",SEARCH("-",$O200,W200+1))</f>
        <v/>
      </c>
      <c r="Z200" s="2" t="str">
        <f aca="false">IF(ISERROR(MID($O200,Y200+1,IF(ISERROR(SEARCH("-",$O200,Y200+1)),LEN($O200),SEARCH("-",$O200,Y200+1)-Y200-1))),"",MID($O200,Y200+1,IF(ISERROR(SEARCH("-",$O200,Y200+1)),LEN($O200),SEARCH("-",$O200,Y200+1)-Y200-1)))</f>
        <v/>
      </c>
    </row>
    <row r="201" customFormat="false" ht="11.25" hidden="false" customHeight="false" outlineLevel="0" collapsed="false">
      <c r="A201" s="5" t="s">
        <v>479</v>
      </c>
      <c r="B201" s="5" t="n">
        <v>60</v>
      </c>
      <c r="C201" s="5" t="n">
        <v>4</v>
      </c>
      <c r="D201" s="5" t="s">
        <v>72</v>
      </c>
      <c r="E201" s="4" t="str">
        <f aca="false">MID($D201,1,IF(ISERROR(SEARCH(",",$D201)),LEN($D201),SEARCH(",",$D201)-1))</f>
        <v>Helm</v>
      </c>
      <c r="F201" s="2" t="str">
        <f aca="false">IF(ISERROR(SEARCH(",",$D201,1)),"",SEARCH(",",$D201,1))</f>
        <v/>
      </c>
      <c r="G201" s="4" t="str">
        <f aca="false">IF(ISERROR(MID($D201,F201+1,IF(ISERROR(SEARCH(",",$D201,F201+1)-F201-1),LEN($D201),SEARCH(",",$D201,F201+1)-F201-1))),"",MID($D201,F201+1,IF(ISERROR(SEARCH(",",$D201,F201+1)-F201-1),LEN($D201),SEARCH(",",$D201,F201+1)-F201-1)))</f>
        <v/>
      </c>
      <c r="H201" s="2" t="str">
        <f aca="false">IF(ISERROR(SEARCH(",",$D201,F201+1)),"",SEARCH(",",$D201,F201+1))</f>
        <v/>
      </c>
      <c r="I201" s="4" t="str">
        <f aca="false">IF(ISERROR(MID($D201,H201+1,IF(ISERROR(SEARCH(",",$D201,H201+1)-H201-1),LEN($D201),SEARCH(",",$D201,H201+1)-H201-1))),"",MID($D201,H201+1,IF(ISERROR(SEARCH(",",$D201,H201+1)-H201-1),LEN($D201),SEARCH(",",$D201,H201+1)-H201-1)))</f>
        <v/>
      </c>
      <c r="J201" s="2" t="str">
        <f aca="false">IF(ISERROR(SEARCH(",",$D201,H201+1)),"",SEARCH(",",$D201,H201+1))</f>
        <v/>
      </c>
      <c r="K201" s="4" t="str">
        <f aca="false">IF(ISERROR(MID($D201,J201+1,IF(ISERROR(SEARCH(",",$D201,J201+1)-J201-1),LEN($D201),SEARCH(",",$D201,J201+1)-J201-1))),"",MID($D201,J201+1,IF(ISERROR(SEARCH(",",$D201,J201+1)-J201-1),LEN($D201),SEARCH(",",$D201,J201+1)-J201-1)))</f>
        <v/>
      </c>
      <c r="L201" s="2" t="str">
        <f aca="false">IF(ISERROR(SEARCH(",",$D201,J201+1)),"",SEARCH(",",$D201,J201+1))</f>
        <v/>
      </c>
      <c r="M201" s="4" t="str">
        <f aca="false">IF(ISERROR(MID($D201,L201+1,IF(ISERROR(SEARCH(",",$D201,L201+1)-L201-1),LEN($D201),SEARCH(",",$D201,L201+1)-L201-1))),"",MID($D201,L201+1,IF(ISERROR(SEARCH(",",$D201,L201+1)-L201-1),LEN($D201),SEARCH(",",$D201,L201+1)-L201-1)))</f>
        <v/>
      </c>
      <c r="N201" s="5"/>
      <c r="O201" s="5" t="s">
        <v>480</v>
      </c>
      <c r="P201" s="2" t="str">
        <f aca="false">MID(O201,1,SEARCH("-",O201)-1)</f>
        <v>Shael</v>
      </c>
      <c r="Q201" s="2" t="n">
        <f aca="false">SEARCH("-",O201)</f>
        <v>6</v>
      </c>
      <c r="R201" s="2" t="str">
        <f aca="false">MID(O201,Q201+1,IF(ISERROR(SEARCH("-",O201,Q201+1)),LEN(O201),SEARCH("-",O201,Q201+1)-Q201-1))</f>
        <v>Lem</v>
      </c>
      <c r="S201" s="2" t="n">
        <f aca="false">IF(ISERROR(SEARCH("-",$O201,Q201+1)),"",SEARCH("-",$O201,Q201+1))</f>
        <v>10</v>
      </c>
      <c r="T201" s="2" t="str">
        <f aca="false">IF(ISERROR(MID($O201,S201+1,IF(ISERROR(SEARCH("-",$O201,S201+1)),LEN($O201),SEARCH("-",$O201,S201+1)-S201-1))),"",MID($O201,S201+1,IF(ISERROR(SEARCH("-",$O201,S201+1)),LEN($O201),SEARCH("-",$O201,S201+1)-S201-1)))</f>
        <v>El</v>
      </c>
      <c r="U201" s="2" t="n">
        <f aca="false">IF(ISERROR(SEARCH("-",$O201,S201+1)),"",SEARCH("-",$O201,S201+1))</f>
        <v>13</v>
      </c>
      <c r="V201" s="2" t="str">
        <f aca="false">IF(ISERROR(MID($O201,U201+1,IF(ISERROR(SEARCH("-",$O201,U201+1)),LEN($O201),SEARCH("-",$O201,U201+1)-U201-1))),"",MID($O201,U201+1,IF(ISERROR(SEARCH("-",$O201,U201+1)),LEN($O201),SEARCH("-",$O201,U201+1)-U201-1)))</f>
        <v>gmj</v>
      </c>
      <c r="W201" s="2" t="str">
        <f aca="false">IF(ISERROR(SEARCH("-",$O201,U201+1)),"",SEARCH("-",$O201,U201+1))</f>
        <v/>
      </c>
      <c r="X201" s="2" t="str">
        <f aca="false">IF(ISERROR(MID($O201,W201+1,IF(ISERROR(SEARCH("-",$O201,W201+1)),LEN($O201),SEARCH("-",$O201,W201+1)-W201-1))),"",MID($O201,W201+1,IF(ISERROR(SEARCH("-",$O201,W201+1)),LEN($O201),SEARCH("-",$O201,W201+1)-W201-1)))</f>
        <v/>
      </c>
      <c r="Y201" s="2" t="str">
        <f aca="false">IF(ISERROR(SEARCH("-",$O201,W201+1)),"",SEARCH("-",$O201,W201+1))</f>
        <v/>
      </c>
      <c r="Z201" s="2" t="str">
        <f aca="false">IF(ISERROR(MID($O201,Y201+1,IF(ISERROR(SEARCH("-",$O201,Y201+1)),LEN($O201),SEARCH("-",$O201,Y201+1)-Y201-1))),"",MID($O201,Y201+1,IF(ISERROR(SEARCH("-",$O201,Y201+1)),LEN($O201),SEARCH("-",$O201,Y201+1)-Y201-1)))</f>
        <v/>
      </c>
    </row>
    <row r="202" customFormat="false" ht="11.25" hidden="false" customHeight="false" outlineLevel="0" collapsed="false">
      <c r="A202" s="5" t="s">
        <v>481</v>
      </c>
      <c r="B202" s="5" t="n">
        <v>60</v>
      </c>
      <c r="C202" s="5" t="n">
        <v>2</v>
      </c>
      <c r="D202" s="5" t="s">
        <v>249</v>
      </c>
      <c r="E202" s="4" t="str">
        <f aca="false">MID($D202,1,IF(ISERROR(SEARCH(",",$D202)),LEN($D202),SEARCH(",",$D202)-1))</f>
        <v>Boots</v>
      </c>
      <c r="F202" s="2" t="n">
        <f aca="false">IF(ISERROR(SEARCH(",",$D202,1)),"",SEARCH(",",$D202,1))</f>
        <v>6</v>
      </c>
      <c r="G202" s="4" t="str">
        <f aca="false">IF(ISERROR(MID($D202,F202+1,IF(ISERROR(SEARCH(",",$D202,F202+1)-F202-1),LEN($D202),SEARCH(",",$D202,F202+1)-F202-1))),"",MID($D202,F202+1,IF(ISERROR(SEARCH(",",$D202,F202+1)-F202-1),LEN($D202),SEARCH(",",$D202,F202+1)-F202-1)))</f>
        <v>Hex Charm</v>
      </c>
      <c r="H202" s="2" t="str">
        <f aca="false">IF(ISERROR(SEARCH(",",$D202,F202+1)),"",SEARCH(",",$D202,F202+1))</f>
        <v/>
      </c>
      <c r="I202" s="4" t="str">
        <f aca="false">IF(ISERROR(MID($D202,H202+1,IF(ISERROR(SEARCH(",",$D202,H202+1)-H202-1),LEN($D202),SEARCH(",",$D202,H202+1)-H202-1))),"",MID($D202,H202+1,IF(ISERROR(SEARCH(",",$D202,H202+1)-H202-1),LEN($D202),SEARCH(",",$D202,H202+1)-H202-1)))</f>
        <v/>
      </c>
      <c r="J202" s="2" t="str">
        <f aca="false">IF(ISERROR(SEARCH(",",$D202,H202+1)),"",SEARCH(",",$D202,H202+1))</f>
        <v/>
      </c>
      <c r="K202" s="4" t="str">
        <f aca="false">IF(ISERROR(MID($D202,J202+1,IF(ISERROR(SEARCH(",",$D202,J202+1)-J202-1),LEN($D202),SEARCH(",",$D202,J202+1)-J202-1))),"",MID($D202,J202+1,IF(ISERROR(SEARCH(",",$D202,J202+1)-J202-1),LEN($D202),SEARCH(",",$D202,J202+1)-J202-1)))</f>
        <v/>
      </c>
      <c r="L202" s="2" t="str">
        <f aca="false">IF(ISERROR(SEARCH(",",$D202,J202+1)),"",SEARCH(",",$D202,J202+1))</f>
        <v/>
      </c>
      <c r="M202" s="4" t="str">
        <f aca="false">IF(ISERROR(MID($D202,L202+1,IF(ISERROR(SEARCH(",",$D202,L202+1)-L202-1),LEN($D202),SEARCH(",",$D202,L202+1)-L202-1))),"",MID($D202,L202+1,IF(ISERROR(SEARCH(",",$D202,L202+1)-L202-1),LEN($D202),SEARCH(",",$D202,L202+1)-L202-1)))</f>
        <v/>
      </c>
      <c r="N202" s="5"/>
      <c r="O202" s="5" t="s">
        <v>469</v>
      </c>
      <c r="P202" s="2" t="str">
        <f aca="false">MID(O202,1,SEARCH("-",O202)-1)</f>
        <v>Shael</v>
      </c>
      <c r="Q202" s="2" t="n">
        <f aca="false">SEARCH("-",O202)</f>
        <v>6</v>
      </c>
      <c r="R202" s="2" t="str">
        <f aca="false">MID(O202,Q202+1,IF(ISERROR(SEARCH("-",O202,Q202+1)),LEN(O202),SEARCH("-",O202,Q202+1)-Q202-1))</f>
        <v>Lem</v>
      </c>
      <c r="S202" s="2" t="str">
        <f aca="false">IF(ISERROR(SEARCH("-",$O202,Q202+1)),"",SEARCH("-",$O202,Q202+1))</f>
        <v/>
      </c>
      <c r="T202" s="2" t="str">
        <f aca="false">IF(ISERROR(MID($O202,S202+1,IF(ISERROR(SEARCH("-",$O202,S202+1)),LEN($O202),SEARCH("-",$O202,S202+1)-S202-1))),"",MID($O202,S202+1,IF(ISERROR(SEARCH("-",$O202,S202+1)),LEN($O202),SEARCH("-",$O202,S202+1)-S202-1)))</f>
        <v/>
      </c>
      <c r="U202" s="2" t="str">
        <f aca="false">IF(ISERROR(SEARCH("-",$O202,S202+1)),"",SEARCH("-",$O202,S202+1))</f>
        <v/>
      </c>
      <c r="V202" s="2" t="str">
        <f aca="false">IF(ISERROR(MID($O202,U202+1,IF(ISERROR(SEARCH("-",$O202,U202+1)),LEN($O202),SEARCH("-",$O202,U202+1)-U202-1))),"",MID($O202,U202+1,IF(ISERROR(SEARCH("-",$O202,U202+1)),LEN($O202),SEARCH("-",$O202,U202+1)-U202-1)))</f>
        <v/>
      </c>
      <c r="W202" s="2" t="str">
        <f aca="false">IF(ISERROR(SEARCH("-",$O202,U202+1)),"",SEARCH("-",$O202,U202+1))</f>
        <v/>
      </c>
      <c r="X202" s="2" t="str">
        <f aca="false">IF(ISERROR(MID($O202,W202+1,IF(ISERROR(SEARCH("-",$O202,W202+1)),LEN($O202),SEARCH("-",$O202,W202+1)-W202-1))),"",MID($O202,W202+1,IF(ISERROR(SEARCH("-",$O202,W202+1)),LEN($O202),SEARCH("-",$O202,W202+1)-W202-1)))</f>
        <v/>
      </c>
      <c r="Y202" s="2" t="str">
        <f aca="false">IF(ISERROR(SEARCH("-",$O202,W202+1)),"",SEARCH("-",$O202,W202+1))</f>
        <v/>
      </c>
      <c r="Z202" s="2" t="str">
        <f aca="false">IF(ISERROR(MID($O202,Y202+1,IF(ISERROR(SEARCH("-",$O202,Y202+1)),LEN($O202),SEARCH("-",$O202,Y202+1)-Y202-1))),"",MID($O202,Y202+1,IF(ISERROR(SEARCH("-",$O202,Y202+1)),LEN($O202),SEARCH("-",$O202,Y202+1)-Y202-1)))</f>
        <v/>
      </c>
    </row>
    <row r="203" customFormat="false" ht="11.25" hidden="false" customHeight="false" outlineLevel="0" collapsed="false">
      <c r="A203" s="5" t="s">
        <v>482</v>
      </c>
      <c r="B203" s="5" t="n">
        <v>60</v>
      </c>
      <c r="C203" s="5" t="n">
        <v>5</v>
      </c>
      <c r="D203" s="5" t="s">
        <v>282</v>
      </c>
      <c r="E203" s="4" t="str">
        <f aca="false">MID($D203,1,IF(ISERROR(SEARCH(",",$D203)),LEN($D203),SEARCH(",",$D203)-1))</f>
        <v>Blunt Weapons</v>
      </c>
      <c r="F203" s="2" t="str">
        <f aca="false">IF(ISERROR(SEARCH(",",$D203,1)),"",SEARCH(",",$D203,1))</f>
        <v/>
      </c>
      <c r="G203" s="4" t="str">
        <f aca="false">IF(ISERROR(MID($D203,F203+1,IF(ISERROR(SEARCH(",",$D203,F203+1)-F203-1),LEN($D203),SEARCH(",",$D203,F203+1)-F203-1))),"",MID($D203,F203+1,IF(ISERROR(SEARCH(",",$D203,F203+1)-F203-1),LEN($D203),SEARCH(",",$D203,F203+1)-F203-1)))</f>
        <v/>
      </c>
      <c r="H203" s="2" t="str">
        <f aca="false">IF(ISERROR(SEARCH(",",$D203,F203+1)),"",SEARCH(",",$D203,F203+1))</f>
        <v/>
      </c>
      <c r="I203" s="4" t="str">
        <f aca="false">IF(ISERROR(MID($D203,H203+1,IF(ISERROR(SEARCH(",",$D203,H203+1)-H203-1),LEN($D203),SEARCH(",",$D203,H203+1)-H203-1))),"",MID($D203,H203+1,IF(ISERROR(SEARCH(",",$D203,H203+1)-H203-1),LEN($D203),SEARCH(",",$D203,H203+1)-H203-1)))</f>
        <v/>
      </c>
      <c r="J203" s="2" t="str">
        <f aca="false">IF(ISERROR(SEARCH(",",$D203,H203+1)),"",SEARCH(",",$D203,H203+1))</f>
        <v/>
      </c>
      <c r="K203" s="4" t="str">
        <f aca="false">IF(ISERROR(MID($D203,J203+1,IF(ISERROR(SEARCH(",",$D203,J203+1)-J203-1),LEN($D203),SEARCH(",",$D203,J203+1)-J203-1))),"",MID($D203,J203+1,IF(ISERROR(SEARCH(",",$D203,J203+1)-J203-1),LEN($D203),SEARCH(",",$D203,J203+1)-J203-1)))</f>
        <v/>
      </c>
      <c r="L203" s="2" t="str">
        <f aca="false">IF(ISERROR(SEARCH(",",$D203,J203+1)),"",SEARCH(",",$D203,J203+1))</f>
        <v/>
      </c>
      <c r="M203" s="4" t="str">
        <f aca="false">IF(ISERROR(MID($D203,L203+1,IF(ISERROR(SEARCH(",",$D203,L203+1)-L203-1),LEN($D203),SEARCH(",",$D203,L203+1)-L203-1))),"",MID($D203,L203+1,IF(ISERROR(SEARCH(",",$D203,L203+1)-L203-1),LEN($D203),SEARCH(",",$D203,L203+1)-L203-1)))</f>
        <v/>
      </c>
      <c r="N203" s="5"/>
      <c r="O203" s="5" t="s">
        <v>483</v>
      </c>
      <c r="P203" s="2" t="str">
        <f aca="false">MID(O203,1,SEARCH("-",O203)-1)</f>
        <v>Lem</v>
      </c>
      <c r="Q203" s="2" t="n">
        <f aca="false">SEARCH("-",O203)</f>
        <v>4</v>
      </c>
      <c r="R203" s="2" t="str">
        <f aca="false">MID(O203,Q203+1,IF(ISERROR(SEARCH("-",O203,Q203+1)),LEN(O203),SEARCH("-",O203,Q203+1)-Q203-1))</f>
        <v>Ral</v>
      </c>
      <c r="S203" s="2" t="n">
        <f aca="false">IF(ISERROR(SEARCH("-",$O203,Q203+1)),"",SEARCH("-",$O203,Q203+1))</f>
        <v>8</v>
      </c>
      <c r="T203" s="2" t="str">
        <f aca="false">IF(ISERROR(MID($O203,S203+1,IF(ISERROR(SEARCH("-",$O203,S203+1)),LEN($O203),SEARCH("-",$O203,S203+1)-S203-1))),"",MID($O203,S203+1,IF(ISERROR(SEARCH("-",$O203,S203+1)),LEN($O203),SEARCH("-",$O203,S203+1)-S203-1)))</f>
        <v>Lem</v>
      </c>
      <c r="U203" s="2" t="n">
        <f aca="false">IF(ISERROR(SEARCH("-",$O203,S203+1)),"",SEARCH("-",$O203,S203+1))</f>
        <v>12</v>
      </c>
      <c r="V203" s="2" t="str">
        <f aca="false">IF(ISERROR(MID($O203,U203+1,IF(ISERROR(SEARCH("-",$O203,U203+1)),LEN($O203),SEARCH("-",$O203,U203+1)-U203-1))),"",MID($O203,U203+1,IF(ISERROR(SEARCH("-",$O203,U203+1)),LEN($O203),SEARCH("-",$O203,U203+1)-U203-1)))</f>
        <v>Ral</v>
      </c>
      <c r="W203" s="2" t="n">
        <f aca="false">IF(ISERROR(SEARCH("-",$O203,U203+1)),"",SEARCH("-",$O203,U203+1))</f>
        <v>16</v>
      </c>
      <c r="X203" s="2" t="str">
        <f aca="false">IF(ISERROR(MID($O203,W203+1,IF(ISERROR(SEARCH("-",$O203,W203+1)),LEN($O203),SEARCH("-",$O203,W203+1)-W203-1))),"",MID($O203,W203+1,IF(ISERROR(SEARCH("-",$O203,W203+1)),LEN($O203),SEARCH("-",$O203,W203+1)-W203-1)))</f>
        <v>Shael</v>
      </c>
      <c r="Y203" s="2" t="str">
        <f aca="false">IF(ISERROR(SEARCH("-",$O203,W203+1)),"",SEARCH("-",$O203,W203+1))</f>
        <v/>
      </c>
      <c r="Z203" s="2" t="str">
        <f aca="false">IF(ISERROR(MID($O203,Y203+1,IF(ISERROR(SEARCH("-",$O203,Y203+1)),LEN($O203),SEARCH("-",$O203,Y203+1)-Y203-1))),"",MID($O203,Y203+1,IF(ISERROR(SEARCH("-",$O203,Y203+1)),LEN($O203),SEARCH("-",$O203,Y203+1)-Y203-1)))</f>
        <v/>
      </c>
    </row>
    <row r="204" customFormat="false" ht="11.25" hidden="false" customHeight="false" outlineLevel="0" collapsed="false">
      <c r="A204" s="5" t="s">
        <v>484</v>
      </c>
      <c r="B204" s="5" t="n">
        <v>60</v>
      </c>
      <c r="C204" s="5" t="n">
        <v>4</v>
      </c>
      <c r="D204" s="5" t="s">
        <v>485</v>
      </c>
      <c r="E204" s="4" t="str">
        <f aca="false">MID($D204,1,IF(ISERROR(SEARCH(",",$D204)),LEN($D204),SEARCH(",",$D204)-1))</f>
        <v>Helm</v>
      </c>
      <c r="F204" s="2" t="n">
        <f aca="false">IF(ISERROR(SEARCH(",",$D204,1)),"",SEARCH(",",$D204,1))</f>
        <v>5</v>
      </c>
      <c r="G204" s="4" t="str">
        <f aca="false">IF(ISERROR(MID($D204,F204+1,IF(ISERROR(SEARCH(",",$D204,F204+1)-F204-1),LEN($D204),SEARCH(",",$D204,F204+1)-F204-1))),"",MID($D204,F204+1,IF(ISERROR(SEARCH(",",$D204,F204+1)-F204-1),LEN($D204),SEARCH(",",$D204,F204+1)-F204-1)))</f>
        <v>Shield</v>
      </c>
      <c r="H204" s="2" t="n">
        <f aca="false">IF(ISERROR(SEARCH(",",$D204,F204+1)),"",SEARCH(",",$D204,F204+1))</f>
        <v>12</v>
      </c>
      <c r="I204" s="4" t="str">
        <f aca="false">IF(ISERROR(MID($D204,H204+1,IF(ISERROR(SEARCH(",",$D204,H204+1)-H204-1),LEN($D204),SEARCH(",",$D204,H204+1)-H204-1))),"",MID($D204,H204+1,IF(ISERROR(SEARCH(",",$D204,H204+1)-H204-1),LEN($D204),SEARCH(",",$D204,H204+1)-H204-1)))</f>
        <v>Torso/Body Armor</v>
      </c>
      <c r="J204" s="2" t="n">
        <f aca="false">IF(ISERROR(SEARCH(",",$D204,H204+1)),"",SEARCH(",",$D204,H204+1))</f>
        <v>29</v>
      </c>
      <c r="K204" s="4" t="str">
        <f aca="false">IF(ISERROR(MID($D204,J204+1,IF(ISERROR(SEARCH(",",$D204,J204+1)-J204-1),LEN($D204),SEARCH(",",$D204,J204+1)-J204-1))),"",MID($D204,J204+1,IF(ISERROR(SEARCH(",",$D204,J204+1)-J204-1),LEN($D204),SEARCH(",",$D204,J204+1)-J204-1)))</f>
        <v>Hex Charm</v>
      </c>
      <c r="L204" s="2" t="n">
        <f aca="false">IF(ISERROR(SEARCH(",",$D204,J204+1)),"",SEARCH(",",$D204,J204+1))</f>
        <v>39</v>
      </c>
      <c r="M204" s="4" t="str">
        <f aca="false">IF(ISERROR(MID($D204,L204+1,IF(ISERROR(SEARCH(",",$D204,L204+1)-L204-1),LEN($D204),SEARCH(",",$D204,L204+1)-L204-1))),"",MID($D204,L204+1,IF(ISERROR(SEARCH(",",$D204,L204+1)-L204-1),LEN($D204),SEARCH(",",$D204,L204+1)-L204-1)))</f>
        <v>Tall Charm</v>
      </c>
      <c r="N204" s="5"/>
      <c r="O204" s="5" t="s">
        <v>486</v>
      </c>
      <c r="P204" s="2" t="str">
        <f aca="false">MID(O204,1,SEARCH("-",O204)-1)</f>
        <v>Lem</v>
      </c>
      <c r="Q204" s="2" t="n">
        <f aca="false">SEARCH("-",O204)</f>
        <v>4</v>
      </c>
      <c r="R204" s="2" t="str">
        <f aca="false">MID(O204,Q204+1,IF(ISERROR(SEARCH("-",O204,Q204+1)),LEN(O204),SEARCH("-",O204,Q204+1)-Q204-1))</f>
        <v>Sol</v>
      </c>
      <c r="S204" s="2" t="n">
        <f aca="false">IF(ISERROR(SEARCH("-",$O204,Q204+1)),"",SEARCH("-",$O204,Q204+1))</f>
        <v>8</v>
      </c>
      <c r="T204" s="2" t="str">
        <f aca="false">IF(ISERROR(MID($O204,S204+1,IF(ISERROR(SEARCH("-",$O204,S204+1)),LEN($O204),SEARCH("-",$O204,S204+1)-S204-1))),"",MID($O204,S204+1,IF(ISERROR(SEARCH("-",$O204,S204+1)),LEN($O204),SEARCH("-",$O204,S204+1)-S204-1)))</f>
        <v>Hel</v>
      </c>
      <c r="U204" s="2" t="n">
        <f aca="false">IF(ISERROR(SEARCH("-",$O204,S204+1)),"",SEARCH("-",$O204,S204+1))</f>
        <v>12</v>
      </c>
      <c r="V204" s="2" t="str">
        <f aca="false">IF(ISERROR(MID($O204,U204+1,IF(ISERROR(SEARCH("-",$O204,U204+1)),LEN($O204),SEARCH("-",$O204,U204+1)-U204-1))),"",MID($O204,U204+1,IF(ISERROR(SEARCH("-",$O204,U204+1)),LEN($O204),SEARCH("-",$O204,U204+1)-U204-1)))</f>
        <v>Ko</v>
      </c>
      <c r="W204" s="2" t="str">
        <f aca="false">IF(ISERROR(SEARCH("-",$O204,U204+1)),"",SEARCH("-",$O204,U204+1))</f>
        <v/>
      </c>
      <c r="X204" s="2" t="str">
        <f aca="false">IF(ISERROR(MID($O204,W204+1,IF(ISERROR(SEARCH("-",$O204,W204+1)),LEN($O204),SEARCH("-",$O204,W204+1)-W204-1))),"",MID($O204,W204+1,IF(ISERROR(SEARCH("-",$O204,W204+1)),LEN($O204),SEARCH("-",$O204,W204+1)-W204-1)))</f>
        <v/>
      </c>
      <c r="Y204" s="2" t="str">
        <f aca="false">IF(ISERROR(SEARCH("-",$O204,W204+1)),"",SEARCH("-",$O204,W204+1))</f>
        <v/>
      </c>
      <c r="Z204" s="2" t="str">
        <f aca="false">IF(ISERROR(MID($O204,Y204+1,IF(ISERROR(SEARCH("-",$O204,Y204+1)),LEN($O204),SEARCH("-",$O204,Y204+1)-Y204-1))),"",MID($O204,Y204+1,IF(ISERROR(SEARCH("-",$O204,Y204+1)),LEN($O204),SEARCH("-",$O204,Y204+1)-Y204-1)))</f>
        <v/>
      </c>
    </row>
    <row r="205" customFormat="false" ht="11.25" hidden="false" customHeight="false" outlineLevel="0" collapsed="false">
      <c r="A205" s="5" t="s">
        <v>487</v>
      </c>
      <c r="B205" s="5" t="n">
        <v>60</v>
      </c>
      <c r="C205" s="5" t="n">
        <v>5</v>
      </c>
      <c r="D205" s="5" t="s">
        <v>357</v>
      </c>
      <c r="E205" s="4" t="str">
        <f aca="false">MID($D205,1,IF(ISERROR(SEARCH(",",$D205)),LEN($D205),SEARCH(",",$D205)-1))</f>
        <v>Helm</v>
      </c>
      <c r="F205" s="2" t="n">
        <f aca="false">IF(ISERROR(SEARCH(",",$D205,1)),"",SEARCH(",",$D205,1))</f>
        <v>5</v>
      </c>
      <c r="G205" s="4" t="str">
        <f aca="false">IF(ISERROR(MID($D205,F205+1,IF(ISERROR(SEARCH(",",$D205,F205+1)-F205-1),LEN($D205),SEARCH(",",$D205,F205+1)-F205-1))),"",MID($D205,F205+1,IF(ISERROR(SEARCH(",",$D205,F205+1)-F205-1),LEN($D205),SEARCH(",",$D205,F205+1)-F205-1)))</f>
        <v>Shield</v>
      </c>
      <c r="H205" s="2" t="n">
        <f aca="false">IF(ISERROR(SEARCH(",",$D205,F205+1)),"",SEARCH(",",$D205,F205+1))</f>
        <v>12</v>
      </c>
      <c r="I205" s="4" t="str">
        <f aca="false">IF(ISERROR(MID($D205,H205+1,IF(ISERROR(SEARCH(",",$D205,H205+1)-H205-1),LEN($D205),SEARCH(",",$D205,H205+1)-H205-1))),"",MID($D205,H205+1,IF(ISERROR(SEARCH(",",$D205,H205+1)-H205-1),LEN($D205),SEARCH(",",$D205,H205+1)-H205-1)))</f>
        <v>Torso/Body Armor</v>
      </c>
      <c r="J205" s="2" t="str">
        <f aca="false">IF(ISERROR(SEARCH(",",$D205,H205+1)),"",SEARCH(",",$D205,H205+1))</f>
        <v/>
      </c>
      <c r="K205" s="4" t="str">
        <f aca="false">IF(ISERROR(MID($D205,J205+1,IF(ISERROR(SEARCH(",",$D205,J205+1)-J205-1),LEN($D205),SEARCH(",",$D205,J205+1)-J205-1))),"",MID($D205,J205+1,IF(ISERROR(SEARCH(",",$D205,J205+1)-J205-1),LEN($D205),SEARCH(",",$D205,J205+1)-J205-1)))</f>
        <v/>
      </c>
      <c r="L205" s="2" t="str">
        <f aca="false">IF(ISERROR(SEARCH(",",$D205,J205+1)),"",SEARCH(",",$D205,J205+1))</f>
        <v/>
      </c>
      <c r="M205" s="4" t="str">
        <f aca="false">IF(ISERROR(MID($D205,L205+1,IF(ISERROR(SEARCH(",",$D205,L205+1)-L205-1),LEN($D205),SEARCH(",",$D205,L205+1)-L205-1))),"",MID($D205,L205+1,IF(ISERROR(SEARCH(",",$D205,L205+1)-L205-1),LEN($D205),SEARCH(",",$D205,L205+1)-L205-1)))</f>
        <v/>
      </c>
      <c r="N205" s="5"/>
      <c r="O205" s="5" t="s">
        <v>488</v>
      </c>
      <c r="P205" s="2" t="str">
        <f aca="false">MID(O205,1,SEARCH("-",O205)-1)</f>
        <v>Lem</v>
      </c>
      <c r="Q205" s="2" t="n">
        <f aca="false">SEARCH("-",O205)</f>
        <v>4</v>
      </c>
      <c r="R205" s="2" t="str">
        <f aca="false">MID(O205,Q205+1,IF(ISERROR(SEARCH("-",O205,Q205+1)),LEN(O205),SEARCH("-",O205,Q205+1)-Q205-1))</f>
        <v>Sol</v>
      </c>
      <c r="S205" s="2" t="n">
        <f aca="false">IF(ISERROR(SEARCH("-",$O205,Q205+1)),"",SEARCH("-",$O205,Q205+1))</f>
        <v>8</v>
      </c>
      <c r="T205" s="2" t="str">
        <f aca="false">IF(ISERROR(MID($O205,S205+1,IF(ISERROR(SEARCH("-",$O205,S205+1)),LEN($O205),SEARCH("-",$O205,S205+1)-S205-1))),"",MID($O205,S205+1,IF(ISERROR(SEARCH("-",$O205,S205+1)),LEN($O205),SEARCH("-",$O205,S205+1)-S205-1)))</f>
        <v>Hel</v>
      </c>
      <c r="U205" s="2" t="n">
        <f aca="false">IF(ISERROR(SEARCH("-",$O205,S205+1)),"",SEARCH("-",$O205,S205+1))</f>
        <v>12</v>
      </c>
      <c r="V205" s="2" t="str">
        <f aca="false">IF(ISERROR(MID($O205,U205+1,IF(ISERROR(SEARCH("-",$O205,U205+1)),LEN($O205),SEARCH("-",$O205,U205+1)-U205-1))),"",MID($O205,U205+1,IF(ISERROR(SEARCH("-",$O205,U205+1)),LEN($O205),SEARCH("-",$O205,U205+1)-U205-1)))</f>
        <v>Ko</v>
      </c>
      <c r="W205" s="2" t="n">
        <f aca="false">IF(ISERROR(SEARCH("-",$O205,U205+1)),"",SEARCH("-",$O205,U205+1))</f>
        <v>15</v>
      </c>
      <c r="X205" s="2" t="str">
        <f aca="false">IF(ISERROR(MID($O205,W205+1,IF(ISERROR(SEARCH("-",$O205,W205+1)),LEN($O205),SEARCH("-",$O205,W205+1)-W205-1))),"",MID($O205,W205+1,IF(ISERROR(SEARCH("-",$O205,W205+1)),LEN($O205),SEARCH("-",$O205,W205+1)-W205-1)))</f>
        <v>gmj</v>
      </c>
      <c r="Y205" s="2" t="str">
        <f aca="false">IF(ISERROR(SEARCH("-",$O205,W205+1)),"",SEARCH("-",$O205,W205+1))</f>
        <v/>
      </c>
      <c r="Z205" s="2" t="str">
        <f aca="false">IF(ISERROR(MID($O205,Y205+1,IF(ISERROR(SEARCH("-",$O205,Y205+1)),LEN($O205),SEARCH("-",$O205,Y205+1)-Y205-1))),"",MID($O205,Y205+1,IF(ISERROR(SEARCH("-",$O205,Y205+1)),LEN($O205),SEARCH("-",$O205,Y205+1)-Y205-1)))</f>
        <v/>
      </c>
    </row>
    <row r="206" customFormat="false" ht="11.25" hidden="false" customHeight="false" outlineLevel="0" collapsed="false">
      <c r="A206" s="5" t="s">
        <v>489</v>
      </c>
      <c r="B206" s="5" t="n">
        <v>60</v>
      </c>
      <c r="C206" s="5" t="n">
        <v>6</v>
      </c>
      <c r="D206" s="5" t="s">
        <v>258</v>
      </c>
      <c r="E206" s="4" t="str">
        <f aca="false">MID($D206,1,IF(ISERROR(SEARCH(",",$D206)),LEN($D206),SEARCH(",",$D206)-1))</f>
        <v>Melee Weapon</v>
      </c>
      <c r="F206" s="2" t="str">
        <f aca="false">IF(ISERROR(SEARCH(",",$D206,1)),"",SEARCH(",",$D206,1))</f>
        <v/>
      </c>
      <c r="G206" s="4" t="str">
        <f aca="false">IF(ISERROR(MID($D206,F206+1,IF(ISERROR(SEARCH(",",$D206,F206+1)-F206-1),LEN($D206),SEARCH(",",$D206,F206+1)-F206-1))),"",MID($D206,F206+1,IF(ISERROR(SEARCH(",",$D206,F206+1)-F206-1),LEN($D206),SEARCH(",",$D206,F206+1)-F206-1)))</f>
        <v/>
      </c>
      <c r="H206" s="2" t="str">
        <f aca="false">IF(ISERROR(SEARCH(",",$D206,F206+1)),"",SEARCH(",",$D206,F206+1))</f>
        <v/>
      </c>
      <c r="I206" s="4" t="str">
        <f aca="false">IF(ISERROR(MID($D206,H206+1,IF(ISERROR(SEARCH(",",$D206,H206+1)-H206-1),LEN($D206),SEARCH(",",$D206,H206+1)-H206-1))),"",MID($D206,H206+1,IF(ISERROR(SEARCH(",",$D206,H206+1)-H206-1),LEN($D206),SEARCH(",",$D206,H206+1)-H206-1)))</f>
        <v/>
      </c>
      <c r="J206" s="2" t="str">
        <f aca="false">IF(ISERROR(SEARCH(",",$D206,H206+1)),"",SEARCH(",",$D206,H206+1))</f>
        <v/>
      </c>
      <c r="K206" s="4" t="str">
        <f aca="false">IF(ISERROR(MID($D206,J206+1,IF(ISERROR(SEARCH(",",$D206,J206+1)-J206-1),LEN($D206),SEARCH(",",$D206,J206+1)-J206-1))),"",MID($D206,J206+1,IF(ISERROR(SEARCH(",",$D206,J206+1)-J206-1),LEN($D206),SEARCH(",",$D206,J206+1)-J206-1)))</f>
        <v/>
      </c>
      <c r="L206" s="2" t="str">
        <f aca="false">IF(ISERROR(SEARCH(",",$D206,J206+1)),"",SEARCH(",",$D206,J206+1))</f>
        <v/>
      </c>
      <c r="M206" s="4" t="str">
        <f aca="false">IF(ISERROR(MID($D206,L206+1,IF(ISERROR(SEARCH(",",$D206,L206+1)-L206-1),LEN($D206),SEARCH(",",$D206,L206+1)-L206-1))),"",MID($D206,L206+1,IF(ISERROR(SEARCH(",",$D206,L206+1)-L206-1),LEN($D206),SEARCH(",",$D206,L206+1)-L206-1)))</f>
        <v/>
      </c>
      <c r="N206" s="5"/>
      <c r="O206" s="5" t="s">
        <v>490</v>
      </c>
      <c r="P206" s="2" t="str">
        <f aca="false">MID(O206,1,SEARCH("-",O206)-1)</f>
        <v>Lem</v>
      </c>
      <c r="Q206" s="2" t="n">
        <f aca="false">SEARCH("-",O206)</f>
        <v>4</v>
      </c>
      <c r="R206" s="2" t="str">
        <f aca="false">MID(O206,Q206+1,IF(ISERROR(SEARCH("-",O206,Q206+1)),LEN(O206),SEARCH("-",O206,Q206+1)-Q206-1))</f>
        <v>El</v>
      </c>
      <c r="S206" s="2" t="n">
        <f aca="false">IF(ISERROR(SEARCH("-",$O206,Q206+1)),"",SEARCH("-",$O206,Q206+1))</f>
        <v>7</v>
      </c>
      <c r="T206" s="2" t="str">
        <f aca="false">IF(ISERROR(MID($O206,S206+1,IF(ISERROR(SEARCH("-",$O206,S206+1)),LEN($O206),SEARCH("-",$O206,S206+1)-S206-1))),"",MID($O206,S206+1,IF(ISERROR(SEARCH("-",$O206,S206+1)),LEN($O206),SEARCH("-",$O206,S206+1)-S206-1)))</f>
        <v>Lem</v>
      </c>
      <c r="U206" s="2" t="n">
        <f aca="false">IF(ISERROR(SEARCH("-",$O206,S206+1)),"",SEARCH("-",$O206,S206+1))</f>
        <v>11</v>
      </c>
      <c r="V206" s="2" t="str">
        <f aca="false">IF(ISERROR(MID($O206,U206+1,IF(ISERROR(SEARCH("-",$O206,U206+1)),LEN($O206),SEARCH("-",$O206,U206+1)-U206-1))),"",MID($O206,U206+1,IF(ISERROR(SEARCH("-",$O206,U206+1)),LEN($O206),SEARCH("-",$O206,U206+1)-U206-1)))</f>
        <v>El</v>
      </c>
      <c r="W206" s="2" t="n">
        <f aca="false">IF(ISERROR(SEARCH("-",$O206,U206+1)),"",SEARCH("-",$O206,U206+1))</f>
        <v>14</v>
      </c>
      <c r="X206" s="2" t="str">
        <f aca="false">IF(ISERROR(MID($O206,W206+1,IF(ISERROR(SEARCH("-",$O206,W206+1)),LEN($O206),SEARCH("-",$O206,W206+1)-W206-1))),"",MID($O206,W206+1,IF(ISERROR(SEARCH("-",$O206,W206+1)),LEN($O206),SEARCH("-",$O206,W206+1)-W206-1)))</f>
        <v>Shael</v>
      </c>
      <c r="Y206" s="2" t="n">
        <f aca="false">IF(ISERROR(SEARCH("-",$O206,W206+1)),"",SEARCH("-",$O206,W206+1))</f>
        <v>20</v>
      </c>
      <c r="Z206" s="2" t="str">
        <f aca="false">IF(ISERROR(MID($O206,Y206+1,IF(ISERROR(SEARCH("-",$O206,Y206+1)),LEN($O206),SEARCH("-",$O206,Y206+1)-Y206-1))),"",MID($O206,Y206+1,IF(ISERROR(SEARCH("-",$O206,Y206+1)),LEN($O206),SEARCH("-",$O206,Y206+1)-Y206-1)))</f>
        <v>gmj</v>
      </c>
    </row>
    <row r="207" customFormat="false" ht="11.25" hidden="false" customHeight="false" outlineLevel="0" collapsed="false">
      <c r="A207" s="5" t="s">
        <v>491</v>
      </c>
      <c r="B207" s="5" t="n">
        <v>60</v>
      </c>
      <c r="C207" s="5" t="n">
        <v>5</v>
      </c>
      <c r="D207" s="5" t="s">
        <v>357</v>
      </c>
      <c r="E207" s="4" t="str">
        <f aca="false">MID($D207,1,IF(ISERROR(SEARCH(",",$D207)),LEN($D207),SEARCH(",",$D207)-1))</f>
        <v>Helm</v>
      </c>
      <c r="F207" s="2" t="n">
        <f aca="false">IF(ISERROR(SEARCH(",",$D207,1)),"",SEARCH(",",$D207,1))</f>
        <v>5</v>
      </c>
      <c r="G207" s="4" t="str">
        <f aca="false">IF(ISERROR(MID($D207,F207+1,IF(ISERROR(SEARCH(",",$D207,F207+1)-F207-1),LEN($D207),SEARCH(",",$D207,F207+1)-F207-1))),"",MID($D207,F207+1,IF(ISERROR(SEARCH(",",$D207,F207+1)-F207-1),LEN($D207),SEARCH(",",$D207,F207+1)-F207-1)))</f>
        <v>Shield</v>
      </c>
      <c r="H207" s="2" t="n">
        <f aca="false">IF(ISERROR(SEARCH(",",$D207,F207+1)),"",SEARCH(",",$D207,F207+1))</f>
        <v>12</v>
      </c>
      <c r="I207" s="4" t="str">
        <f aca="false">IF(ISERROR(MID($D207,H207+1,IF(ISERROR(SEARCH(",",$D207,H207+1)-H207-1),LEN($D207),SEARCH(",",$D207,H207+1)-H207-1))),"",MID($D207,H207+1,IF(ISERROR(SEARCH(",",$D207,H207+1)-H207-1),LEN($D207),SEARCH(",",$D207,H207+1)-H207-1)))</f>
        <v>Torso/Body Armor</v>
      </c>
      <c r="J207" s="2" t="str">
        <f aca="false">IF(ISERROR(SEARCH(",",$D207,H207+1)),"",SEARCH(",",$D207,H207+1))</f>
        <v/>
      </c>
      <c r="K207" s="4" t="str">
        <f aca="false">IF(ISERROR(MID($D207,J207+1,IF(ISERROR(SEARCH(",",$D207,J207+1)-J207-1),LEN($D207),SEARCH(",",$D207,J207+1)-J207-1))),"",MID($D207,J207+1,IF(ISERROR(SEARCH(",",$D207,J207+1)-J207-1),LEN($D207),SEARCH(",",$D207,J207+1)-J207-1)))</f>
        <v/>
      </c>
      <c r="L207" s="2" t="str">
        <f aca="false">IF(ISERROR(SEARCH(",",$D207,J207+1)),"",SEARCH(",",$D207,J207+1))</f>
        <v/>
      </c>
      <c r="M207" s="4" t="str">
        <f aca="false">IF(ISERROR(MID($D207,L207+1,IF(ISERROR(SEARCH(",",$D207,L207+1)-L207-1),LEN($D207),SEARCH(",",$D207,L207+1)-L207-1))),"",MID($D207,L207+1,IF(ISERROR(SEARCH(",",$D207,L207+1)-L207-1),LEN($D207),SEARCH(",",$D207,L207+1)-L207-1)))</f>
        <v/>
      </c>
      <c r="N207" s="5"/>
      <c r="O207" s="5" t="s">
        <v>492</v>
      </c>
      <c r="P207" s="2" t="str">
        <f aca="false">MID(O207,1,SEARCH("-",O207)-1)</f>
        <v>Eld</v>
      </c>
      <c r="Q207" s="2" t="n">
        <f aca="false">SEARCH("-",O207)</f>
        <v>4</v>
      </c>
      <c r="R207" s="2" t="str">
        <f aca="false">MID(O207,Q207+1,IF(ISERROR(SEARCH("-",O207,Q207+1)),LEN(O207),SEARCH("-",O207,Q207+1)-Q207-1))</f>
        <v>Shael</v>
      </c>
      <c r="S207" s="2" t="n">
        <f aca="false">IF(ISERROR(SEARCH("-",$O207,Q207+1)),"",SEARCH("-",$O207,Q207+1))</f>
        <v>10</v>
      </c>
      <c r="T207" s="2" t="str">
        <f aca="false">IF(ISERROR(MID($O207,S207+1,IF(ISERROR(SEARCH("-",$O207,S207+1)),LEN($O207),SEARCH("-",$O207,S207+1)-S207-1))),"",MID($O207,S207+1,IF(ISERROR(SEARCH("-",$O207,S207+1)),LEN($O207),SEARCH("-",$O207,S207+1)-S207-1)))</f>
        <v>Ort</v>
      </c>
      <c r="U207" s="2" t="n">
        <f aca="false">IF(ISERROR(SEARCH("-",$O207,S207+1)),"",SEARCH("-",$O207,S207+1))</f>
        <v>14</v>
      </c>
      <c r="V207" s="2" t="str">
        <f aca="false">IF(ISERROR(MID($O207,U207+1,IF(ISERROR(SEARCH("-",$O207,U207+1)),LEN($O207),SEARCH("-",$O207,U207+1)-U207-1))),"",MID($O207,U207+1,IF(ISERROR(SEARCH("-",$O207,U207+1)),LEN($O207),SEARCH("-",$O207,U207+1)-U207-1)))</f>
        <v>Lem</v>
      </c>
      <c r="W207" s="2" t="n">
        <f aca="false">IF(ISERROR(SEARCH("-",$O207,U207+1)),"",SEARCH("-",$O207,U207+1))</f>
        <v>18</v>
      </c>
      <c r="X207" s="2" t="str">
        <f aca="false">IF(ISERROR(MID($O207,W207+1,IF(ISERROR(SEARCH("-",$O207,W207+1)),LEN($O207),SEARCH("-",$O207,W207+1)-W207-1))),"",MID($O207,W207+1,IF(ISERROR(SEARCH("-",$O207,W207+1)),LEN($O207),SEARCH("-",$O207,W207+1)-W207-1)))</f>
        <v>gmj</v>
      </c>
      <c r="Y207" s="2" t="str">
        <f aca="false">IF(ISERROR(SEARCH("-",$O207,W207+1)),"",SEARCH("-",$O207,W207+1))</f>
        <v/>
      </c>
      <c r="Z207" s="2" t="str">
        <f aca="false">IF(ISERROR(MID($O207,Y207+1,IF(ISERROR(SEARCH("-",$O207,Y207+1)),LEN($O207),SEARCH("-",$O207,Y207+1)-Y207-1))),"",MID($O207,Y207+1,IF(ISERROR(SEARCH("-",$O207,Y207+1)),LEN($O207),SEARCH("-",$O207,Y207+1)-Y207-1)))</f>
        <v/>
      </c>
    </row>
    <row r="208" customFormat="false" ht="11.25" hidden="false" customHeight="false" outlineLevel="0" collapsed="false">
      <c r="A208" s="5" t="s">
        <v>493</v>
      </c>
      <c r="B208" s="5" t="n">
        <v>60</v>
      </c>
      <c r="C208" s="5" t="n">
        <v>5</v>
      </c>
      <c r="D208" s="5" t="s">
        <v>357</v>
      </c>
      <c r="E208" s="4" t="str">
        <f aca="false">MID($D208,1,IF(ISERROR(SEARCH(",",$D208)),LEN($D208),SEARCH(",",$D208)-1))</f>
        <v>Helm</v>
      </c>
      <c r="F208" s="2" t="n">
        <f aca="false">IF(ISERROR(SEARCH(",",$D208,1)),"",SEARCH(",",$D208,1))</f>
        <v>5</v>
      </c>
      <c r="G208" s="4" t="str">
        <f aca="false">IF(ISERROR(MID($D208,F208+1,IF(ISERROR(SEARCH(",",$D208,F208+1)-F208-1),LEN($D208),SEARCH(",",$D208,F208+1)-F208-1))),"",MID($D208,F208+1,IF(ISERROR(SEARCH(",",$D208,F208+1)-F208-1),LEN($D208),SEARCH(",",$D208,F208+1)-F208-1)))</f>
        <v>Shield</v>
      </c>
      <c r="H208" s="2" t="n">
        <f aca="false">IF(ISERROR(SEARCH(",",$D208,F208+1)),"",SEARCH(",",$D208,F208+1))</f>
        <v>12</v>
      </c>
      <c r="I208" s="4" t="str">
        <f aca="false">IF(ISERROR(MID($D208,H208+1,IF(ISERROR(SEARCH(",",$D208,H208+1)-H208-1),LEN($D208),SEARCH(",",$D208,H208+1)-H208-1))),"",MID($D208,H208+1,IF(ISERROR(SEARCH(",",$D208,H208+1)-H208-1),LEN($D208),SEARCH(",",$D208,H208+1)-H208-1)))</f>
        <v>Torso/Body Armor</v>
      </c>
      <c r="J208" s="2" t="str">
        <f aca="false">IF(ISERROR(SEARCH(",",$D208,H208+1)),"",SEARCH(",",$D208,H208+1))</f>
        <v/>
      </c>
      <c r="K208" s="4" t="str">
        <f aca="false">IF(ISERROR(MID($D208,J208+1,IF(ISERROR(SEARCH(",",$D208,J208+1)-J208-1),LEN($D208),SEARCH(",",$D208,J208+1)-J208-1))),"",MID($D208,J208+1,IF(ISERROR(SEARCH(",",$D208,J208+1)-J208-1),LEN($D208),SEARCH(",",$D208,J208+1)-J208-1)))</f>
        <v/>
      </c>
      <c r="L208" s="2" t="str">
        <f aca="false">IF(ISERROR(SEARCH(",",$D208,J208+1)),"",SEARCH(",",$D208,J208+1))</f>
        <v/>
      </c>
      <c r="M208" s="4" t="str">
        <f aca="false">IF(ISERROR(MID($D208,L208+1,IF(ISERROR(SEARCH(",",$D208,L208+1)-L208-1),LEN($D208),SEARCH(",",$D208,L208+1)-L208-1))),"",MID($D208,L208+1,IF(ISERROR(SEARCH(",",$D208,L208+1)-L208-1),LEN($D208),SEARCH(",",$D208,L208+1)-L208-1)))</f>
        <v/>
      </c>
      <c r="N208" s="5"/>
      <c r="O208" s="5" t="s">
        <v>494</v>
      </c>
      <c r="P208" s="2" t="str">
        <f aca="false">MID(O208,1,SEARCH("-",O208)-1)</f>
        <v>Dol</v>
      </c>
      <c r="Q208" s="2" t="n">
        <f aca="false">SEARCH("-",O208)</f>
        <v>4</v>
      </c>
      <c r="R208" s="2" t="str">
        <f aca="false">MID(O208,Q208+1,IF(ISERROR(SEARCH("-",O208,Q208+1)),LEN(O208),SEARCH("-",O208,Q208+1)-Q208-1))</f>
        <v>Thul</v>
      </c>
      <c r="S208" s="2" t="n">
        <f aca="false">IF(ISERROR(SEARCH("-",$O208,Q208+1)),"",SEARCH("-",$O208,Q208+1))</f>
        <v>9</v>
      </c>
      <c r="T208" s="2" t="str">
        <f aca="false">IF(ISERROR(MID($O208,S208+1,IF(ISERROR(SEARCH("-",$O208,S208+1)),LEN($O208),SEARCH("-",$O208,S208+1)-S208-1))),"",MID($O208,S208+1,IF(ISERROR(SEARCH("-",$O208,S208+1)),LEN($O208),SEARCH("-",$O208,S208+1)-S208-1)))</f>
        <v>Shael</v>
      </c>
      <c r="U208" s="2" t="n">
        <f aca="false">IF(ISERROR(SEARCH("-",$O208,S208+1)),"",SEARCH("-",$O208,S208+1))</f>
        <v>15</v>
      </c>
      <c r="V208" s="2" t="str">
        <f aca="false">IF(ISERROR(MID($O208,U208+1,IF(ISERROR(SEARCH("-",$O208,U208+1)),LEN($O208),SEARCH("-",$O208,U208+1)-U208-1))),"",MID($O208,U208+1,IF(ISERROR(SEARCH("-",$O208,U208+1)),LEN($O208),SEARCH("-",$O208,U208+1)-U208-1)))</f>
        <v>Lem</v>
      </c>
      <c r="W208" s="2" t="n">
        <f aca="false">IF(ISERROR(SEARCH("-",$O208,U208+1)),"",SEARCH("-",$O208,U208+1))</f>
        <v>19</v>
      </c>
      <c r="X208" s="2" t="str">
        <f aca="false">IF(ISERROR(MID($O208,W208+1,IF(ISERROR(SEARCH("-",$O208,W208+1)),LEN($O208),SEARCH("-",$O208,W208+1)-W208-1))),"",MID($O208,W208+1,IF(ISERROR(SEARCH("-",$O208,W208+1)),LEN($O208),SEARCH("-",$O208,W208+1)-W208-1)))</f>
        <v>gmj</v>
      </c>
      <c r="Y208" s="2" t="str">
        <f aca="false">IF(ISERROR(SEARCH("-",$O208,W208+1)),"",SEARCH("-",$O208,W208+1))</f>
        <v/>
      </c>
      <c r="Z208" s="2" t="str">
        <f aca="false">IF(ISERROR(MID($O208,Y208+1,IF(ISERROR(SEARCH("-",$O208,Y208+1)),LEN($O208),SEARCH("-",$O208,Y208+1)-Y208-1))),"",MID($O208,Y208+1,IF(ISERROR(SEARCH("-",$O208,Y208+1)),LEN($O208),SEARCH("-",$O208,Y208+1)-Y208-1)))</f>
        <v/>
      </c>
    </row>
    <row r="209" customFormat="false" ht="11.25" hidden="false" customHeight="false" outlineLevel="0" collapsed="false">
      <c r="A209" s="5" t="s">
        <v>495</v>
      </c>
      <c r="B209" s="5" t="n">
        <v>63</v>
      </c>
      <c r="C209" s="5" t="n">
        <v>4</v>
      </c>
      <c r="D209" s="5" t="s">
        <v>59</v>
      </c>
      <c r="E209" s="4" t="str">
        <f aca="false">MID($D209,1,IF(ISERROR(SEARCH(",",$D209)),LEN($D209),SEARCH(",",$D209)-1))</f>
        <v>Torso/Body Armor</v>
      </c>
      <c r="F209" s="2" t="str">
        <f aca="false">IF(ISERROR(SEARCH(",",$D209,1)),"",SEARCH(",",$D209,1))</f>
        <v/>
      </c>
      <c r="G209" s="4" t="str">
        <f aca="false">IF(ISERROR(MID($D209,F209+1,IF(ISERROR(SEARCH(",",$D209,F209+1)-F209-1),LEN($D209),SEARCH(",",$D209,F209+1)-F209-1))),"",MID($D209,F209+1,IF(ISERROR(SEARCH(",",$D209,F209+1)-F209-1),LEN($D209),SEARCH(",",$D209,F209+1)-F209-1)))</f>
        <v/>
      </c>
      <c r="H209" s="2" t="str">
        <f aca="false">IF(ISERROR(SEARCH(",",$D209,F209+1)),"",SEARCH(",",$D209,F209+1))</f>
        <v/>
      </c>
      <c r="I209" s="4" t="str">
        <f aca="false">IF(ISERROR(MID($D209,H209+1,IF(ISERROR(SEARCH(",",$D209,H209+1)-H209-1),LEN($D209),SEARCH(",",$D209,H209+1)-H209-1))),"",MID($D209,H209+1,IF(ISERROR(SEARCH(",",$D209,H209+1)-H209-1),LEN($D209),SEARCH(",",$D209,H209+1)-H209-1)))</f>
        <v/>
      </c>
      <c r="J209" s="2" t="str">
        <f aca="false">IF(ISERROR(SEARCH(",",$D209,H209+1)),"",SEARCH(",",$D209,H209+1))</f>
        <v/>
      </c>
      <c r="K209" s="4" t="str">
        <f aca="false">IF(ISERROR(MID($D209,J209+1,IF(ISERROR(SEARCH(",",$D209,J209+1)-J209-1),LEN($D209),SEARCH(",",$D209,J209+1)-J209-1))),"",MID($D209,J209+1,IF(ISERROR(SEARCH(",",$D209,J209+1)-J209-1),LEN($D209),SEARCH(",",$D209,J209+1)-J209-1)))</f>
        <v/>
      </c>
      <c r="L209" s="2" t="str">
        <f aca="false">IF(ISERROR(SEARCH(",",$D209,J209+1)),"",SEARCH(",",$D209,J209+1))</f>
        <v/>
      </c>
      <c r="M209" s="4" t="str">
        <f aca="false">IF(ISERROR(MID($D209,L209+1,IF(ISERROR(SEARCH(",",$D209,L209+1)-L209-1),LEN($D209),SEARCH(",",$D209,L209+1)-L209-1))),"",MID($D209,L209+1,IF(ISERROR(SEARCH(",",$D209,L209+1)-L209-1),LEN($D209),SEARCH(",",$D209,L209+1)-L209-1)))</f>
        <v/>
      </c>
      <c r="N209" s="5"/>
      <c r="O209" s="5" t="s">
        <v>496</v>
      </c>
      <c r="P209" s="2" t="str">
        <f aca="false">MID(O209,1,SEARCH("-",O209)-1)</f>
        <v>Pul</v>
      </c>
      <c r="Q209" s="2" t="n">
        <f aca="false">SEARCH("-",O209)</f>
        <v>4</v>
      </c>
      <c r="R209" s="2" t="str">
        <f aca="false">MID(O209,Q209+1,IF(ISERROR(SEARCH("-",O209,Q209+1)),LEN(O209),SEARCH("-",O209,Q209+1)-Q209-1))</f>
        <v>Ort</v>
      </c>
      <c r="S209" s="2" t="n">
        <f aca="false">IF(ISERROR(SEARCH("-",$O209,Q209+1)),"",SEARCH("-",$O209,Q209+1))</f>
        <v>8</v>
      </c>
      <c r="T209" s="2" t="str">
        <f aca="false">IF(ISERROR(MID($O209,S209+1,IF(ISERROR(SEARCH("-",$O209,S209+1)),LEN($O209),SEARCH("-",$O209,S209+1)-S209-1))),"",MID($O209,S209+1,IF(ISERROR(SEARCH("-",$O209,S209+1)),LEN($O209),SEARCH("-",$O209,S209+1)-S209-1)))</f>
        <v>Tir</v>
      </c>
      <c r="U209" s="2" t="n">
        <f aca="false">IF(ISERROR(SEARCH("-",$O209,S209+1)),"",SEARCH("-",$O209,S209+1))</f>
        <v>12</v>
      </c>
      <c r="V209" s="2" t="str">
        <f aca="false">IF(ISERROR(MID($O209,U209+1,IF(ISERROR(SEARCH("-",$O209,U209+1)),LEN($O209),SEARCH("-",$O209,U209+1)-U209-1))),"",MID($O209,U209+1,IF(ISERROR(SEARCH("-",$O209,U209+1)),LEN($O209),SEARCH("-",$O209,U209+1)-U209-1)))</f>
        <v>Dol</v>
      </c>
      <c r="W209" s="2" t="str">
        <f aca="false">IF(ISERROR(SEARCH("-",$O209,U209+1)),"",SEARCH("-",$O209,U209+1))</f>
        <v/>
      </c>
      <c r="X209" s="2" t="str">
        <f aca="false">IF(ISERROR(MID($O209,W209+1,IF(ISERROR(SEARCH("-",$O209,W209+1)),LEN($O209),SEARCH("-",$O209,W209+1)-W209-1))),"",MID($O209,W209+1,IF(ISERROR(SEARCH("-",$O209,W209+1)),LEN($O209),SEARCH("-",$O209,W209+1)-W209-1)))</f>
        <v/>
      </c>
      <c r="Y209" s="2" t="str">
        <f aca="false">IF(ISERROR(SEARCH("-",$O209,W209+1)),"",SEARCH("-",$O209,W209+1))</f>
        <v/>
      </c>
      <c r="Z209" s="2" t="str">
        <f aca="false">IF(ISERROR(MID($O209,Y209+1,IF(ISERROR(SEARCH("-",$O209,Y209+1)),LEN($O209),SEARCH("-",$O209,Y209+1)-Y209-1))),"",MID($O209,Y209+1,IF(ISERROR(SEARCH("-",$O209,Y209+1)),LEN($O209),SEARCH("-",$O209,Y209+1)-Y209-1)))</f>
        <v/>
      </c>
    </row>
    <row r="210" customFormat="false" ht="11.25" hidden="false" customHeight="false" outlineLevel="0" collapsed="false">
      <c r="A210" s="5" t="s">
        <v>497</v>
      </c>
      <c r="B210" s="5" t="n">
        <v>63</v>
      </c>
      <c r="C210" s="5" t="n">
        <v>3</v>
      </c>
      <c r="D210" s="5" t="s">
        <v>169</v>
      </c>
      <c r="E210" s="4" t="str">
        <f aca="false">MID($D210,1,IF(ISERROR(SEARCH(",",$D210)),LEN($D210),SEARCH(",",$D210)-1))</f>
        <v>Staff</v>
      </c>
      <c r="F210" s="2" t="str">
        <f aca="false">IF(ISERROR(SEARCH(",",$D210,1)),"",SEARCH(",",$D210,1))</f>
        <v/>
      </c>
      <c r="G210" s="4" t="str">
        <f aca="false">IF(ISERROR(MID($D210,F210+1,IF(ISERROR(SEARCH(",",$D210,F210+1)-F210-1),LEN($D210),SEARCH(",",$D210,F210+1)-F210-1))),"",MID($D210,F210+1,IF(ISERROR(SEARCH(",",$D210,F210+1)-F210-1),LEN($D210),SEARCH(",",$D210,F210+1)-F210-1)))</f>
        <v/>
      </c>
      <c r="H210" s="2" t="str">
        <f aca="false">IF(ISERROR(SEARCH(",",$D210,F210+1)),"",SEARCH(",",$D210,F210+1))</f>
        <v/>
      </c>
      <c r="I210" s="4" t="str">
        <f aca="false">IF(ISERROR(MID($D210,H210+1,IF(ISERROR(SEARCH(",",$D210,H210+1)-H210-1),LEN($D210),SEARCH(",",$D210,H210+1)-H210-1))),"",MID($D210,H210+1,IF(ISERROR(SEARCH(",",$D210,H210+1)-H210-1),LEN($D210),SEARCH(",",$D210,H210+1)-H210-1)))</f>
        <v/>
      </c>
      <c r="J210" s="2" t="str">
        <f aca="false">IF(ISERROR(SEARCH(",",$D210,H210+1)),"",SEARCH(",",$D210,H210+1))</f>
        <v/>
      </c>
      <c r="K210" s="4" t="str">
        <f aca="false">IF(ISERROR(MID($D210,J210+1,IF(ISERROR(SEARCH(",",$D210,J210+1)-J210-1),LEN($D210),SEARCH(",",$D210,J210+1)-J210-1))),"",MID($D210,J210+1,IF(ISERROR(SEARCH(",",$D210,J210+1)-J210-1),LEN($D210),SEARCH(",",$D210,J210+1)-J210-1)))</f>
        <v/>
      </c>
      <c r="L210" s="2" t="str">
        <f aca="false">IF(ISERROR(SEARCH(",",$D210,J210+1)),"",SEARCH(",",$D210,J210+1))</f>
        <v/>
      </c>
      <c r="M210" s="4" t="str">
        <f aca="false">IF(ISERROR(MID($D210,L210+1,IF(ISERROR(SEARCH(",",$D210,L210+1)-L210-1),LEN($D210),SEARCH(",",$D210,L210+1)-L210-1))),"",MID($D210,L210+1,IF(ISERROR(SEARCH(",",$D210,L210+1)-L210-1),LEN($D210),SEARCH(",",$D210,L210+1)-L210-1)))</f>
        <v/>
      </c>
      <c r="N210" s="5"/>
      <c r="O210" s="5" t="s">
        <v>498</v>
      </c>
      <c r="P210" s="2" t="str">
        <f aca="false">MID(O210,1,SEARCH("-",O210)-1)</f>
        <v>Pul</v>
      </c>
      <c r="Q210" s="2" t="n">
        <f aca="false">SEARCH("-",O210)</f>
        <v>4</v>
      </c>
      <c r="R210" s="2" t="str">
        <f aca="false">MID(O210,Q210+1,IF(ISERROR(SEARCH("-",O210,Q210+1)),LEN(O210),SEARCH("-",O210,Q210+1)-Q210-1))</f>
        <v>Tir</v>
      </c>
      <c r="S210" s="2" t="n">
        <f aca="false">IF(ISERROR(SEARCH("-",$O210,Q210+1)),"",SEARCH("-",$O210,Q210+1))</f>
        <v>8</v>
      </c>
      <c r="T210" s="2" t="str">
        <f aca="false">IF(ISERROR(MID($O210,S210+1,IF(ISERROR(SEARCH("-",$O210,S210+1)),LEN($O210),SEARCH("-",$O210,S210+1)-S210-1))),"",MID($O210,S210+1,IF(ISERROR(SEARCH("-",$O210,S210+1)),LEN($O210),SEARCH("-",$O210,S210+1)-S210-1)))</f>
        <v>Sol</v>
      </c>
      <c r="U210" s="2" t="str">
        <f aca="false">IF(ISERROR(SEARCH("-",$O210,S210+1)),"",SEARCH("-",$O210,S210+1))</f>
        <v/>
      </c>
      <c r="V210" s="2" t="str">
        <f aca="false">IF(ISERROR(MID($O210,U210+1,IF(ISERROR(SEARCH("-",$O210,U210+1)),LEN($O210),SEARCH("-",$O210,U210+1)-U210-1))),"",MID($O210,U210+1,IF(ISERROR(SEARCH("-",$O210,U210+1)),LEN($O210),SEARCH("-",$O210,U210+1)-U210-1)))</f>
        <v/>
      </c>
      <c r="W210" s="2" t="str">
        <f aca="false">IF(ISERROR(SEARCH("-",$O210,U210+1)),"",SEARCH("-",$O210,U210+1))</f>
        <v/>
      </c>
      <c r="X210" s="2" t="str">
        <f aca="false">IF(ISERROR(MID($O210,W210+1,IF(ISERROR(SEARCH("-",$O210,W210+1)),LEN($O210),SEARCH("-",$O210,W210+1)-W210-1))),"",MID($O210,W210+1,IF(ISERROR(SEARCH("-",$O210,W210+1)),LEN($O210),SEARCH("-",$O210,W210+1)-W210-1)))</f>
        <v/>
      </c>
      <c r="Y210" s="2" t="str">
        <f aca="false">IF(ISERROR(SEARCH("-",$O210,W210+1)),"",SEARCH("-",$O210,W210+1))</f>
        <v/>
      </c>
      <c r="Z210" s="2" t="str">
        <f aca="false">IF(ISERROR(MID($O210,Y210+1,IF(ISERROR(SEARCH("-",$O210,Y210+1)),LEN($O210),SEARCH("-",$O210,Y210+1)-Y210-1))),"",MID($O210,Y210+1,IF(ISERROR(SEARCH("-",$O210,Y210+1)),LEN($O210),SEARCH("-",$O210,Y210+1)-Y210-1)))</f>
        <v/>
      </c>
    </row>
    <row r="211" customFormat="false" ht="11.25" hidden="false" customHeight="false" outlineLevel="0" collapsed="false">
      <c r="A211" s="5" t="s">
        <v>499</v>
      </c>
      <c r="B211" s="5" t="n">
        <v>63</v>
      </c>
      <c r="C211" s="5" t="n">
        <v>4</v>
      </c>
      <c r="D211" s="5" t="s">
        <v>169</v>
      </c>
      <c r="E211" s="4" t="str">
        <f aca="false">MID($D211,1,IF(ISERROR(SEARCH(",",$D211)),LEN($D211),SEARCH(",",$D211)-1))</f>
        <v>Staff</v>
      </c>
      <c r="F211" s="2" t="str">
        <f aca="false">IF(ISERROR(SEARCH(",",$D211,1)),"",SEARCH(",",$D211,1))</f>
        <v/>
      </c>
      <c r="G211" s="4" t="str">
        <f aca="false">IF(ISERROR(MID($D211,F211+1,IF(ISERROR(SEARCH(",",$D211,F211+1)-F211-1),LEN($D211),SEARCH(",",$D211,F211+1)-F211-1))),"",MID($D211,F211+1,IF(ISERROR(SEARCH(",",$D211,F211+1)-F211-1),LEN($D211),SEARCH(",",$D211,F211+1)-F211-1)))</f>
        <v/>
      </c>
      <c r="H211" s="2" t="str">
        <f aca="false">IF(ISERROR(SEARCH(",",$D211,F211+1)),"",SEARCH(",",$D211,F211+1))</f>
        <v/>
      </c>
      <c r="I211" s="4" t="str">
        <f aca="false">IF(ISERROR(MID($D211,H211+1,IF(ISERROR(SEARCH(",",$D211,H211+1)-H211-1),LEN($D211),SEARCH(",",$D211,H211+1)-H211-1))),"",MID($D211,H211+1,IF(ISERROR(SEARCH(",",$D211,H211+1)-H211-1),LEN($D211),SEARCH(",",$D211,H211+1)-H211-1)))</f>
        <v/>
      </c>
      <c r="J211" s="2" t="str">
        <f aca="false">IF(ISERROR(SEARCH(",",$D211,H211+1)),"",SEARCH(",",$D211,H211+1))</f>
        <v/>
      </c>
      <c r="K211" s="4" t="str">
        <f aca="false">IF(ISERROR(MID($D211,J211+1,IF(ISERROR(SEARCH(",",$D211,J211+1)-J211-1),LEN($D211),SEARCH(",",$D211,J211+1)-J211-1))),"",MID($D211,J211+1,IF(ISERROR(SEARCH(",",$D211,J211+1)-J211-1),LEN($D211),SEARCH(",",$D211,J211+1)-J211-1)))</f>
        <v/>
      </c>
      <c r="L211" s="2" t="str">
        <f aca="false">IF(ISERROR(SEARCH(",",$D211,J211+1)),"",SEARCH(",",$D211,J211+1))</f>
        <v/>
      </c>
      <c r="M211" s="4" t="str">
        <f aca="false">IF(ISERROR(MID($D211,L211+1,IF(ISERROR(SEARCH(",",$D211,L211+1)-L211-1),LEN($D211),SEARCH(",",$D211,L211+1)-L211-1))),"",MID($D211,L211+1,IF(ISERROR(SEARCH(",",$D211,L211+1)-L211-1),LEN($D211),SEARCH(",",$D211,L211+1)-L211-1)))</f>
        <v/>
      </c>
      <c r="N211" s="5"/>
      <c r="O211" s="5" t="s">
        <v>500</v>
      </c>
      <c r="P211" s="2" t="str">
        <f aca="false">MID(O211,1,SEARCH("-",O211)-1)</f>
        <v>Pul</v>
      </c>
      <c r="Q211" s="2" t="n">
        <f aca="false">SEARCH("-",O211)</f>
        <v>4</v>
      </c>
      <c r="R211" s="2" t="str">
        <f aca="false">MID(O211,Q211+1,IF(ISERROR(SEARCH("-",O211,Q211+1)),LEN(O211),SEARCH("-",O211,Q211+1)-Q211-1))</f>
        <v>Tir</v>
      </c>
      <c r="S211" s="2" t="n">
        <f aca="false">IF(ISERROR(SEARCH("-",$O211,Q211+1)),"",SEARCH("-",$O211,Q211+1))</f>
        <v>8</v>
      </c>
      <c r="T211" s="2" t="str">
        <f aca="false">IF(ISERROR(MID($O211,S211+1,IF(ISERROR(SEARCH("-",$O211,S211+1)),LEN($O211),SEARCH("-",$O211,S211+1)-S211-1))),"",MID($O211,S211+1,IF(ISERROR(SEARCH("-",$O211,S211+1)),LEN($O211),SEARCH("-",$O211,S211+1)-S211-1)))</f>
        <v>Sol</v>
      </c>
      <c r="U211" s="2" t="n">
        <f aca="false">IF(ISERROR(SEARCH("-",$O211,S211+1)),"",SEARCH("-",$O211,S211+1))</f>
        <v>12</v>
      </c>
      <c r="V211" s="2" t="str">
        <f aca="false">IF(ISERROR(MID($O211,U211+1,IF(ISERROR(SEARCH("-",$O211,U211+1)),LEN($O211),SEARCH("-",$O211,U211+1)-U211-1))),"",MID($O211,U211+1,IF(ISERROR(SEARCH("-",$O211,U211+1)),LEN($O211),SEARCH("-",$O211,U211+1)-U211-1)))</f>
        <v>gmj</v>
      </c>
      <c r="W211" s="2" t="str">
        <f aca="false">IF(ISERROR(SEARCH("-",$O211,U211+1)),"",SEARCH("-",$O211,U211+1))</f>
        <v/>
      </c>
      <c r="X211" s="2" t="str">
        <f aca="false">IF(ISERROR(MID($O211,W211+1,IF(ISERROR(SEARCH("-",$O211,W211+1)),LEN($O211),SEARCH("-",$O211,W211+1)-W211-1))),"",MID($O211,W211+1,IF(ISERROR(SEARCH("-",$O211,W211+1)),LEN($O211),SEARCH("-",$O211,W211+1)-W211-1)))</f>
        <v/>
      </c>
      <c r="Y211" s="2" t="str">
        <f aca="false">IF(ISERROR(SEARCH("-",$O211,W211+1)),"",SEARCH("-",$O211,W211+1))</f>
        <v/>
      </c>
      <c r="Z211" s="2" t="str">
        <f aca="false">IF(ISERROR(MID($O211,Y211+1,IF(ISERROR(SEARCH("-",$O211,Y211+1)),LEN($O211),SEARCH("-",$O211,Y211+1)-Y211-1))),"",MID($O211,Y211+1,IF(ISERROR(SEARCH("-",$O211,Y211+1)),LEN($O211),SEARCH("-",$O211,Y211+1)-Y211-1)))</f>
        <v/>
      </c>
    </row>
    <row r="212" customFormat="false" ht="11.25" hidden="false" customHeight="false" outlineLevel="0" collapsed="false">
      <c r="A212" s="5" t="s">
        <v>501</v>
      </c>
      <c r="B212" s="5" t="n">
        <v>63</v>
      </c>
      <c r="C212" s="5" t="n">
        <v>3</v>
      </c>
      <c r="D212" s="5" t="s">
        <v>502</v>
      </c>
      <c r="E212" s="4" t="str">
        <f aca="false">MID($D212,1,IF(ISERROR(SEARCH(",",$D212)),LEN($D212),SEARCH(",",$D212)-1))</f>
        <v>Paladin Shield</v>
      </c>
      <c r="F212" s="2" t="str">
        <f aca="false">IF(ISERROR(SEARCH(",",$D212,1)),"",SEARCH(",",$D212,1))</f>
        <v/>
      </c>
      <c r="G212" s="4" t="str">
        <f aca="false">IF(ISERROR(MID($D212,F212+1,IF(ISERROR(SEARCH(",",$D212,F212+1)-F212-1),LEN($D212),SEARCH(",",$D212,F212+1)-F212-1))),"",MID($D212,F212+1,IF(ISERROR(SEARCH(",",$D212,F212+1)-F212-1),LEN($D212),SEARCH(",",$D212,F212+1)-F212-1)))</f>
        <v/>
      </c>
      <c r="H212" s="2" t="str">
        <f aca="false">IF(ISERROR(SEARCH(",",$D212,F212+1)),"",SEARCH(",",$D212,F212+1))</f>
        <v/>
      </c>
      <c r="I212" s="4" t="str">
        <f aca="false">IF(ISERROR(MID($D212,H212+1,IF(ISERROR(SEARCH(",",$D212,H212+1)-H212-1),LEN($D212),SEARCH(",",$D212,H212+1)-H212-1))),"",MID($D212,H212+1,IF(ISERROR(SEARCH(",",$D212,H212+1)-H212-1),LEN($D212),SEARCH(",",$D212,H212+1)-H212-1)))</f>
        <v/>
      </c>
      <c r="J212" s="2" t="str">
        <f aca="false">IF(ISERROR(SEARCH(",",$D212,H212+1)),"",SEARCH(",",$D212,H212+1))</f>
        <v/>
      </c>
      <c r="K212" s="4" t="str">
        <f aca="false">IF(ISERROR(MID($D212,J212+1,IF(ISERROR(SEARCH(",",$D212,J212+1)-J212-1),LEN($D212),SEARCH(",",$D212,J212+1)-J212-1))),"",MID($D212,J212+1,IF(ISERROR(SEARCH(",",$D212,J212+1)-J212-1),LEN($D212),SEARCH(",",$D212,J212+1)-J212-1)))</f>
        <v/>
      </c>
      <c r="L212" s="2" t="str">
        <f aca="false">IF(ISERROR(SEARCH(",",$D212,J212+1)),"",SEARCH(",",$D212,J212+1))</f>
        <v/>
      </c>
      <c r="M212" s="4" t="str">
        <f aca="false">IF(ISERROR(MID($D212,L212+1,IF(ISERROR(SEARCH(",",$D212,L212+1)-L212-1),LEN($D212),SEARCH(",",$D212,L212+1)-L212-1))),"",MID($D212,L212+1,IF(ISERROR(SEARCH(",",$D212,L212+1)-L212-1),LEN($D212),SEARCH(",",$D212,L212+1)-L212-1)))</f>
        <v/>
      </c>
      <c r="N212" s="5" t="s">
        <v>51</v>
      </c>
      <c r="O212" s="5" t="s">
        <v>503</v>
      </c>
      <c r="P212" s="2" t="str">
        <f aca="false">MID(O212,1,SEARCH("-",O212)-1)</f>
        <v>Fal</v>
      </c>
      <c r="Q212" s="2" t="n">
        <f aca="false">SEARCH("-",O212)</f>
        <v>4</v>
      </c>
      <c r="R212" s="2" t="str">
        <f aca="false">MID(O212,Q212+1,IF(ISERROR(SEARCH("-",O212,Q212+1)),LEN(O212),SEARCH("-",O212,Q212+1)-Q212-1))</f>
        <v>Pul</v>
      </c>
      <c r="S212" s="2" t="n">
        <f aca="false">IF(ISERROR(SEARCH("-",$O212,Q212+1)),"",SEARCH("-",$O212,Q212+1))</f>
        <v>8</v>
      </c>
      <c r="T212" s="2" t="str">
        <f aca="false">IF(ISERROR(MID($O212,S212+1,IF(ISERROR(SEARCH("-",$O212,S212+1)),LEN($O212),SEARCH("-",$O212,S212+1)-S212-1))),"",MID($O212,S212+1,IF(ISERROR(SEARCH("-",$O212,S212+1)),LEN($O212),SEARCH("-",$O212,S212+1)-S212-1)))</f>
        <v>Shael</v>
      </c>
      <c r="U212" s="2" t="str">
        <f aca="false">IF(ISERROR(SEARCH("-",$O212,S212+1)),"",SEARCH("-",$O212,S212+1))</f>
        <v/>
      </c>
      <c r="V212" s="2" t="str">
        <f aca="false">IF(ISERROR(MID($O212,U212+1,IF(ISERROR(SEARCH("-",$O212,U212+1)),LEN($O212),SEARCH("-",$O212,U212+1)-U212-1))),"",MID($O212,U212+1,IF(ISERROR(SEARCH("-",$O212,U212+1)),LEN($O212),SEARCH("-",$O212,U212+1)-U212-1)))</f>
        <v/>
      </c>
      <c r="W212" s="2" t="str">
        <f aca="false">IF(ISERROR(SEARCH("-",$O212,U212+1)),"",SEARCH("-",$O212,U212+1))</f>
        <v/>
      </c>
      <c r="X212" s="2" t="str">
        <f aca="false">IF(ISERROR(MID($O212,W212+1,IF(ISERROR(SEARCH("-",$O212,W212+1)),LEN($O212),SEARCH("-",$O212,W212+1)-W212-1))),"",MID($O212,W212+1,IF(ISERROR(SEARCH("-",$O212,W212+1)),LEN($O212),SEARCH("-",$O212,W212+1)-W212-1)))</f>
        <v/>
      </c>
      <c r="Y212" s="2" t="str">
        <f aca="false">IF(ISERROR(SEARCH("-",$O212,W212+1)),"",SEARCH("-",$O212,W212+1))</f>
        <v/>
      </c>
      <c r="Z212" s="2" t="str">
        <f aca="false">IF(ISERROR(MID($O212,Y212+1,IF(ISERROR(SEARCH("-",$O212,Y212+1)),LEN($O212),SEARCH("-",$O212,Y212+1)-Y212-1))),"",MID($O212,Y212+1,IF(ISERROR(SEARCH("-",$O212,Y212+1)),LEN($O212),SEARCH("-",$O212,Y212+1)-Y212-1)))</f>
        <v/>
      </c>
    </row>
    <row r="213" customFormat="false" ht="11.25" hidden="false" customHeight="false" outlineLevel="0" collapsed="false">
      <c r="A213" s="5" t="s">
        <v>504</v>
      </c>
      <c r="B213" s="5" t="n">
        <v>63</v>
      </c>
      <c r="C213" s="5" t="n">
        <v>2</v>
      </c>
      <c r="D213" s="5" t="s">
        <v>502</v>
      </c>
      <c r="E213" s="4" t="str">
        <f aca="false">MID($D213,1,IF(ISERROR(SEARCH(",",$D213)),LEN($D213),SEARCH(",",$D213)-1))</f>
        <v>Paladin Shield</v>
      </c>
      <c r="F213" s="2" t="str">
        <f aca="false">IF(ISERROR(SEARCH(",",$D213,1)),"",SEARCH(",",$D213,1))</f>
        <v/>
      </c>
      <c r="G213" s="4" t="str">
        <f aca="false">IF(ISERROR(MID($D213,F213+1,IF(ISERROR(SEARCH(",",$D213,F213+1)-F213-1),LEN($D213),SEARCH(",",$D213,F213+1)-F213-1))),"",MID($D213,F213+1,IF(ISERROR(SEARCH(",",$D213,F213+1)-F213-1),LEN($D213),SEARCH(",",$D213,F213+1)-F213-1)))</f>
        <v/>
      </c>
      <c r="H213" s="2" t="str">
        <f aca="false">IF(ISERROR(SEARCH(",",$D213,F213+1)),"",SEARCH(",",$D213,F213+1))</f>
        <v/>
      </c>
      <c r="I213" s="4" t="str">
        <f aca="false">IF(ISERROR(MID($D213,H213+1,IF(ISERROR(SEARCH(",",$D213,H213+1)-H213-1),LEN($D213),SEARCH(",",$D213,H213+1)-H213-1))),"",MID($D213,H213+1,IF(ISERROR(SEARCH(",",$D213,H213+1)-H213-1),LEN($D213),SEARCH(",",$D213,H213+1)-H213-1)))</f>
        <v/>
      </c>
      <c r="J213" s="2" t="str">
        <f aca="false">IF(ISERROR(SEARCH(",",$D213,H213+1)),"",SEARCH(",",$D213,H213+1))</f>
        <v/>
      </c>
      <c r="K213" s="4" t="str">
        <f aca="false">IF(ISERROR(MID($D213,J213+1,IF(ISERROR(SEARCH(",",$D213,J213+1)-J213-1),LEN($D213),SEARCH(",",$D213,J213+1)-J213-1))),"",MID($D213,J213+1,IF(ISERROR(SEARCH(",",$D213,J213+1)-J213-1),LEN($D213),SEARCH(",",$D213,J213+1)-J213-1)))</f>
        <v/>
      </c>
      <c r="L213" s="2" t="str">
        <f aca="false">IF(ISERROR(SEARCH(",",$D213,J213+1)),"",SEARCH(",",$D213,J213+1))</f>
        <v/>
      </c>
      <c r="M213" s="4" t="str">
        <f aca="false">IF(ISERROR(MID($D213,L213+1,IF(ISERROR(SEARCH(",",$D213,L213+1)-L213-1),LEN($D213),SEARCH(",",$D213,L213+1)-L213-1))),"",MID($D213,L213+1,IF(ISERROR(SEARCH(",",$D213,L213+1)-L213-1),LEN($D213),SEARCH(",",$D213,L213+1)-L213-1)))</f>
        <v/>
      </c>
      <c r="N213" s="5" t="s">
        <v>51</v>
      </c>
      <c r="O213" s="5" t="s">
        <v>505</v>
      </c>
      <c r="P213" s="2" t="str">
        <f aca="false">MID(O213,1,SEARCH("-",O213)-1)</f>
        <v>Pul</v>
      </c>
      <c r="Q213" s="2" t="n">
        <f aca="false">SEARCH("-",O213)</f>
        <v>4</v>
      </c>
      <c r="R213" s="2" t="str">
        <f aca="false">MID(O213,Q213+1,IF(ISERROR(SEARCH("-",O213,Q213+1)),LEN(O213),SEARCH("-",O213,Q213+1)-Q213-1))</f>
        <v>Shael</v>
      </c>
      <c r="S213" s="2" t="str">
        <f aca="false">IF(ISERROR(SEARCH("-",$O213,Q213+1)),"",SEARCH("-",$O213,Q213+1))</f>
        <v/>
      </c>
      <c r="T213" s="2" t="str">
        <f aca="false">IF(ISERROR(MID($O213,S213+1,IF(ISERROR(SEARCH("-",$O213,S213+1)),LEN($O213),SEARCH("-",$O213,S213+1)-S213-1))),"",MID($O213,S213+1,IF(ISERROR(SEARCH("-",$O213,S213+1)),LEN($O213),SEARCH("-",$O213,S213+1)-S213-1)))</f>
        <v/>
      </c>
      <c r="U213" s="2" t="str">
        <f aca="false">IF(ISERROR(SEARCH("-",$O213,S213+1)),"",SEARCH("-",$O213,S213+1))</f>
        <v/>
      </c>
      <c r="V213" s="2" t="str">
        <f aca="false">IF(ISERROR(MID($O213,U213+1,IF(ISERROR(SEARCH("-",$O213,U213+1)),LEN($O213),SEARCH("-",$O213,U213+1)-U213-1))),"",MID($O213,U213+1,IF(ISERROR(SEARCH("-",$O213,U213+1)),LEN($O213),SEARCH("-",$O213,U213+1)-U213-1)))</f>
        <v/>
      </c>
      <c r="W213" s="2" t="str">
        <f aca="false">IF(ISERROR(SEARCH("-",$O213,U213+1)),"",SEARCH("-",$O213,U213+1))</f>
        <v/>
      </c>
      <c r="X213" s="2" t="str">
        <f aca="false">IF(ISERROR(MID($O213,W213+1,IF(ISERROR(SEARCH("-",$O213,W213+1)),LEN($O213),SEARCH("-",$O213,W213+1)-W213-1))),"",MID($O213,W213+1,IF(ISERROR(SEARCH("-",$O213,W213+1)),LEN($O213),SEARCH("-",$O213,W213+1)-W213-1)))</f>
        <v/>
      </c>
      <c r="Y213" s="2" t="str">
        <f aca="false">IF(ISERROR(SEARCH("-",$O213,W213+1)),"",SEARCH("-",$O213,W213+1))</f>
        <v/>
      </c>
      <c r="Z213" s="2" t="str">
        <f aca="false">IF(ISERROR(MID($O213,Y213+1,IF(ISERROR(SEARCH("-",$O213,Y213+1)),LEN($O213),SEARCH("-",$O213,Y213+1)-Y213-1))),"",MID($O213,Y213+1,IF(ISERROR(SEARCH("-",$O213,Y213+1)),LEN($O213),SEARCH("-",$O213,Y213+1)-Y213-1)))</f>
        <v/>
      </c>
    </row>
    <row r="214" customFormat="false" ht="11.25" hidden="false" customHeight="false" outlineLevel="0" collapsed="false">
      <c r="A214" s="5" t="s">
        <v>506</v>
      </c>
      <c r="B214" s="5" t="n">
        <v>63</v>
      </c>
      <c r="C214" s="5" t="n">
        <v>3</v>
      </c>
      <c r="D214" s="5" t="s">
        <v>502</v>
      </c>
      <c r="E214" s="4" t="str">
        <f aca="false">MID($D214,1,IF(ISERROR(SEARCH(",",$D214)),LEN($D214),SEARCH(",",$D214)-1))</f>
        <v>Paladin Shield</v>
      </c>
      <c r="F214" s="2" t="str">
        <f aca="false">IF(ISERROR(SEARCH(",",$D214,1)),"",SEARCH(",",$D214,1))</f>
        <v/>
      </c>
      <c r="G214" s="4" t="str">
        <f aca="false">IF(ISERROR(MID($D214,F214+1,IF(ISERROR(SEARCH(",",$D214,F214+1)-F214-1),LEN($D214),SEARCH(",",$D214,F214+1)-F214-1))),"",MID($D214,F214+1,IF(ISERROR(SEARCH(",",$D214,F214+1)-F214-1),LEN($D214),SEARCH(",",$D214,F214+1)-F214-1)))</f>
        <v/>
      </c>
      <c r="H214" s="2" t="str">
        <f aca="false">IF(ISERROR(SEARCH(",",$D214,F214+1)),"",SEARCH(",",$D214,F214+1))</f>
        <v/>
      </c>
      <c r="I214" s="4" t="str">
        <f aca="false">IF(ISERROR(MID($D214,H214+1,IF(ISERROR(SEARCH(",",$D214,H214+1)-H214-1),LEN($D214),SEARCH(",",$D214,H214+1)-H214-1))),"",MID($D214,H214+1,IF(ISERROR(SEARCH(",",$D214,H214+1)-H214-1),LEN($D214),SEARCH(",",$D214,H214+1)-H214-1)))</f>
        <v/>
      </c>
      <c r="J214" s="2" t="str">
        <f aca="false">IF(ISERROR(SEARCH(",",$D214,H214+1)),"",SEARCH(",",$D214,H214+1))</f>
        <v/>
      </c>
      <c r="K214" s="4" t="str">
        <f aca="false">IF(ISERROR(MID($D214,J214+1,IF(ISERROR(SEARCH(",",$D214,J214+1)-J214-1),LEN($D214),SEARCH(",",$D214,J214+1)-J214-1))),"",MID($D214,J214+1,IF(ISERROR(SEARCH(",",$D214,J214+1)-J214-1),LEN($D214),SEARCH(",",$D214,J214+1)-J214-1)))</f>
        <v/>
      </c>
      <c r="L214" s="2" t="str">
        <f aca="false">IF(ISERROR(SEARCH(",",$D214,J214+1)),"",SEARCH(",",$D214,J214+1))</f>
        <v/>
      </c>
      <c r="M214" s="4" t="str">
        <f aca="false">IF(ISERROR(MID($D214,L214+1,IF(ISERROR(SEARCH(",",$D214,L214+1)-L214-1),LEN($D214),SEARCH(",",$D214,L214+1)-L214-1))),"",MID($D214,L214+1,IF(ISERROR(SEARCH(",",$D214,L214+1)-L214-1),LEN($D214),SEARCH(",",$D214,L214+1)-L214-1)))</f>
        <v/>
      </c>
      <c r="N214" s="5" t="s">
        <v>51</v>
      </c>
      <c r="O214" s="5" t="s">
        <v>507</v>
      </c>
      <c r="P214" s="2" t="str">
        <f aca="false">MID(O214,1,SEARCH("-",O214)-1)</f>
        <v>Pul</v>
      </c>
      <c r="Q214" s="2" t="n">
        <f aca="false">SEARCH("-",O214)</f>
        <v>4</v>
      </c>
      <c r="R214" s="2" t="str">
        <f aca="false">MID(O214,Q214+1,IF(ISERROR(SEARCH("-",O214,Q214+1)),LEN(O214),SEARCH("-",O214,Q214+1)-Q214-1))</f>
        <v>Shael</v>
      </c>
      <c r="S214" s="2" t="n">
        <f aca="false">IF(ISERROR(SEARCH("-",$O214,Q214+1)),"",SEARCH("-",$O214,Q214+1))</f>
        <v>10</v>
      </c>
      <c r="T214" s="2" t="str">
        <f aca="false">IF(ISERROR(MID($O214,S214+1,IF(ISERROR(SEARCH("-",$O214,S214+1)),LEN($O214),SEARCH("-",$O214,S214+1)-S214-1))),"",MID($O214,S214+1,IF(ISERROR(SEARCH("-",$O214,S214+1)),LEN($O214),SEARCH("-",$O214,S214+1)-S214-1)))</f>
        <v>gmj</v>
      </c>
      <c r="U214" s="2" t="str">
        <f aca="false">IF(ISERROR(SEARCH("-",$O214,S214+1)),"",SEARCH("-",$O214,S214+1))</f>
        <v/>
      </c>
      <c r="V214" s="2" t="str">
        <f aca="false">IF(ISERROR(MID($O214,U214+1,IF(ISERROR(SEARCH("-",$O214,U214+1)),LEN($O214),SEARCH("-",$O214,U214+1)-U214-1))),"",MID($O214,U214+1,IF(ISERROR(SEARCH("-",$O214,U214+1)),LEN($O214),SEARCH("-",$O214,U214+1)-U214-1)))</f>
        <v/>
      </c>
      <c r="W214" s="2" t="str">
        <f aca="false">IF(ISERROR(SEARCH("-",$O214,U214+1)),"",SEARCH("-",$O214,U214+1))</f>
        <v/>
      </c>
      <c r="X214" s="2" t="str">
        <f aca="false">IF(ISERROR(MID($O214,W214+1,IF(ISERROR(SEARCH("-",$O214,W214+1)),LEN($O214),SEARCH("-",$O214,W214+1)-W214-1))),"",MID($O214,W214+1,IF(ISERROR(SEARCH("-",$O214,W214+1)),LEN($O214),SEARCH("-",$O214,W214+1)-W214-1)))</f>
        <v/>
      </c>
      <c r="Y214" s="2" t="str">
        <f aca="false">IF(ISERROR(SEARCH("-",$O214,W214+1)),"",SEARCH("-",$O214,W214+1))</f>
        <v/>
      </c>
      <c r="Z214" s="2" t="str">
        <f aca="false">IF(ISERROR(MID($O214,Y214+1,IF(ISERROR(SEARCH("-",$O214,Y214+1)),LEN($O214),SEARCH("-",$O214,Y214+1)-Y214-1))),"",MID($O214,Y214+1,IF(ISERROR(SEARCH("-",$O214,Y214+1)),LEN($O214),SEARCH("-",$O214,Y214+1)-Y214-1)))</f>
        <v/>
      </c>
    </row>
    <row r="215" customFormat="false" ht="11.25" hidden="false" customHeight="false" outlineLevel="0" collapsed="false">
      <c r="A215" s="5" t="s">
        <v>508</v>
      </c>
      <c r="B215" s="5" t="n">
        <v>63</v>
      </c>
      <c r="C215" s="5" t="n">
        <v>4</v>
      </c>
      <c r="D215" s="5" t="s">
        <v>72</v>
      </c>
      <c r="E215" s="4" t="str">
        <f aca="false">MID($D215,1,IF(ISERROR(SEARCH(",",$D215)),LEN($D215),SEARCH(",",$D215)-1))</f>
        <v>Helm</v>
      </c>
      <c r="F215" s="2" t="str">
        <f aca="false">IF(ISERROR(SEARCH(",",$D215,1)),"",SEARCH(",",$D215,1))</f>
        <v/>
      </c>
      <c r="G215" s="4" t="str">
        <f aca="false">IF(ISERROR(MID($D215,F215+1,IF(ISERROR(SEARCH(",",$D215,F215+1)-F215-1),LEN($D215),SEARCH(",",$D215,F215+1)-F215-1))),"",MID($D215,F215+1,IF(ISERROR(SEARCH(",",$D215,F215+1)-F215-1),LEN($D215),SEARCH(",",$D215,F215+1)-F215-1)))</f>
        <v/>
      </c>
      <c r="H215" s="2" t="str">
        <f aca="false">IF(ISERROR(SEARCH(",",$D215,F215+1)),"",SEARCH(",",$D215,F215+1))</f>
        <v/>
      </c>
      <c r="I215" s="4" t="str">
        <f aca="false">IF(ISERROR(MID($D215,H215+1,IF(ISERROR(SEARCH(",",$D215,H215+1)-H215-1),LEN($D215),SEARCH(",",$D215,H215+1)-H215-1))),"",MID($D215,H215+1,IF(ISERROR(SEARCH(",",$D215,H215+1)-H215-1),LEN($D215),SEARCH(",",$D215,H215+1)-H215-1)))</f>
        <v/>
      </c>
      <c r="J215" s="2" t="str">
        <f aca="false">IF(ISERROR(SEARCH(",",$D215,H215+1)),"",SEARCH(",",$D215,H215+1))</f>
        <v/>
      </c>
      <c r="K215" s="4" t="str">
        <f aca="false">IF(ISERROR(MID($D215,J215+1,IF(ISERROR(SEARCH(",",$D215,J215+1)-J215-1),LEN($D215),SEARCH(",",$D215,J215+1)-J215-1))),"",MID($D215,J215+1,IF(ISERROR(SEARCH(",",$D215,J215+1)-J215-1),LEN($D215),SEARCH(",",$D215,J215+1)-J215-1)))</f>
        <v/>
      </c>
      <c r="L215" s="2" t="str">
        <f aca="false">IF(ISERROR(SEARCH(",",$D215,J215+1)),"",SEARCH(",",$D215,J215+1))</f>
        <v/>
      </c>
      <c r="M215" s="4" t="str">
        <f aca="false">IF(ISERROR(MID($D215,L215+1,IF(ISERROR(SEARCH(",",$D215,L215+1)-L215-1),LEN($D215),SEARCH(",",$D215,L215+1)-L215-1))),"",MID($D215,L215+1,IF(ISERROR(SEARCH(",",$D215,L215+1)-L215-1),LEN($D215),SEARCH(",",$D215,L215+1)-L215-1)))</f>
        <v/>
      </c>
      <c r="N215" s="5" t="s">
        <v>45</v>
      </c>
      <c r="O215" s="5" t="s">
        <v>509</v>
      </c>
      <c r="P215" s="2" t="str">
        <f aca="false">MID(O215,1,SEARCH("-",O215)-1)</f>
        <v>Dol</v>
      </c>
      <c r="Q215" s="2" t="n">
        <f aca="false">SEARCH("-",O215)</f>
        <v>4</v>
      </c>
      <c r="R215" s="2" t="str">
        <f aca="false">MID(O215,Q215+1,IF(ISERROR(SEARCH("-",O215,Q215+1)),LEN(O215),SEARCH("-",O215,Q215+1)-Q215-1))</f>
        <v>Pul</v>
      </c>
      <c r="S215" s="2" t="n">
        <f aca="false">IF(ISERROR(SEARCH("-",$O215,Q215+1)),"",SEARCH("-",$O215,Q215+1))</f>
        <v>8</v>
      </c>
      <c r="T215" s="2" t="str">
        <f aca="false">IF(ISERROR(MID($O215,S215+1,IF(ISERROR(SEARCH("-",$O215,S215+1)),LEN($O215),SEARCH("-",$O215,S215+1)-S215-1))),"",MID($O215,S215+1,IF(ISERROR(SEARCH("-",$O215,S215+1)),LEN($O215),SEARCH("-",$O215,S215+1)-S215-1)))</f>
        <v>Nef</v>
      </c>
      <c r="U215" s="2" t="n">
        <f aca="false">IF(ISERROR(SEARCH("-",$O215,S215+1)),"",SEARCH("-",$O215,S215+1))</f>
        <v>12</v>
      </c>
      <c r="V215" s="2" t="str">
        <f aca="false">IF(ISERROR(MID($O215,U215+1,IF(ISERROR(SEARCH("-",$O215,U215+1)),LEN($O215),SEARCH("-",$O215,U215+1)-U215-1))),"",MID($O215,U215+1,IF(ISERROR(SEARCH("-",$O215,U215+1)),LEN($O215),SEARCH("-",$O215,U215+1)-U215-1)))</f>
        <v>gmj</v>
      </c>
      <c r="W215" s="2" t="str">
        <f aca="false">IF(ISERROR(SEARCH("-",$O215,U215+1)),"",SEARCH("-",$O215,U215+1))</f>
        <v/>
      </c>
      <c r="X215" s="2" t="str">
        <f aca="false">IF(ISERROR(MID($O215,W215+1,IF(ISERROR(SEARCH("-",$O215,W215+1)),LEN($O215),SEARCH("-",$O215,W215+1)-W215-1))),"",MID($O215,W215+1,IF(ISERROR(SEARCH("-",$O215,W215+1)),LEN($O215),SEARCH("-",$O215,W215+1)-W215-1)))</f>
        <v/>
      </c>
      <c r="Y215" s="2" t="str">
        <f aca="false">IF(ISERROR(SEARCH("-",$O215,W215+1)),"",SEARCH("-",$O215,W215+1))</f>
        <v/>
      </c>
      <c r="Z215" s="2" t="str">
        <f aca="false">IF(ISERROR(MID($O215,Y215+1,IF(ISERROR(SEARCH("-",$O215,Y215+1)),LEN($O215),SEARCH("-",$O215,Y215+1)-Y215-1))),"",MID($O215,Y215+1,IF(ISERROR(SEARCH("-",$O215,Y215+1)),LEN($O215),SEARCH("-",$O215,Y215+1)-Y215-1)))</f>
        <v/>
      </c>
    </row>
    <row r="216" customFormat="false" ht="11.25" hidden="false" customHeight="false" outlineLevel="0" collapsed="false">
      <c r="A216" s="5" t="s">
        <v>510</v>
      </c>
      <c r="B216" s="5" t="n">
        <v>63</v>
      </c>
      <c r="C216" s="5" t="n">
        <v>6</v>
      </c>
      <c r="D216" s="5" t="s">
        <v>86</v>
      </c>
      <c r="E216" s="4" t="str">
        <f aca="false">MID($D216,1,IF(ISERROR(SEARCH(",",$D216)),LEN($D216),SEARCH(",",$D216)-1))</f>
        <v>Shield</v>
      </c>
      <c r="F216" s="2" t="str">
        <f aca="false">IF(ISERROR(SEARCH(",",$D216,1)),"",SEARCH(",",$D216,1))</f>
        <v/>
      </c>
      <c r="G216" s="4" t="str">
        <f aca="false">IF(ISERROR(MID($D216,F216+1,IF(ISERROR(SEARCH(",",$D216,F216+1)-F216-1),LEN($D216),SEARCH(",",$D216,F216+1)-F216-1))),"",MID($D216,F216+1,IF(ISERROR(SEARCH(",",$D216,F216+1)-F216-1),LEN($D216),SEARCH(",",$D216,F216+1)-F216-1)))</f>
        <v/>
      </c>
      <c r="H216" s="2" t="str">
        <f aca="false">IF(ISERROR(SEARCH(",",$D216,F216+1)),"",SEARCH(",",$D216,F216+1))</f>
        <v/>
      </c>
      <c r="I216" s="4" t="str">
        <f aca="false">IF(ISERROR(MID($D216,H216+1,IF(ISERROR(SEARCH(",",$D216,H216+1)-H216-1),LEN($D216),SEARCH(",",$D216,H216+1)-H216-1))),"",MID($D216,H216+1,IF(ISERROR(SEARCH(",",$D216,H216+1)-H216-1),LEN($D216),SEARCH(",",$D216,H216+1)-H216-1)))</f>
        <v/>
      </c>
      <c r="J216" s="2" t="str">
        <f aca="false">IF(ISERROR(SEARCH(",",$D216,H216+1)),"",SEARCH(",",$D216,H216+1))</f>
        <v/>
      </c>
      <c r="K216" s="4" t="str">
        <f aca="false">IF(ISERROR(MID($D216,J216+1,IF(ISERROR(SEARCH(",",$D216,J216+1)-J216-1),LEN($D216),SEARCH(",",$D216,J216+1)-J216-1))),"",MID($D216,J216+1,IF(ISERROR(SEARCH(",",$D216,J216+1)-J216-1),LEN($D216),SEARCH(",",$D216,J216+1)-J216-1)))</f>
        <v/>
      </c>
      <c r="L216" s="2" t="str">
        <f aca="false">IF(ISERROR(SEARCH(",",$D216,J216+1)),"",SEARCH(",",$D216,J216+1))</f>
        <v/>
      </c>
      <c r="M216" s="4" t="str">
        <f aca="false">IF(ISERROR(MID($D216,L216+1,IF(ISERROR(SEARCH(",",$D216,L216+1)-L216-1),LEN($D216),SEARCH(",",$D216,L216+1)-L216-1))),"",MID($D216,L216+1,IF(ISERROR(SEARCH(",",$D216,L216+1)-L216-1),LEN($D216),SEARCH(",",$D216,L216+1)-L216-1)))</f>
        <v/>
      </c>
      <c r="N216" s="5"/>
      <c r="O216" s="5" t="s">
        <v>511</v>
      </c>
      <c r="P216" s="2" t="str">
        <f aca="false">MID(O216,1,SEARCH("-",O216)-1)</f>
        <v>Pul</v>
      </c>
      <c r="Q216" s="2" t="n">
        <f aca="false">SEARCH("-",O216)</f>
        <v>4</v>
      </c>
      <c r="R216" s="2" t="str">
        <f aca="false">MID(O216,Q216+1,IF(ISERROR(SEARCH("-",O216,Q216+1)),LEN(O216),SEARCH("-",O216,Q216+1)-Q216-1))</f>
        <v>Nef</v>
      </c>
      <c r="S216" s="2" t="n">
        <f aca="false">IF(ISERROR(SEARCH("-",$O216,Q216+1)),"",SEARCH("-",$O216,Q216+1))</f>
        <v>8</v>
      </c>
      <c r="T216" s="2" t="str">
        <f aca="false">IF(ISERROR(MID($O216,S216+1,IF(ISERROR(SEARCH("-",$O216,S216+1)),LEN($O216),SEARCH("-",$O216,S216+1)-S216-1))),"",MID($O216,S216+1,IF(ISERROR(SEARCH("-",$O216,S216+1)),LEN($O216),SEARCH("-",$O216,S216+1)-S216-1)))</f>
        <v>Eld</v>
      </c>
      <c r="U216" s="2" t="n">
        <f aca="false">IF(ISERROR(SEARCH("-",$O216,S216+1)),"",SEARCH("-",$O216,S216+1))</f>
        <v>12</v>
      </c>
      <c r="V216" s="2" t="str">
        <f aca="false">IF(ISERROR(MID($O216,U216+1,IF(ISERROR(SEARCH("-",$O216,U216+1)),LEN($O216),SEARCH("-",$O216,U216+1)-U216-1))),"",MID($O216,U216+1,IF(ISERROR(SEARCH("-",$O216,U216+1)),LEN($O216),SEARCH("-",$O216,U216+1)-U216-1)))</f>
        <v>Hel</v>
      </c>
      <c r="W216" s="2" t="n">
        <f aca="false">IF(ISERROR(SEARCH("-",$O216,U216+1)),"",SEARCH("-",$O216,U216+1))</f>
        <v>16</v>
      </c>
      <c r="X216" s="2" t="str">
        <f aca="false">IF(ISERROR(MID($O216,W216+1,IF(ISERROR(SEARCH("-",$O216,W216+1)),LEN($O216),SEARCH("-",$O216,W216+1)-W216-1))),"",MID($O216,W216+1,IF(ISERROR(SEARCH("-",$O216,W216+1)),LEN($O216),SEARCH("-",$O216,W216+1)-W216-1)))</f>
        <v>Ith</v>
      </c>
      <c r="Y216" s="2" t="n">
        <f aca="false">IF(ISERROR(SEARCH("-",$O216,W216+1)),"",SEARCH("-",$O216,W216+1))</f>
        <v>20</v>
      </c>
      <c r="Z216" s="2" t="str">
        <f aca="false">IF(ISERROR(MID($O216,Y216+1,IF(ISERROR(SEARCH("-",$O216,Y216+1)),LEN($O216),SEARCH("-",$O216,Y216+1)-Y216-1))),"",MID($O216,Y216+1,IF(ISERROR(SEARCH("-",$O216,Y216+1)),LEN($O216),SEARCH("-",$O216,Y216+1)-Y216-1)))</f>
        <v>gmj</v>
      </c>
    </row>
    <row r="217" customFormat="false" ht="11.25" hidden="false" customHeight="false" outlineLevel="0" collapsed="false">
      <c r="A217" s="5" t="s">
        <v>512</v>
      </c>
      <c r="B217" s="5" t="n">
        <v>63</v>
      </c>
      <c r="C217" s="5" t="n">
        <v>5</v>
      </c>
      <c r="D217" s="5" t="s">
        <v>86</v>
      </c>
      <c r="E217" s="4" t="str">
        <f aca="false">MID($D217,1,IF(ISERROR(SEARCH(",",$D217)),LEN($D217),SEARCH(",",$D217)-1))</f>
        <v>Shield</v>
      </c>
      <c r="F217" s="2" t="str">
        <f aca="false">IF(ISERROR(SEARCH(",",$D217,1)),"",SEARCH(",",$D217,1))</f>
        <v/>
      </c>
      <c r="G217" s="4" t="str">
        <f aca="false">IF(ISERROR(MID($D217,F217+1,IF(ISERROR(SEARCH(",",$D217,F217+1)-F217-1),LEN($D217),SEARCH(",",$D217,F217+1)-F217-1))),"",MID($D217,F217+1,IF(ISERROR(SEARCH(",",$D217,F217+1)-F217-1),LEN($D217),SEARCH(",",$D217,F217+1)-F217-1)))</f>
        <v/>
      </c>
      <c r="H217" s="2" t="str">
        <f aca="false">IF(ISERROR(SEARCH(",",$D217,F217+1)),"",SEARCH(",",$D217,F217+1))</f>
        <v/>
      </c>
      <c r="I217" s="4" t="str">
        <f aca="false">IF(ISERROR(MID($D217,H217+1,IF(ISERROR(SEARCH(",",$D217,H217+1)-H217-1),LEN($D217),SEARCH(",",$D217,H217+1)-H217-1))),"",MID($D217,H217+1,IF(ISERROR(SEARCH(",",$D217,H217+1)-H217-1),LEN($D217),SEARCH(",",$D217,H217+1)-H217-1)))</f>
        <v/>
      </c>
      <c r="J217" s="2" t="str">
        <f aca="false">IF(ISERROR(SEARCH(",",$D217,H217+1)),"",SEARCH(",",$D217,H217+1))</f>
        <v/>
      </c>
      <c r="K217" s="4" t="str">
        <f aca="false">IF(ISERROR(MID($D217,J217+1,IF(ISERROR(SEARCH(",",$D217,J217+1)-J217-1),LEN($D217),SEARCH(",",$D217,J217+1)-J217-1))),"",MID($D217,J217+1,IF(ISERROR(SEARCH(",",$D217,J217+1)-J217-1),LEN($D217),SEARCH(",",$D217,J217+1)-J217-1)))</f>
        <v/>
      </c>
      <c r="L217" s="2" t="str">
        <f aca="false">IF(ISERROR(SEARCH(",",$D217,J217+1)),"",SEARCH(",",$D217,J217+1))</f>
        <v/>
      </c>
      <c r="M217" s="4" t="str">
        <f aca="false">IF(ISERROR(MID($D217,L217+1,IF(ISERROR(SEARCH(",",$D217,L217+1)-L217-1),LEN($D217),SEARCH(",",$D217,L217+1)-L217-1))),"",MID($D217,L217+1,IF(ISERROR(SEARCH(",",$D217,L217+1)-L217-1),LEN($D217),SEARCH(",",$D217,L217+1)-L217-1)))</f>
        <v/>
      </c>
      <c r="N217" s="5"/>
      <c r="O217" s="5" t="s">
        <v>513</v>
      </c>
      <c r="P217" s="2" t="str">
        <f aca="false">MID(O217,1,SEARCH("-",O217)-1)</f>
        <v>Pul</v>
      </c>
      <c r="Q217" s="2" t="n">
        <f aca="false">SEARCH("-",O217)</f>
        <v>4</v>
      </c>
      <c r="R217" s="2" t="str">
        <f aca="false">MID(O217,Q217+1,IF(ISERROR(SEARCH("-",O217,Q217+1)),LEN(O217),SEARCH("-",O217,Q217+1)-Q217-1))</f>
        <v>Nef</v>
      </c>
      <c r="S217" s="2" t="n">
        <f aca="false">IF(ISERROR(SEARCH("-",$O217,Q217+1)),"",SEARCH("-",$O217,Q217+1))</f>
        <v>8</v>
      </c>
      <c r="T217" s="2" t="str">
        <f aca="false">IF(ISERROR(MID($O217,S217+1,IF(ISERROR(SEARCH("-",$O217,S217+1)),LEN($O217),SEARCH("-",$O217,S217+1)-S217-1))),"",MID($O217,S217+1,IF(ISERROR(SEARCH("-",$O217,S217+1)),LEN($O217),SEARCH("-",$O217,S217+1)-S217-1)))</f>
        <v>Eld</v>
      </c>
      <c r="U217" s="2" t="n">
        <f aca="false">IF(ISERROR(SEARCH("-",$O217,S217+1)),"",SEARCH("-",$O217,S217+1))</f>
        <v>12</v>
      </c>
      <c r="V217" s="2" t="str">
        <f aca="false">IF(ISERROR(MID($O217,U217+1,IF(ISERROR(SEARCH("-",$O217,U217+1)),LEN($O217),SEARCH("-",$O217,U217+1)-U217-1))),"",MID($O217,U217+1,IF(ISERROR(SEARCH("-",$O217,U217+1)),LEN($O217),SEARCH("-",$O217,U217+1)-U217-1)))</f>
        <v>Hel</v>
      </c>
      <c r="W217" s="2" t="n">
        <f aca="false">IF(ISERROR(SEARCH("-",$O217,U217+1)),"",SEARCH("-",$O217,U217+1))</f>
        <v>16</v>
      </c>
      <c r="X217" s="2" t="str">
        <f aca="false">IF(ISERROR(MID($O217,W217+1,IF(ISERROR(SEARCH("-",$O217,W217+1)),LEN($O217),SEARCH("-",$O217,W217+1)-W217-1))),"",MID($O217,W217+1,IF(ISERROR(SEARCH("-",$O217,W217+1)),LEN($O217),SEARCH("-",$O217,W217+1)-W217-1)))</f>
        <v>Ith</v>
      </c>
      <c r="Y217" s="2" t="str">
        <f aca="false">IF(ISERROR(SEARCH("-",$O217,W217+1)),"",SEARCH("-",$O217,W217+1))</f>
        <v/>
      </c>
      <c r="Z217" s="2" t="str">
        <f aca="false">IF(ISERROR(MID($O217,Y217+1,IF(ISERROR(SEARCH("-",$O217,Y217+1)),LEN($O217),SEARCH("-",$O217,Y217+1)-Y217-1))),"",MID($O217,Y217+1,IF(ISERROR(SEARCH("-",$O217,Y217+1)),LEN($O217),SEARCH("-",$O217,Y217+1)-Y217-1)))</f>
        <v/>
      </c>
    </row>
    <row r="218" customFormat="false" ht="11.25" hidden="false" customHeight="false" outlineLevel="0" collapsed="false">
      <c r="A218" s="5" t="s">
        <v>514</v>
      </c>
      <c r="B218" s="5" t="n">
        <v>63</v>
      </c>
      <c r="C218" s="5" t="n">
        <v>2</v>
      </c>
      <c r="D218" s="5" t="s">
        <v>253</v>
      </c>
      <c r="E218" s="4" t="str">
        <f aca="false">MID($D218,1,IF(ISERROR(SEARCH(",",$D218)),LEN($D218),SEARCH(",",$D218)-1))</f>
        <v>Boots</v>
      </c>
      <c r="F218" s="2" t="str">
        <f aca="false">IF(ISERROR(SEARCH(",",$D218,1)),"",SEARCH(",",$D218,1))</f>
        <v/>
      </c>
      <c r="G218" s="4" t="str">
        <f aca="false">IF(ISERROR(MID($D218,F218+1,IF(ISERROR(SEARCH(",",$D218,F218+1)-F218-1),LEN($D218),SEARCH(",",$D218,F218+1)-F218-1))),"",MID($D218,F218+1,IF(ISERROR(SEARCH(",",$D218,F218+1)-F218-1),LEN($D218),SEARCH(",",$D218,F218+1)-F218-1)))</f>
        <v/>
      </c>
      <c r="H218" s="2" t="str">
        <f aca="false">IF(ISERROR(SEARCH(",",$D218,F218+1)),"",SEARCH(",",$D218,F218+1))</f>
        <v/>
      </c>
      <c r="I218" s="4" t="str">
        <f aca="false">IF(ISERROR(MID($D218,H218+1,IF(ISERROR(SEARCH(",",$D218,H218+1)-H218-1),LEN($D218),SEARCH(",",$D218,H218+1)-H218-1))),"",MID($D218,H218+1,IF(ISERROR(SEARCH(",",$D218,H218+1)-H218-1),LEN($D218),SEARCH(",",$D218,H218+1)-H218-1)))</f>
        <v/>
      </c>
      <c r="J218" s="2" t="str">
        <f aca="false">IF(ISERROR(SEARCH(",",$D218,H218+1)),"",SEARCH(",",$D218,H218+1))</f>
        <v/>
      </c>
      <c r="K218" s="4" t="str">
        <f aca="false">IF(ISERROR(MID($D218,J218+1,IF(ISERROR(SEARCH(",",$D218,J218+1)-J218-1),LEN($D218),SEARCH(",",$D218,J218+1)-J218-1))),"",MID($D218,J218+1,IF(ISERROR(SEARCH(",",$D218,J218+1)-J218-1),LEN($D218),SEARCH(",",$D218,J218+1)-J218-1)))</f>
        <v/>
      </c>
      <c r="L218" s="2" t="str">
        <f aca="false">IF(ISERROR(SEARCH(",",$D218,J218+1)),"",SEARCH(",",$D218,J218+1))</f>
        <v/>
      </c>
      <c r="M218" s="4" t="str">
        <f aca="false">IF(ISERROR(MID($D218,L218+1,IF(ISERROR(SEARCH(",",$D218,L218+1)-L218-1),LEN($D218),SEARCH(",",$D218,L218+1)-L218-1))),"",MID($D218,L218+1,IF(ISERROR(SEARCH(",",$D218,L218+1)-L218-1),LEN($D218),SEARCH(",",$D218,L218+1)-L218-1)))</f>
        <v/>
      </c>
      <c r="N218" s="5" t="s">
        <v>48</v>
      </c>
      <c r="O218" s="5" t="s">
        <v>515</v>
      </c>
      <c r="P218" s="2" t="str">
        <f aca="false">MID(O218,1,SEARCH("-",O218)-1)</f>
        <v>Pul</v>
      </c>
      <c r="Q218" s="2" t="n">
        <f aca="false">SEARCH("-",O218)</f>
        <v>4</v>
      </c>
      <c r="R218" s="2" t="str">
        <f aca="false">MID(O218,Q218+1,IF(ISERROR(SEARCH("-",O218,Q218+1)),LEN(O218),SEARCH("-",O218,Q218+1)-Q218-1))</f>
        <v>Eth</v>
      </c>
      <c r="S218" s="2" t="str">
        <f aca="false">IF(ISERROR(SEARCH("-",$O218,Q218+1)),"",SEARCH("-",$O218,Q218+1))</f>
        <v/>
      </c>
      <c r="T218" s="2" t="str">
        <f aca="false">IF(ISERROR(MID($O218,S218+1,IF(ISERROR(SEARCH("-",$O218,S218+1)),LEN($O218),SEARCH("-",$O218,S218+1)-S218-1))),"",MID($O218,S218+1,IF(ISERROR(SEARCH("-",$O218,S218+1)),LEN($O218),SEARCH("-",$O218,S218+1)-S218-1)))</f>
        <v/>
      </c>
      <c r="U218" s="2" t="str">
        <f aca="false">IF(ISERROR(SEARCH("-",$O218,S218+1)),"",SEARCH("-",$O218,S218+1))</f>
        <v/>
      </c>
      <c r="V218" s="2" t="str">
        <f aca="false">IF(ISERROR(MID($O218,U218+1,IF(ISERROR(SEARCH("-",$O218,U218+1)),LEN($O218),SEARCH("-",$O218,U218+1)-U218-1))),"",MID($O218,U218+1,IF(ISERROR(SEARCH("-",$O218,U218+1)),LEN($O218),SEARCH("-",$O218,U218+1)-U218-1)))</f>
        <v/>
      </c>
      <c r="W218" s="2" t="str">
        <f aca="false">IF(ISERROR(SEARCH("-",$O218,U218+1)),"",SEARCH("-",$O218,U218+1))</f>
        <v/>
      </c>
      <c r="X218" s="2" t="str">
        <f aca="false">IF(ISERROR(MID($O218,W218+1,IF(ISERROR(SEARCH("-",$O218,W218+1)),LEN($O218),SEARCH("-",$O218,W218+1)-W218-1))),"",MID($O218,W218+1,IF(ISERROR(SEARCH("-",$O218,W218+1)),LEN($O218),SEARCH("-",$O218,W218+1)-W218-1)))</f>
        <v/>
      </c>
      <c r="Y218" s="2" t="str">
        <f aca="false">IF(ISERROR(SEARCH("-",$O218,W218+1)),"",SEARCH("-",$O218,W218+1))</f>
        <v/>
      </c>
      <c r="Z218" s="2" t="str">
        <f aca="false">IF(ISERROR(MID($O218,Y218+1,IF(ISERROR(SEARCH("-",$O218,Y218+1)),LEN($O218),SEARCH("-",$O218,Y218+1)-Y218-1))),"",MID($O218,Y218+1,IF(ISERROR(SEARCH("-",$O218,Y218+1)),LEN($O218),SEARCH("-",$O218,Y218+1)-Y218-1)))</f>
        <v/>
      </c>
    </row>
    <row r="219" customFormat="false" ht="11.25" hidden="false" customHeight="false" outlineLevel="0" collapsed="false">
      <c r="A219" s="5" t="s">
        <v>516</v>
      </c>
      <c r="B219" s="5" t="n">
        <v>63</v>
      </c>
      <c r="C219" s="5" t="n">
        <v>4</v>
      </c>
      <c r="D219" s="5" t="s">
        <v>502</v>
      </c>
      <c r="E219" s="4" t="str">
        <f aca="false">MID($D219,1,IF(ISERROR(SEARCH(",",$D219)),LEN($D219),SEARCH(",",$D219)-1))</f>
        <v>Paladin Shield</v>
      </c>
      <c r="F219" s="2" t="str">
        <f aca="false">IF(ISERROR(SEARCH(",",$D219,1)),"",SEARCH(",",$D219,1))</f>
        <v/>
      </c>
      <c r="G219" s="4" t="str">
        <f aca="false">IF(ISERROR(MID($D219,F219+1,IF(ISERROR(SEARCH(",",$D219,F219+1)-F219-1),LEN($D219),SEARCH(",",$D219,F219+1)-F219-1))),"",MID($D219,F219+1,IF(ISERROR(SEARCH(",",$D219,F219+1)-F219-1),LEN($D219),SEARCH(",",$D219,F219+1)-F219-1)))</f>
        <v/>
      </c>
      <c r="H219" s="2" t="str">
        <f aca="false">IF(ISERROR(SEARCH(",",$D219,F219+1)),"",SEARCH(",",$D219,F219+1))</f>
        <v/>
      </c>
      <c r="I219" s="4" t="str">
        <f aca="false">IF(ISERROR(MID($D219,H219+1,IF(ISERROR(SEARCH(",",$D219,H219+1)-H219-1),LEN($D219),SEARCH(",",$D219,H219+1)-H219-1))),"",MID($D219,H219+1,IF(ISERROR(SEARCH(",",$D219,H219+1)-H219-1),LEN($D219),SEARCH(",",$D219,H219+1)-H219-1)))</f>
        <v/>
      </c>
      <c r="J219" s="2" t="str">
        <f aca="false">IF(ISERROR(SEARCH(",",$D219,H219+1)),"",SEARCH(",",$D219,H219+1))</f>
        <v/>
      </c>
      <c r="K219" s="4" t="str">
        <f aca="false">IF(ISERROR(MID($D219,J219+1,IF(ISERROR(SEARCH(",",$D219,J219+1)-J219-1),LEN($D219),SEARCH(",",$D219,J219+1)-J219-1))),"",MID($D219,J219+1,IF(ISERROR(SEARCH(",",$D219,J219+1)-J219-1),LEN($D219),SEARCH(",",$D219,J219+1)-J219-1)))</f>
        <v/>
      </c>
      <c r="L219" s="2" t="str">
        <f aca="false">IF(ISERROR(SEARCH(",",$D219,J219+1)),"",SEARCH(",",$D219,J219+1))</f>
        <v/>
      </c>
      <c r="M219" s="4" t="str">
        <f aca="false">IF(ISERROR(MID($D219,L219+1,IF(ISERROR(SEARCH(",",$D219,L219+1)-L219-1),LEN($D219),SEARCH(",",$D219,L219+1)-L219-1))),"",MID($D219,L219+1,IF(ISERROR(SEARCH(",",$D219,L219+1)-L219-1),LEN($D219),SEARCH(",",$D219,L219+1)-L219-1)))</f>
        <v/>
      </c>
      <c r="N219" s="5" t="s">
        <v>51</v>
      </c>
      <c r="O219" s="5" t="s">
        <v>517</v>
      </c>
      <c r="P219" s="2" t="str">
        <f aca="false">MID(O219,1,SEARCH("-",O219)-1)</f>
        <v>Pul</v>
      </c>
      <c r="Q219" s="2" t="n">
        <f aca="false">SEARCH("-",O219)</f>
        <v>4</v>
      </c>
      <c r="R219" s="2" t="str">
        <f aca="false">MID(O219,Q219+1,IF(ISERROR(SEARCH("-",O219,Q219+1)),LEN(O219),SEARCH("-",O219,Q219+1)-Q219-1))</f>
        <v>Fal</v>
      </c>
      <c r="S219" s="2" t="n">
        <f aca="false">IF(ISERROR(SEARCH("-",$O219,Q219+1)),"",SEARCH("-",$O219,Q219+1))</f>
        <v>8</v>
      </c>
      <c r="T219" s="2" t="str">
        <f aca="false">IF(ISERROR(MID($O219,S219+1,IF(ISERROR(SEARCH("-",$O219,S219+1)),LEN($O219),SEARCH("-",$O219,S219+1)-S219-1))),"",MID($O219,S219+1,IF(ISERROR(SEARCH("-",$O219,S219+1)),LEN($O219),SEARCH("-",$O219,S219+1)-S219-1)))</f>
        <v>Shael</v>
      </c>
      <c r="U219" s="2" t="n">
        <f aca="false">IF(ISERROR(SEARCH("-",$O219,S219+1)),"",SEARCH("-",$O219,S219+1))</f>
        <v>14</v>
      </c>
      <c r="V219" s="2" t="str">
        <f aca="false">IF(ISERROR(MID($O219,U219+1,IF(ISERROR(SEARCH("-",$O219,U219+1)),LEN($O219),SEARCH("-",$O219,U219+1)-U219-1))),"",MID($O219,U219+1,IF(ISERROR(SEARCH("-",$O219,U219+1)),LEN($O219),SEARCH("-",$O219,U219+1)-U219-1)))</f>
        <v>Nef</v>
      </c>
      <c r="W219" s="2" t="str">
        <f aca="false">IF(ISERROR(SEARCH("-",$O219,U219+1)),"",SEARCH("-",$O219,U219+1))</f>
        <v/>
      </c>
      <c r="X219" s="2" t="str">
        <f aca="false">IF(ISERROR(MID($O219,W219+1,IF(ISERROR(SEARCH("-",$O219,W219+1)),LEN($O219),SEARCH("-",$O219,W219+1)-W219-1))),"",MID($O219,W219+1,IF(ISERROR(SEARCH("-",$O219,W219+1)),LEN($O219),SEARCH("-",$O219,W219+1)-W219-1)))</f>
        <v/>
      </c>
      <c r="Y219" s="2" t="str">
        <f aca="false">IF(ISERROR(SEARCH("-",$O219,W219+1)),"",SEARCH("-",$O219,W219+1))</f>
        <v/>
      </c>
      <c r="Z219" s="2" t="str">
        <f aca="false">IF(ISERROR(MID($O219,Y219+1,IF(ISERROR(SEARCH("-",$O219,Y219+1)),LEN($O219),SEARCH("-",$O219,Y219+1)-Y219-1))),"",MID($O219,Y219+1,IF(ISERROR(SEARCH("-",$O219,Y219+1)),LEN($O219),SEARCH("-",$O219,Y219+1)-Y219-1)))</f>
        <v/>
      </c>
    </row>
    <row r="220" customFormat="false" ht="11.25" hidden="false" customHeight="false" outlineLevel="0" collapsed="false">
      <c r="A220" s="5" t="s">
        <v>518</v>
      </c>
      <c r="B220" s="5" t="n">
        <v>63</v>
      </c>
      <c r="C220" s="5" t="n">
        <v>5</v>
      </c>
      <c r="D220" s="5" t="s">
        <v>502</v>
      </c>
      <c r="E220" s="4" t="str">
        <f aca="false">MID($D220,1,IF(ISERROR(SEARCH(",",$D220)),LEN($D220),SEARCH(",",$D220)-1))</f>
        <v>Paladin Shield</v>
      </c>
      <c r="F220" s="2" t="str">
        <f aca="false">IF(ISERROR(SEARCH(",",$D220,1)),"",SEARCH(",",$D220,1))</f>
        <v/>
      </c>
      <c r="G220" s="4" t="str">
        <f aca="false">IF(ISERROR(MID($D220,F220+1,IF(ISERROR(SEARCH(",",$D220,F220+1)-F220-1),LEN($D220),SEARCH(",",$D220,F220+1)-F220-1))),"",MID($D220,F220+1,IF(ISERROR(SEARCH(",",$D220,F220+1)-F220-1),LEN($D220),SEARCH(",",$D220,F220+1)-F220-1)))</f>
        <v/>
      </c>
      <c r="H220" s="2" t="str">
        <f aca="false">IF(ISERROR(SEARCH(",",$D220,F220+1)),"",SEARCH(",",$D220,F220+1))</f>
        <v/>
      </c>
      <c r="I220" s="4" t="str">
        <f aca="false">IF(ISERROR(MID($D220,H220+1,IF(ISERROR(SEARCH(",",$D220,H220+1)-H220-1),LEN($D220),SEARCH(",",$D220,H220+1)-H220-1))),"",MID($D220,H220+1,IF(ISERROR(SEARCH(",",$D220,H220+1)-H220-1),LEN($D220),SEARCH(",",$D220,H220+1)-H220-1)))</f>
        <v/>
      </c>
      <c r="J220" s="2" t="str">
        <f aca="false">IF(ISERROR(SEARCH(",",$D220,H220+1)),"",SEARCH(",",$D220,H220+1))</f>
        <v/>
      </c>
      <c r="K220" s="4" t="str">
        <f aca="false">IF(ISERROR(MID($D220,J220+1,IF(ISERROR(SEARCH(",",$D220,J220+1)-J220-1),LEN($D220),SEARCH(",",$D220,J220+1)-J220-1))),"",MID($D220,J220+1,IF(ISERROR(SEARCH(",",$D220,J220+1)-J220-1),LEN($D220),SEARCH(",",$D220,J220+1)-J220-1)))</f>
        <v/>
      </c>
      <c r="L220" s="2" t="str">
        <f aca="false">IF(ISERROR(SEARCH(",",$D220,J220+1)),"",SEARCH(",",$D220,J220+1))</f>
        <v/>
      </c>
      <c r="M220" s="4" t="str">
        <f aca="false">IF(ISERROR(MID($D220,L220+1,IF(ISERROR(SEARCH(",",$D220,L220+1)-L220-1),LEN($D220),SEARCH(",",$D220,L220+1)-L220-1))),"",MID($D220,L220+1,IF(ISERROR(SEARCH(",",$D220,L220+1)-L220-1),LEN($D220),SEARCH(",",$D220,L220+1)-L220-1)))</f>
        <v/>
      </c>
      <c r="N220" s="5" t="s">
        <v>51</v>
      </c>
      <c r="O220" s="5" t="s">
        <v>519</v>
      </c>
      <c r="P220" s="2" t="str">
        <f aca="false">MID(O220,1,SEARCH("-",O220)-1)</f>
        <v>Pul</v>
      </c>
      <c r="Q220" s="2" t="n">
        <f aca="false">SEARCH("-",O220)</f>
        <v>4</v>
      </c>
      <c r="R220" s="2" t="str">
        <f aca="false">MID(O220,Q220+1,IF(ISERROR(SEARCH("-",O220,Q220+1)),LEN(O220),SEARCH("-",O220,Q220+1)-Q220-1))</f>
        <v>Fal</v>
      </c>
      <c r="S220" s="2" t="n">
        <f aca="false">IF(ISERROR(SEARCH("-",$O220,Q220+1)),"",SEARCH("-",$O220,Q220+1))</f>
        <v>8</v>
      </c>
      <c r="T220" s="2" t="str">
        <f aca="false">IF(ISERROR(MID($O220,S220+1,IF(ISERROR(SEARCH("-",$O220,S220+1)),LEN($O220),SEARCH("-",$O220,S220+1)-S220-1))),"",MID($O220,S220+1,IF(ISERROR(SEARCH("-",$O220,S220+1)),LEN($O220),SEARCH("-",$O220,S220+1)-S220-1)))</f>
        <v>Shael</v>
      </c>
      <c r="U220" s="2" t="n">
        <f aca="false">IF(ISERROR(SEARCH("-",$O220,S220+1)),"",SEARCH("-",$O220,S220+1))</f>
        <v>14</v>
      </c>
      <c r="V220" s="2" t="str">
        <f aca="false">IF(ISERROR(MID($O220,U220+1,IF(ISERROR(SEARCH("-",$O220,U220+1)),LEN($O220),SEARCH("-",$O220,U220+1)-U220-1))),"",MID($O220,U220+1,IF(ISERROR(SEARCH("-",$O220,U220+1)),LEN($O220),SEARCH("-",$O220,U220+1)-U220-1)))</f>
        <v>Nef</v>
      </c>
      <c r="W220" s="2" t="n">
        <f aca="false">IF(ISERROR(SEARCH("-",$O220,U220+1)),"",SEARCH("-",$O220,U220+1))</f>
        <v>18</v>
      </c>
      <c r="X220" s="2" t="str">
        <f aca="false">IF(ISERROR(MID($O220,W220+1,IF(ISERROR(SEARCH("-",$O220,W220+1)),LEN($O220),SEARCH("-",$O220,W220+1)-W220-1))),"",MID($O220,W220+1,IF(ISERROR(SEARCH("-",$O220,W220+1)),LEN($O220),SEARCH("-",$O220,W220+1)-W220-1)))</f>
        <v>gmj</v>
      </c>
      <c r="Y220" s="2" t="str">
        <f aca="false">IF(ISERROR(SEARCH("-",$O220,W220+1)),"",SEARCH("-",$O220,W220+1))</f>
        <v/>
      </c>
      <c r="Z220" s="2" t="str">
        <f aca="false">IF(ISERROR(MID($O220,Y220+1,IF(ISERROR(SEARCH("-",$O220,Y220+1)),LEN($O220),SEARCH("-",$O220,Y220+1)-Y220-1))),"",MID($O220,Y220+1,IF(ISERROR(SEARCH("-",$O220,Y220+1)),LEN($O220),SEARCH("-",$O220,Y220+1)-Y220-1)))</f>
        <v/>
      </c>
    </row>
    <row r="221" customFormat="false" ht="11.25" hidden="false" customHeight="false" outlineLevel="0" collapsed="false">
      <c r="A221" s="5" t="s">
        <v>520</v>
      </c>
      <c r="B221" s="5" t="n">
        <v>63</v>
      </c>
      <c r="C221" s="5" t="n">
        <v>6</v>
      </c>
      <c r="D221" s="5" t="s">
        <v>258</v>
      </c>
      <c r="E221" s="4" t="str">
        <f aca="false">MID($D221,1,IF(ISERROR(SEARCH(",",$D221)),LEN($D221),SEARCH(",",$D221)-1))</f>
        <v>Melee Weapon</v>
      </c>
      <c r="F221" s="2" t="str">
        <f aca="false">IF(ISERROR(SEARCH(",",$D221,1)),"",SEARCH(",",$D221,1))</f>
        <v/>
      </c>
      <c r="G221" s="4" t="str">
        <f aca="false">IF(ISERROR(MID($D221,F221+1,IF(ISERROR(SEARCH(",",$D221,F221+1)-F221-1),LEN($D221),SEARCH(",",$D221,F221+1)-F221-1))),"",MID($D221,F221+1,IF(ISERROR(SEARCH(",",$D221,F221+1)-F221-1),LEN($D221),SEARCH(",",$D221,F221+1)-F221-1)))</f>
        <v/>
      </c>
      <c r="H221" s="2" t="str">
        <f aca="false">IF(ISERROR(SEARCH(",",$D221,F221+1)),"",SEARCH(",",$D221,F221+1))</f>
        <v/>
      </c>
      <c r="I221" s="4" t="str">
        <f aca="false">IF(ISERROR(MID($D221,H221+1,IF(ISERROR(SEARCH(",",$D221,H221+1)-H221-1),LEN($D221),SEARCH(",",$D221,H221+1)-H221-1))),"",MID($D221,H221+1,IF(ISERROR(SEARCH(",",$D221,H221+1)-H221-1),LEN($D221),SEARCH(",",$D221,H221+1)-H221-1)))</f>
        <v/>
      </c>
      <c r="J221" s="2" t="str">
        <f aca="false">IF(ISERROR(SEARCH(",",$D221,H221+1)),"",SEARCH(",",$D221,H221+1))</f>
        <v/>
      </c>
      <c r="K221" s="4" t="str">
        <f aca="false">IF(ISERROR(MID($D221,J221+1,IF(ISERROR(SEARCH(",",$D221,J221+1)-J221-1),LEN($D221),SEARCH(",",$D221,J221+1)-J221-1))),"",MID($D221,J221+1,IF(ISERROR(SEARCH(",",$D221,J221+1)-J221-1),LEN($D221),SEARCH(",",$D221,J221+1)-J221-1)))</f>
        <v/>
      </c>
      <c r="L221" s="2" t="str">
        <f aca="false">IF(ISERROR(SEARCH(",",$D221,J221+1)),"",SEARCH(",",$D221,J221+1))</f>
        <v/>
      </c>
      <c r="M221" s="4" t="str">
        <f aca="false">IF(ISERROR(MID($D221,L221+1,IF(ISERROR(SEARCH(",",$D221,L221+1)-L221-1),LEN($D221),SEARCH(",",$D221,L221+1)-L221-1))),"",MID($D221,L221+1,IF(ISERROR(SEARCH(",",$D221,L221+1)-L221-1),LEN($D221),SEARCH(",",$D221,L221+1)-L221-1)))</f>
        <v/>
      </c>
      <c r="N221" s="5"/>
      <c r="O221" s="5" t="s">
        <v>521</v>
      </c>
      <c r="P221" s="2" t="str">
        <f aca="false">MID(O221,1,SEARCH("-",O221)-1)</f>
        <v>Pul</v>
      </c>
      <c r="Q221" s="2" t="n">
        <f aca="false">SEARCH("-",O221)</f>
        <v>4</v>
      </c>
      <c r="R221" s="2" t="str">
        <f aca="false">MID(O221,Q221+1,IF(ISERROR(SEARCH("-",O221,Q221+1)),LEN(O221),SEARCH("-",O221,Q221+1)-Q221-1))</f>
        <v>Eld</v>
      </c>
      <c r="S221" s="2" t="n">
        <f aca="false">IF(ISERROR(SEARCH("-",$O221,Q221+1)),"",SEARCH("-",$O221,Q221+1))</f>
        <v>8</v>
      </c>
      <c r="T221" s="2" t="str">
        <f aca="false">IF(ISERROR(MID($O221,S221+1,IF(ISERROR(SEARCH("-",$O221,S221+1)),LEN($O221),SEARCH("-",$O221,S221+1)-S221-1))),"",MID($O221,S221+1,IF(ISERROR(SEARCH("-",$O221,S221+1)),LEN($O221),SEARCH("-",$O221,S221+1)-S221-1)))</f>
        <v>Pul</v>
      </c>
      <c r="U221" s="2" t="n">
        <f aca="false">IF(ISERROR(SEARCH("-",$O221,S221+1)),"",SEARCH("-",$O221,S221+1))</f>
        <v>12</v>
      </c>
      <c r="V221" s="2" t="str">
        <f aca="false">IF(ISERROR(MID($O221,U221+1,IF(ISERROR(SEARCH("-",$O221,U221+1)),LEN($O221),SEARCH("-",$O221,U221+1)-U221-1))),"",MID($O221,U221+1,IF(ISERROR(SEARCH("-",$O221,U221+1)),LEN($O221),SEARCH("-",$O221,U221+1)-U221-1)))</f>
        <v>Eld</v>
      </c>
      <c r="W221" s="2" t="n">
        <f aca="false">IF(ISERROR(SEARCH("-",$O221,U221+1)),"",SEARCH("-",$O221,U221+1))</f>
        <v>16</v>
      </c>
      <c r="X221" s="2" t="str">
        <f aca="false">IF(ISERROR(MID($O221,W221+1,IF(ISERROR(SEARCH("-",$O221,W221+1)),LEN($O221),SEARCH("-",$O221,W221+1)-W221-1))),"",MID($O221,W221+1,IF(ISERROR(SEARCH("-",$O221,W221+1)),LEN($O221),SEARCH("-",$O221,W221+1)-W221-1)))</f>
        <v>Shael</v>
      </c>
      <c r="Y221" s="2" t="n">
        <f aca="false">IF(ISERROR(SEARCH("-",$O221,W221+1)),"",SEARCH("-",$O221,W221+1))</f>
        <v>22</v>
      </c>
      <c r="Z221" s="2" t="str">
        <f aca="false">IF(ISERROR(MID($O221,Y221+1,IF(ISERROR(SEARCH("-",$O221,Y221+1)),LEN($O221),SEARCH("-",$O221,Y221+1)-Y221-1))),"",MID($O221,Y221+1,IF(ISERROR(SEARCH("-",$O221,Y221+1)),LEN($O221),SEARCH("-",$O221,Y221+1)-Y221-1)))</f>
        <v>gmj</v>
      </c>
    </row>
    <row r="222" customFormat="false" ht="11.25" hidden="false" customHeight="false" outlineLevel="0" collapsed="false">
      <c r="A222" s="5" t="s">
        <v>522</v>
      </c>
      <c r="B222" s="5" t="n">
        <v>63</v>
      </c>
      <c r="C222" s="5" t="n">
        <v>4</v>
      </c>
      <c r="D222" s="5" t="s">
        <v>502</v>
      </c>
      <c r="E222" s="4" t="str">
        <f aca="false">MID($D222,1,IF(ISERROR(SEARCH(",",$D222)),LEN($D222),SEARCH(",",$D222)-1))</f>
        <v>Paladin Shield</v>
      </c>
      <c r="F222" s="2" t="str">
        <f aca="false">IF(ISERROR(SEARCH(",",$D222,1)),"",SEARCH(",",$D222,1))</f>
        <v/>
      </c>
      <c r="G222" s="4" t="str">
        <f aca="false">IF(ISERROR(MID($D222,F222+1,IF(ISERROR(SEARCH(",",$D222,F222+1)-F222-1),LEN($D222),SEARCH(",",$D222,F222+1)-F222-1))),"",MID($D222,F222+1,IF(ISERROR(SEARCH(",",$D222,F222+1)-F222-1),LEN($D222),SEARCH(",",$D222,F222+1)-F222-1)))</f>
        <v/>
      </c>
      <c r="H222" s="2" t="str">
        <f aca="false">IF(ISERROR(SEARCH(",",$D222,F222+1)),"",SEARCH(",",$D222,F222+1))</f>
        <v/>
      </c>
      <c r="I222" s="4" t="str">
        <f aca="false">IF(ISERROR(MID($D222,H222+1,IF(ISERROR(SEARCH(",",$D222,H222+1)-H222-1),LEN($D222),SEARCH(",",$D222,H222+1)-H222-1))),"",MID($D222,H222+1,IF(ISERROR(SEARCH(",",$D222,H222+1)-H222-1),LEN($D222),SEARCH(",",$D222,H222+1)-H222-1)))</f>
        <v/>
      </c>
      <c r="J222" s="2" t="str">
        <f aca="false">IF(ISERROR(SEARCH(",",$D222,H222+1)),"",SEARCH(",",$D222,H222+1))</f>
        <v/>
      </c>
      <c r="K222" s="4" t="str">
        <f aca="false">IF(ISERROR(MID($D222,J222+1,IF(ISERROR(SEARCH(",",$D222,J222+1)-J222-1),LEN($D222),SEARCH(",",$D222,J222+1)-J222-1))),"",MID($D222,J222+1,IF(ISERROR(SEARCH(",",$D222,J222+1)-J222-1),LEN($D222),SEARCH(",",$D222,J222+1)-J222-1)))</f>
        <v/>
      </c>
      <c r="L222" s="2" t="str">
        <f aca="false">IF(ISERROR(SEARCH(",",$D222,J222+1)),"",SEARCH(",",$D222,J222+1))</f>
        <v/>
      </c>
      <c r="M222" s="4" t="str">
        <f aca="false">IF(ISERROR(MID($D222,L222+1,IF(ISERROR(SEARCH(",",$D222,L222+1)-L222-1),LEN($D222),SEARCH(",",$D222,L222+1)-L222-1))),"",MID($D222,L222+1,IF(ISERROR(SEARCH(",",$D222,L222+1)-L222-1),LEN($D222),SEARCH(",",$D222,L222+1)-L222-1)))</f>
        <v/>
      </c>
      <c r="N222" s="5"/>
      <c r="O222" s="5" t="s">
        <v>523</v>
      </c>
      <c r="P222" s="2" t="str">
        <f aca="false">MID(O222,1,SEARCH("-",O222)-1)</f>
        <v>Pul</v>
      </c>
      <c r="Q222" s="2" t="n">
        <f aca="false">SEARCH("-",O222)</f>
        <v>4</v>
      </c>
      <c r="R222" s="2" t="str">
        <f aca="false">MID(O222,Q222+1,IF(ISERROR(SEARCH("-",O222,Q222+1)),LEN(O222),SEARCH("-",O222,Q222+1)-Q222-1))</f>
        <v>Fal</v>
      </c>
      <c r="S222" s="2" t="n">
        <f aca="false">IF(ISERROR(SEARCH("-",$O222,Q222+1)),"",SEARCH("-",$O222,Q222+1))</f>
        <v>8</v>
      </c>
      <c r="T222" s="2" t="str">
        <f aca="false">IF(ISERROR(MID($O222,S222+1,IF(ISERROR(SEARCH("-",$O222,S222+1)),LEN($O222),SEARCH("-",$O222,S222+1)-S222-1))),"",MID($O222,S222+1,IF(ISERROR(SEARCH("-",$O222,S222+1)),LEN($O222),SEARCH("-",$O222,S222+1)-S222-1)))</f>
        <v>Shael</v>
      </c>
      <c r="U222" s="2" t="n">
        <f aca="false">IF(ISERROR(SEARCH("-",$O222,S222+1)),"",SEARCH("-",$O222,S222+1))</f>
        <v>14</v>
      </c>
      <c r="V222" s="2" t="str">
        <f aca="false">IF(ISERROR(MID($O222,U222+1,IF(ISERROR(SEARCH("-",$O222,U222+1)),LEN($O222),SEARCH("-",$O222,U222+1)-U222-1))),"",MID($O222,U222+1,IF(ISERROR(SEARCH("-",$O222,U222+1)),LEN($O222),SEARCH("-",$O222,U222+1)-U222-1)))</f>
        <v>Amn</v>
      </c>
      <c r="W222" s="2" t="str">
        <f aca="false">IF(ISERROR(SEARCH("-",$O222,U222+1)),"",SEARCH("-",$O222,U222+1))</f>
        <v/>
      </c>
      <c r="X222" s="2" t="str">
        <f aca="false">IF(ISERROR(MID($O222,W222+1,IF(ISERROR(SEARCH("-",$O222,W222+1)),LEN($O222),SEARCH("-",$O222,W222+1)-W222-1))),"",MID($O222,W222+1,IF(ISERROR(SEARCH("-",$O222,W222+1)),LEN($O222),SEARCH("-",$O222,W222+1)-W222-1)))</f>
        <v/>
      </c>
      <c r="Y222" s="2" t="str">
        <f aca="false">IF(ISERROR(SEARCH("-",$O222,W222+1)),"",SEARCH("-",$O222,W222+1))</f>
        <v/>
      </c>
      <c r="Z222" s="2" t="str">
        <f aca="false">IF(ISERROR(MID($O222,Y222+1,IF(ISERROR(SEARCH("-",$O222,Y222+1)),LEN($O222),SEARCH("-",$O222,Y222+1)-Y222-1))),"",MID($O222,Y222+1,IF(ISERROR(SEARCH("-",$O222,Y222+1)),LEN($O222),SEARCH("-",$O222,Y222+1)-Y222-1)))</f>
        <v/>
      </c>
    </row>
    <row r="223" customFormat="false" ht="11.25" hidden="false" customHeight="false" outlineLevel="0" collapsed="false">
      <c r="A223" s="5" t="s">
        <v>524</v>
      </c>
      <c r="B223" s="5" t="n">
        <v>63</v>
      </c>
      <c r="C223" s="5" t="n">
        <v>5</v>
      </c>
      <c r="D223" s="5" t="s">
        <v>525</v>
      </c>
      <c r="E223" s="4" t="str">
        <f aca="false">MID($D223,1,IF(ISERROR(SEARCH(",",$D223)),LEN($D223),SEARCH(",",$D223)-1))</f>
        <v>Amazon Spear</v>
      </c>
      <c r="F223" s="2" t="str">
        <f aca="false">IF(ISERROR(SEARCH(",",$D223,1)),"",SEARCH(",",$D223,1))</f>
        <v/>
      </c>
      <c r="G223" s="4" t="str">
        <f aca="false">IF(ISERROR(MID($D223,F223+1,IF(ISERROR(SEARCH(",",$D223,F223+1)-F223-1),LEN($D223),SEARCH(",",$D223,F223+1)-F223-1))),"",MID($D223,F223+1,IF(ISERROR(SEARCH(",",$D223,F223+1)-F223-1),LEN($D223),SEARCH(",",$D223,F223+1)-F223-1)))</f>
        <v/>
      </c>
      <c r="H223" s="2" t="str">
        <f aca="false">IF(ISERROR(SEARCH(",",$D223,F223+1)),"",SEARCH(",",$D223,F223+1))</f>
        <v/>
      </c>
      <c r="I223" s="4" t="str">
        <f aca="false">IF(ISERROR(MID($D223,H223+1,IF(ISERROR(SEARCH(",",$D223,H223+1)-H223-1),LEN($D223),SEARCH(",",$D223,H223+1)-H223-1))),"",MID($D223,H223+1,IF(ISERROR(SEARCH(",",$D223,H223+1)-H223-1),LEN($D223),SEARCH(",",$D223,H223+1)-H223-1)))</f>
        <v/>
      </c>
      <c r="J223" s="2" t="str">
        <f aca="false">IF(ISERROR(SEARCH(",",$D223,H223+1)),"",SEARCH(",",$D223,H223+1))</f>
        <v/>
      </c>
      <c r="K223" s="4" t="str">
        <f aca="false">IF(ISERROR(MID($D223,J223+1,IF(ISERROR(SEARCH(",",$D223,J223+1)-J223-1),LEN($D223),SEARCH(",",$D223,J223+1)-J223-1))),"",MID($D223,J223+1,IF(ISERROR(SEARCH(",",$D223,J223+1)-J223-1),LEN($D223),SEARCH(",",$D223,J223+1)-J223-1)))</f>
        <v/>
      </c>
      <c r="L223" s="2" t="str">
        <f aca="false">IF(ISERROR(SEARCH(",",$D223,J223+1)),"",SEARCH(",",$D223,J223+1))</f>
        <v/>
      </c>
      <c r="M223" s="4" t="str">
        <f aca="false">IF(ISERROR(MID($D223,L223+1,IF(ISERROR(SEARCH(",",$D223,L223+1)-L223-1),LEN($D223),SEARCH(",",$D223,L223+1)-L223-1))),"",MID($D223,L223+1,IF(ISERROR(SEARCH(",",$D223,L223+1)-L223-1),LEN($D223),SEARCH(",",$D223,L223+1)-L223-1)))</f>
        <v/>
      </c>
      <c r="N223" s="5"/>
      <c r="O223" s="5" t="s">
        <v>526</v>
      </c>
      <c r="P223" s="2" t="str">
        <f aca="false">MID(O223,1,SEARCH("-",O223)-1)</f>
        <v>Pul</v>
      </c>
      <c r="Q223" s="2" t="n">
        <f aca="false">SEARCH("-",O223)</f>
        <v>4</v>
      </c>
      <c r="R223" s="2" t="str">
        <f aca="false">MID(O223,Q223+1,IF(ISERROR(SEARCH("-",O223,Q223+1)),LEN(O223),SEARCH("-",O223,Q223+1)-Q223-1))</f>
        <v>Fal</v>
      </c>
      <c r="S223" s="2" t="n">
        <f aca="false">IF(ISERROR(SEARCH("-",$O223,Q223+1)),"",SEARCH("-",$O223,Q223+1))</f>
        <v>8</v>
      </c>
      <c r="T223" s="2" t="str">
        <f aca="false">IF(ISERROR(MID($O223,S223+1,IF(ISERROR(SEARCH("-",$O223,S223+1)),LEN($O223),SEARCH("-",$O223,S223+1)-S223-1))),"",MID($O223,S223+1,IF(ISERROR(SEARCH("-",$O223,S223+1)),LEN($O223),SEARCH("-",$O223,S223+1)-S223-1)))</f>
        <v>Shael</v>
      </c>
      <c r="U223" s="2" t="n">
        <f aca="false">IF(ISERROR(SEARCH("-",$O223,S223+1)),"",SEARCH("-",$O223,S223+1))</f>
        <v>14</v>
      </c>
      <c r="V223" s="2" t="str">
        <f aca="false">IF(ISERROR(MID($O223,U223+1,IF(ISERROR(SEARCH("-",$O223,U223+1)),LEN($O223),SEARCH("-",$O223,U223+1)-U223-1))),"",MID($O223,U223+1,IF(ISERROR(SEARCH("-",$O223,U223+1)),LEN($O223),SEARCH("-",$O223,U223+1)-U223-1)))</f>
        <v>Amn</v>
      </c>
      <c r="W223" s="2" t="n">
        <f aca="false">IF(ISERROR(SEARCH("-",$O223,U223+1)),"",SEARCH("-",$O223,U223+1))</f>
        <v>18</v>
      </c>
      <c r="X223" s="2" t="str">
        <f aca="false">IF(ISERROR(MID($O223,W223+1,IF(ISERROR(SEARCH("-",$O223,W223+1)),LEN($O223),SEARCH("-",$O223,W223+1)-W223-1))),"",MID($O223,W223+1,IF(ISERROR(SEARCH("-",$O223,W223+1)),LEN($O223),SEARCH("-",$O223,W223+1)-W223-1)))</f>
        <v>gmj</v>
      </c>
      <c r="Y223" s="2" t="str">
        <f aca="false">IF(ISERROR(SEARCH("-",$O223,W223+1)),"",SEARCH("-",$O223,W223+1))</f>
        <v/>
      </c>
      <c r="Z223" s="2" t="str">
        <f aca="false">IF(ISERROR(MID($O223,Y223+1,IF(ISERROR(SEARCH("-",$O223,Y223+1)),LEN($O223),SEARCH("-",$O223,Y223+1)-Y223-1))),"",MID($O223,Y223+1,IF(ISERROR(SEARCH("-",$O223,Y223+1)),LEN($O223),SEARCH("-",$O223,Y223+1)-Y223-1)))</f>
        <v/>
      </c>
    </row>
    <row r="224" customFormat="false" ht="11.25" hidden="false" customHeight="false" outlineLevel="0" collapsed="false">
      <c r="A224" s="5" t="s">
        <v>527</v>
      </c>
      <c r="B224" s="5" t="n">
        <v>63</v>
      </c>
      <c r="C224" s="5" t="n">
        <v>5</v>
      </c>
      <c r="D224" s="5" t="s">
        <v>528</v>
      </c>
      <c r="E224" s="4" t="str">
        <f aca="false">MID($D224,1,IF(ISERROR(SEARCH(",",$D224)),LEN($D224),SEARCH(",",$D224)-1))</f>
        <v>Missile Weapon</v>
      </c>
      <c r="F224" s="2" t="n">
        <f aca="false">IF(ISERROR(SEARCH(",",$D224,1)),"",SEARCH(",",$D224,1))</f>
        <v>15</v>
      </c>
      <c r="G224" s="4" t="str">
        <f aca="false">IF(ISERROR(MID($D224,F224+1,IF(ISERROR(SEARCH(",",$D224,F224+1)-F224-1),LEN($D224),SEARCH(",",$D224,F224+1)-F224-1))),"",MID($D224,F224+1,IF(ISERROR(SEARCH(",",$D224,F224+1)-F224-1),LEN($D224),SEARCH(",",$D224,F224+1)-F224-1)))</f>
        <v>Throwing Weapon</v>
      </c>
      <c r="H224" s="2" t="str">
        <f aca="false">IF(ISERROR(SEARCH(",",$D224,F224+1)),"",SEARCH(",",$D224,F224+1))</f>
        <v/>
      </c>
      <c r="I224" s="4" t="str">
        <f aca="false">IF(ISERROR(MID($D224,H224+1,IF(ISERROR(SEARCH(",",$D224,H224+1)-H224-1),LEN($D224),SEARCH(",",$D224,H224+1)-H224-1))),"",MID($D224,H224+1,IF(ISERROR(SEARCH(",",$D224,H224+1)-H224-1),LEN($D224),SEARCH(",",$D224,H224+1)-H224-1)))</f>
        <v/>
      </c>
      <c r="J224" s="2" t="str">
        <f aca="false">IF(ISERROR(SEARCH(",",$D224,H224+1)),"",SEARCH(",",$D224,H224+1))</f>
        <v/>
      </c>
      <c r="K224" s="4" t="str">
        <f aca="false">IF(ISERROR(MID($D224,J224+1,IF(ISERROR(SEARCH(",",$D224,J224+1)-J224-1),LEN($D224),SEARCH(",",$D224,J224+1)-J224-1))),"",MID($D224,J224+1,IF(ISERROR(SEARCH(",",$D224,J224+1)-J224-1),LEN($D224),SEARCH(",",$D224,J224+1)-J224-1)))</f>
        <v/>
      </c>
      <c r="L224" s="2" t="str">
        <f aca="false">IF(ISERROR(SEARCH(",",$D224,J224+1)),"",SEARCH(",",$D224,J224+1))</f>
        <v/>
      </c>
      <c r="M224" s="4" t="str">
        <f aca="false">IF(ISERROR(MID($D224,L224+1,IF(ISERROR(SEARCH(",",$D224,L224+1)-L224-1),LEN($D224),SEARCH(",",$D224,L224+1)-L224-1))),"",MID($D224,L224+1,IF(ISERROR(SEARCH(",",$D224,L224+1)-L224-1),LEN($D224),SEARCH(",",$D224,L224+1)-L224-1)))</f>
        <v/>
      </c>
      <c r="N224" s="5"/>
      <c r="O224" s="5" t="s">
        <v>529</v>
      </c>
      <c r="P224" s="2" t="str">
        <f aca="false">MID(O224,1,SEARCH("-",O224)-1)</f>
        <v>Lum</v>
      </c>
      <c r="Q224" s="2" t="n">
        <f aca="false">SEARCH("-",O224)</f>
        <v>4</v>
      </c>
      <c r="R224" s="2" t="str">
        <f aca="false">MID(O224,Q224+1,IF(ISERROR(SEARCH("-",O224,Q224+1)),LEN(O224),SEARCH("-",O224,Q224+1)-Q224-1))</f>
        <v>Hel</v>
      </c>
      <c r="S224" s="2" t="n">
        <f aca="false">IF(ISERROR(SEARCH("-",$O224,Q224+1)),"",SEARCH("-",$O224,Q224+1))</f>
        <v>8</v>
      </c>
      <c r="T224" s="2" t="str">
        <f aca="false">IF(ISERROR(MID($O224,S224+1,IF(ISERROR(SEARCH("-",$O224,S224+1)),LEN($O224),SEARCH("-",$O224,S224+1)-S224-1))),"",MID($O224,S224+1,IF(ISERROR(SEARCH("-",$O224,S224+1)),LEN($O224),SEARCH("-",$O224,S224+1)-S224-1)))</f>
        <v>Pul</v>
      </c>
      <c r="U224" s="2" t="n">
        <f aca="false">IF(ISERROR(SEARCH("-",$O224,S224+1)),"",SEARCH("-",$O224,S224+1))</f>
        <v>12</v>
      </c>
      <c r="V224" s="2" t="str">
        <f aca="false">IF(ISERROR(MID($O224,U224+1,IF(ISERROR(SEARCH("-",$O224,U224+1)),LEN($O224),SEARCH("-",$O224,U224+1)-U224-1))),"",MID($O224,U224+1,IF(ISERROR(SEARCH("-",$O224,U224+1)),LEN($O224),SEARCH("-",$O224,U224+1)-U224-1)))</f>
        <v>Thul</v>
      </c>
      <c r="W224" s="2" t="n">
        <f aca="false">IF(ISERROR(SEARCH("-",$O224,U224+1)),"",SEARCH("-",$O224,U224+1))</f>
        <v>17</v>
      </c>
      <c r="X224" s="2" t="str">
        <f aca="false">IF(ISERROR(MID($O224,W224+1,IF(ISERROR(SEARCH("-",$O224,W224+1)),LEN($O224),SEARCH("-",$O224,W224+1)-W224-1))),"",MID($O224,W224+1,IF(ISERROR(SEARCH("-",$O224,W224+1)),LEN($O224),SEARCH("-",$O224,W224+1)-W224-1)))</f>
        <v>Lum</v>
      </c>
      <c r="Y224" s="2" t="str">
        <f aca="false">IF(ISERROR(SEARCH("-",$O224,W224+1)),"",SEARCH("-",$O224,W224+1))</f>
        <v/>
      </c>
      <c r="Z224" s="2" t="str">
        <f aca="false">IF(ISERROR(MID($O224,Y224+1,IF(ISERROR(SEARCH("-",$O224,Y224+1)),LEN($O224),SEARCH("-",$O224,Y224+1)-Y224-1))),"",MID($O224,Y224+1,IF(ISERROR(SEARCH("-",$O224,Y224+1)),LEN($O224),SEARCH("-",$O224,Y224+1)-Y224-1)))</f>
        <v/>
      </c>
    </row>
    <row r="225" customFormat="false" ht="11.25" hidden="false" customHeight="false" outlineLevel="0" collapsed="false">
      <c r="A225" s="5" t="s">
        <v>530</v>
      </c>
      <c r="B225" s="5" t="n">
        <v>63</v>
      </c>
      <c r="C225" s="5" t="n">
        <v>5</v>
      </c>
      <c r="D225" s="5" t="s">
        <v>59</v>
      </c>
      <c r="E225" s="4" t="str">
        <f aca="false">MID($D225,1,IF(ISERROR(SEARCH(",",$D225)),LEN($D225),SEARCH(",",$D225)-1))</f>
        <v>Torso/Body Armor</v>
      </c>
      <c r="F225" s="2" t="str">
        <f aca="false">IF(ISERROR(SEARCH(",",$D225,1)),"",SEARCH(",",$D225,1))</f>
        <v/>
      </c>
      <c r="G225" s="4" t="str">
        <f aca="false">IF(ISERROR(MID($D225,F225+1,IF(ISERROR(SEARCH(",",$D225,F225+1)-F225-1),LEN($D225),SEARCH(",",$D225,F225+1)-F225-1))),"",MID($D225,F225+1,IF(ISERROR(SEARCH(",",$D225,F225+1)-F225-1),LEN($D225),SEARCH(",",$D225,F225+1)-F225-1)))</f>
        <v/>
      </c>
      <c r="H225" s="2" t="str">
        <f aca="false">IF(ISERROR(SEARCH(",",$D225,F225+1)),"",SEARCH(",",$D225,F225+1))</f>
        <v/>
      </c>
      <c r="I225" s="4" t="str">
        <f aca="false">IF(ISERROR(MID($D225,H225+1,IF(ISERROR(SEARCH(",",$D225,H225+1)-H225-1),LEN($D225),SEARCH(",",$D225,H225+1)-H225-1))),"",MID($D225,H225+1,IF(ISERROR(SEARCH(",",$D225,H225+1)-H225-1),LEN($D225),SEARCH(",",$D225,H225+1)-H225-1)))</f>
        <v/>
      </c>
      <c r="J225" s="2" t="str">
        <f aca="false">IF(ISERROR(SEARCH(",",$D225,H225+1)),"",SEARCH(",",$D225,H225+1))</f>
        <v/>
      </c>
      <c r="K225" s="4" t="str">
        <f aca="false">IF(ISERROR(MID($D225,J225+1,IF(ISERROR(SEARCH(",",$D225,J225+1)-J225-1),LEN($D225),SEARCH(",",$D225,J225+1)-J225-1))),"",MID($D225,J225+1,IF(ISERROR(SEARCH(",",$D225,J225+1)-J225-1),LEN($D225),SEARCH(",",$D225,J225+1)-J225-1)))</f>
        <v/>
      </c>
      <c r="L225" s="2" t="str">
        <f aca="false">IF(ISERROR(SEARCH(",",$D225,J225+1)),"",SEARCH(",",$D225,J225+1))</f>
        <v/>
      </c>
      <c r="M225" s="4" t="str">
        <f aca="false">IF(ISERROR(MID($D225,L225+1,IF(ISERROR(SEARCH(",",$D225,L225+1)-L225-1),LEN($D225),SEARCH(",",$D225,L225+1)-L225-1))),"",MID($D225,L225+1,IF(ISERROR(SEARCH(",",$D225,L225+1)-L225-1),LEN($D225),SEARCH(",",$D225,L225+1)-L225-1)))</f>
        <v/>
      </c>
      <c r="N225" s="5"/>
      <c r="O225" s="5" t="s">
        <v>531</v>
      </c>
      <c r="P225" s="2" t="str">
        <f aca="false">MID(O225,1,SEARCH("-",O225)-1)</f>
        <v>Pul</v>
      </c>
      <c r="Q225" s="2" t="n">
        <f aca="false">SEARCH("-",O225)</f>
        <v>4</v>
      </c>
      <c r="R225" s="2" t="str">
        <f aca="false">MID(O225,Q225+1,IF(ISERROR(SEARCH("-",O225,Q225+1)),LEN(O225),SEARCH("-",O225,Q225+1)-Q225-1))</f>
        <v>Ort</v>
      </c>
      <c r="S225" s="2" t="n">
        <f aca="false">IF(ISERROR(SEARCH("-",$O225,Q225+1)),"",SEARCH("-",$O225,Q225+1))</f>
        <v>8</v>
      </c>
      <c r="T225" s="2" t="str">
        <f aca="false">IF(ISERROR(MID($O225,S225+1,IF(ISERROR(SEARCH("-",$O225,S225+1)),LEN($O225),SEARCH("-",$O225,S225+1)-S225-1))),"",MID($O225,S225+1,IF(ISERROR(SEARCH("-",$O225,S225+1)),LEN($O225),SEARCH("-",$O225,S225+1)-S225-1)))</f>
        <v>Tir</v>
      </c>
      <c r="U225" s="2" t="n">
        <f aca="false">IF(ISERROR(SEARCH("-",$O225,S225+1)),"",SEARCH("-",$O225,S225+1))</f>
        <v>12</v>
      </c>
      <c r="V225" s="2" t="str">
        <f aca="false">IF(ISERROR(MID($O225,U225+1,IF(ISERROR(SEARCH("-",$O225,U225+1)),LEN($O225),SEARCH("-",$O225,U225+1)-U225-1))),"",MID($O225,U225+1,IF(ISERROR(SEARCH("-",$O225,U225+1)),LEN($O225),SEARCH("-",$O225,U225+1)-U225-1)))</f>
        <v>Dol</v>
      </c>
      <c r="W225" s="2" t="n">
        <f aca="false">IF(ISERROR(SEARCH("-",$O225,U225+1)),"",SEARCH("-",$O225,U225+1))</f>
        <v>16</v>
      </c>
      <c r="X225" s="2" t="str">
        <f aca="false">IF(ISERROR(MID($O225,W225+1,IF(ISERROR(SEARCH("-",$O225,W225+1)),LEN($O225),SEARCH("-",$O225,W225+1)-W225-1))),"",MID($O225,W225+1,IF(ISERROR(SEARCH("-",$O225,W225+1)),LEN($O225),SEARCH("-",$O225,W225+1)-W225-1)))</f>
        <v>gmj</v>
      </c>
      <c r="Y225" s="2" t="str">
        <f aca="false">IF(ISERROR(SEARCH("-",$O225,W225+1)),"",SEARCH("-",$O225,W225+1))</f>
        <v/>
      </c>
      <c r="Z225" s="2" t="str">
        <f aca="false">IF(ISERROR(MID($O225,Y225+1,IF(ISERROR(SEARCH("-",$O225,Y225+1)),LEN($O225),SEARCH("-",$O225,Y225+1)-Y225-1))),"",MID($O225,Y225+1,IF(ISERROR(SEARCH("-",$O225,Y225+1)),LEN($O225),SEARCH("-",$O225,Y225+1)-Y225-1)))</f>
        <v/>
      </c>
    </row>
    <row r="226" customFormat="false" ht="11.25" hidden="false" customHeight="false" outlineLevel="0" collapsed="false">
      <c r="A226" s="5" t="s">
        <v>532</v>
      </c>
      <c r="B226" s="5" t="n">
        <v>66</v>
      </c>
      <c r="C226" s="5" t="n">
        <v>4</v>
      </c>
      <c r="D226" s="5" t="s">
        <v>462</v>
      </c>
      <c r="E226" s="4" t="str">
        <f aca="false">MID($D226,1,IF(ISERROR(SEARCH(",",$D226)),LEN($D226),SEARCH(",",$D226)-1))</f>
        <v>Torso/Body Armor</v>
      </c>
      <c r="F226" s="2" t="n">
        <f aca="false">IF(ISERROR(SEARCH(",",$D226,1)),"",SEARCH(",",$D226,1))</f>
        <v>17</v>
      </c>
      <c r="G226" s="4" t="str">
        <f aca="false">IF(ISERROR(MID($D226,F226+1,IF(ISERROR(SEARCH(",",$D226,F226+1)-F226-1),LEN($D226),SEARCH(",",$D226,F226+1)-F226-1))),"",MID($D226,F226+1,IF(ISERROR(SEARCH(",",$D226,F226+1)-F226-1),LEN($D226),SEARCH(",",$D226,F226+1)-F226-1)))</f>
        <v>Shield</v>
      </c>
      <c r="H226" s="2" t="str">
        <f aca="false">IF(ISERROR(SEARCH(",",$D226,F226+1)),"",SEARCH(",",$D226,F226+1))</f>
        <v/>
      </c>
      <c r="I226" s="4" t="str">
        <f aca="false">IF(ISERROR(MID($D226,H226+1,IF(ISERROR(SEARCH(",",$D226,H226+1)-H226-1),LEN($D226),SEARCH(",",$D226,H226+1)-H226-1))),"",MID($D226,H226+1,IF(ISERROR(SEARCH(",",$D226,H226+1)-H226-1),LEN($D226),SEARCH(",",$D226,H226+1)-H226-1)))</f>
        <v/>
      </c>
      <c r="J226" s="2" t="str">
        <f aca="false">IF(ISERROR(SEARCH(",",$D226,H226+1)),"",SEARCH(",",$D226,H226+1))</f>
        <v/>
      </c>
      <c r="K226" s="4" t="str">
        <f aca="false">IF(ISERROR(MID($D226,J226+1,IF(ISERROR(SEARCH(",",$D226,J226+1)-J226-1),LEN($D226),SEARCH(",",$D226,J226+1)-J226-1))),"",MID($D226,J226+1,IF(ISERROR(SEARCH(",",$D226,J226+1)-J226-1),LEN($D226),SEARCH(",",$D226,J226+1)-J226-1)))</f>
        <v/>
      </c>
      <c r="L226" s="2" t="str">
        <f aca="false">IF(ISERROR(SEARCH(",",$D226,J226+1)),"",SEARCH(",",$D226,J226+1))</f>
        <v/>
      </c>
      <c r="M226" s="4" t="str">
        <f aca="false">IF(ISERROR(MID($D226,L226+1,IF(ISERROR(SEARCH(",",$D226,L226+1)-L226-1),LEN($D226),SEARCH(",",$D226,L226+1)-L226-1))),"",MID($D226,L226+1,IF(ISERROR(SEARCH(",",$D226,L226+1)-L226-1),LEN($D226),SEARCH(",",$D226,L226+1)-L226-1)))</f>
        <v/>
      </c>
      <c r="N226" s="5" t="s">
        <v>51</v>
      </c>
      <c r="O226" s="5" t="s">
        <v>533</v>
      </c>
      <c r="P226" s="2" t="str">
        <f aca="false">MID(O226,1,SEARCH("-",O226)-1)</f>
        <v>Um</v>
      </c>
      <c r="Q226" s="2" t="n">
        <f aca="false">SEARCH("-",O226)</f>
        <v>3</v>
      </c>
      <c r="R226" s="2" t="str">
        <f aca="false">MID(O226,Q226+1,IF(ISERROR(SEARCH("-",O226,Q226+1)),LEN(O226),SEARCH("-",O226,Q226+1)-Q226-1))</f>
        <v>Pul</v>
      </c>
      <c r="S226" s="2" t="n">
        <f aca="false">IF(ISERROR(SEARCH("-",$O226,Q226+1)),"",SEARCH("-",$O226,Q226+1))</f>
        <v>7</v>
      </c>
      <c r="T226" s="2" t="str">
        <f aca="false">IF(ISERROR(MID($O226,S226+1,IF(ISERROR(SEARCH("-",$O226,S226+1)),LEN($O226),SEARCH("-",$O226,S226+1)-S226-1))),"",MID($O226,S226+1,IF(ISERROR(SEARCH("-",$O226,S226+1)),LEN($O226),SEARCH("-",$O226,S226+1)-S226-1)))</f>
        <v>Ith</v>
      </c>
      <c r="U226" s="2" t="n">
        <f aca="false">IF(ISERROR(SEARCH("-",$O226,S226+1)),"",SEARCH("-",$O226,S226+1))</f>
        <v>11</v>
      </c>
      <c r="V226" s="2" t="str">
        <f aca="false">IF(ISERROR(MID($O226,U226+1,IF(ISERROR(SEARCH("-",$O226,U226+1)),LEN($O226),SEARCH("-",$O226,U226+1)-U226-1))),"",MID($O226,U226+1,IF(ISERROR(SEARCH("-",$O226,U226+1)),LEN($O226),SEARCH("-",$O226,U226+1)-U226-1)))</f>
        <v>Eth</v>
      </c>
      <c r="W226" s="2" t="str">
        <f aca="false">IF(ISERROR(SEARCH("-",$O226,U226+1)),"",SEARCH("-",$O226,U226+1))</f>
        <v/>
      </c>
      <c r="X226" s="2" t="str">
        <f aca="false">IF(ISERROR(MID($O226,W226+1,IF(ISERROR(SEARCH("-",$O226,W226+1)),LEN($O226),SEARCH("-",$O226,W226+1)-W226-1))),"",MID($O226,W226+1,IF(ISERROR(SEARCH("-",$O226,W226+1)),LEN($O226),SEARCH("-",$O226,W226+1)-W226-1)))</f>
        <v/>
      </c>
      <c r="Y226" s="2" t="str">
        <f aca="false">IF(ISERROR(SEARCH("-",$O226,W226+1)),"",SEARCH("-",$O226,W226+1))</f>
        <v/>
      </c>
      <c r="Z226" s="2" t="str">
        <f aca="false">IF(ISERROR(MID($O226,Y226+1,IF(ISERROR(SEARCH("-",$O226,Y226+1)),LEN($O226),SEARCH("-",$O226,Y226+1)-Y226-1))),"",MID($O226,Y226+1,IF(ISERROR(SEARCH("-",$O226,Y226+1)),LEN($O226),SEARCH("-",$O226,Y226+1)-Y226-1)))</f>
        <v/>
      </c>
    </row>
    <row r="227" customFormat="false" ht="11.25" hidden="false" customHeight="false" outlineLevel="0" collapsed="false">
      <c r="A227" s="5" t="s">
        <v>534</v>
      </c>
      <c r="B227" s="5" t="n">
        <v>66</v>
      </c>
      <c r="C227" s="5" t="n">
        <v>3</v>
      </c>
      <c r="D227" s="5" t="s">
        <v>385</v>
      </c>
      <c r="E227" s="4" t="str">
        <f aca="false">MID($D227,1,IF(ISERROR(SEARCH(",",$D227)),LEN($D227),SEARCH(",",$D227)-1))</f>
        <v>Shield</v>
      </c>
      <c r="F227" s="2" t="n">
        <f aca="false">IF(ISERROR(SEARCH(",",$D227,1)),"",SEARCH(",",$D227,1))</f>
        <v>7</v>
      </c>
      <c r="G227" s="4" t="str">
        <f aca="false">IF(ISERROR(MID($D227,F227+1,IF(ISERROR(SEARCH(",",$D227,F227+1)-F227-1),LEN($D227),SEARCH(",",$D227,F227+1)-F227-1))),"",MID($D227,F227+1,IF(ISERROR(SEARCH(",",$D227,F227+1)-F227-1),LEN($D227),SEARCH(",",$D227,F227+1)-F227-1)))</f>
        <v>Torso/Body Armor</v>
      </c>
      <c r="H227" s="2" t="str">
        <f aca="false">IF(ISERROR(SEARCH(",",$D227,F227+1)),"",SEARCH(",",$D227,F227+1))</f>
        <v/>
      </c>
      <c r="I227" s="4" t="str">
        <f aca="false">IF(ISERROR(MID($D227,H227+1,IF(ISERROR(SEARCH(",",$D227,H227+1)-H227-1),LEN($D227),SEARCH(",",$D227,H227+1)-H227-1))),"",MID($D227,H227+1,IF(ISERROR(SEARCH(",",$D227,H227+1)-H227-1),LEN($D227),SEARCH(",",$D227,H227+1)-H227-1)))</f>
        <v/>
      </c>
      <c r="J227" s="2" t="str">
        <f aca="false">IF(ISERROR(SEARCH(",",$D227,H227+1)),"",SEARCH(",",$D227,H227+1))</f>
        <v/>
      </c>
      <c r="K227" s="4" t="str">
        <f aca="false">IF(ISERROR(MID($D227,J227+1,IF(ISERROR(SEARCH(",",$D227,J227+1)-J227-1),LEN($D227),SEARCH(",",$D227,J227+1)-J227-1))),"",MID($D227,J227+1,IF(ISERROR(SEARCH(",",$D227,J227+1)-J227-1),LEN($D227),SEARCH(",",$D227,J227+1)-J227-1)))</f>
        <v/>
      </c>
      <c r="L227" s="2" t="str">
        <f aca="false">IF(ISERROR(SEARCH(",",$D227,J227+1)),"",SEARCH(",",$D227,J227+1))</f>
        <v/>
      </c>
      <c r="M227" s="4" t="str">
        <f aca="false">IF(ISERROR(MID($D227,L227+1,IF(ISERROR(SEARCH(",",$D227,L227+1)-L227-1),LEN($D227),SEARCH(",",$D227,L227+1)-L227-1))),"",MID($D227,L227+1,IF(ISERROR(SEARCH(",",$D227,L227+1)-L227-1),LEN($D227),SEARCH(",",$D227,L227+1)-L227-1)))</f>
        <v/>
      </c>
      <c r="N227" s="5" t="s">
        <v>250</v>
      </c>
      <c r="O227" s="5" t="s">
        <v>535</v>
      </c>
      <c r="P227" s="2" t="str">
        <f aca="false">MID(O227,1,SEARCH("-",O227)-1)</f>
        <v>Um</v>
      </c>
      <c r="Q227" s="2" t="n">
        <f aca="false">SEARCH("-",O227)</f>
        <v>3</v>
      </c>
      <c r="R227" s="2" t="str">
        <f aca="false">MID(O227,Q227+1,IF(ISERROR(SEARCH("-",O227,Q227+1)),LEN(O227),SEARCH("-",O227,Q227+1)-Q227-1))</f>
        <v>Pul</v>
      </c>
      <c r="S227" s="2" t="n">
        <f aca="false">IF(ISERROR(SEARCH("-",$O227,Q227+1)),"",SEARCH("-",$O227,Q227+1))</f>
        <v>7</v>
      </c>
      <c r="T227" s="2" t="str">
        <f aca="false">IF(ISERROR(MID($O227,S227+1,IF(ISERROR(SEARCH("-",$O227,S227+1)),LEN($O227),SEARCH("-",$O227,S227+1)-S227-1))),"",MID($O227,S227+1,IF(ISERROR(SEARCH("-",$O227,S227+1)),LEN($O227),SEARCH("-",$O227,S227+1)-S227-1)))</f>
        <v>Ort</v>
      </c>
      <c r="U227" s="2" t="str">
        <f aca="false">IF(ISERROR(SEARCH("-",$O227,S227+1)),"",SEARCH("-",$O227,S227+1))</f>
        <v/>
      </c>
      <c r="V227" s="2" t="str">
        <f aca="false">IF(ISERROR(MID($O227,U227+1,IF(ISERROR(SEARCH("-",$O227,U227+1)),LEN($O227),SEARCH("-",$O227,U227+1)-U227-1))),"",MID($O227,U227+1,IF(ISERROR(SEARCH("-",$O227,U227+1)),LEN($O227),SEARCH("-",$O227,U227+1)-U227-1)))</f>
        <v/>
      </c>
      <c r="W227" s="2" t="str">
        <f aca="false">IF(ISERROR(SEARCH("-",$O227,U227+1)),"",SEARCH("-",$O227,U227+1))</f>
        <v/>
      </c>
      <c r="X227" s="2" t="str">
        <f aca="false">IF(ISERROR(MID($O227,W227+1,IF(ISERROR(SEARCH("-",$O227,W227+1)),LEN($O227),SEARCH("-",$O227,W227+1)-W227-1))),"",MID($O227,W227+1,IF(ISERROR(SEARCH("-",$O227,W227+1)),LEN($O227),SEARCH("-",$O227,W227+1)-W227-1)))</f>
        <v/>
      </c>
      <c r="Y227" s="2" t="str">
        <f aca="false">IF(ISERROR(SEARCH("-",$O227,W227+1)),"",SEARCH("-",$O227,W227+1))</f>
        <v/>
      </c>
      <c r="Z227" s="2" t="str">
        <f aca="false">IF(ISERROR(MID($O227,Y227+1,IF(ISERROR(SEARCH("-",$O227,Y227+1)),LEN($O227),SEARCH("-",$O227,Y227+1)-Y227-1))),"",MID($O227,Y227+1,IF(ISERROR(SEARCH("-",$O227,Y227+1)),LEN($O227),SEARCH("-",$O227,Y227+1)-Y227-1)))</f>
        <v/>
      </c>
    </row>
    <row r="228" customFormat="false" ht="11.25" hidden="false" customHeight="false" outlineLevel="0" collapsed="false">
      <c r="A228" s="5" t="s">
        <v>536</v>
      </c>
      <c r="B228" s="5" t="n">
        <v>66</v>
      </c>
      <c r="C228" s="5" t="n">
        <v>4</v>
      </c>
      <c r="D228" s="5" t="s">
        <v>385</v>
      </c>
      <c r="E228" s="4" t="str">
        <f aca="false">MID($D228,1,IF(ISERROR(SEARCH(",",$D228)),LEN($D228),SEARCH(",",$D228)-1))</f>
        <v>Shield</v>
      </c>
      <c r="F228" s="2" t="n">
        <f aca="false">IF(ISERROR(SEARCH(",",$D228,1)),"",SEARCH(",",$D228,1))</f>
        <v>7</v>
      </c>
      <c r="G228" s="4" t="str">
        <f aca="false">IF(ISERROR(MID($D228,F228+1,IF(ISERROR(SEARCH(",",$D228,F228+1)-F228-1),LEN($D228),SEARCH(",",$D228,F228+1)-F228-1))),"",MID($D228,F228+1,IF(ISERROR(SEARCH(",",$D228,F228+1)-F228-1),LEN($D228),SEARCH(",",$D228,F228+1)-F228-1)))</f>
        <v>Torso/Body Armor</v>
      </c>
      <c r="H228" s="2" t="str">
        <f aca="false">IF(ISERROR(SEARCH(",",$D228,F228+1)),"",SEARCH(",",$D228,F228+1))</f>
        <v/>
      </c>
      <c r="I228" s="4" t="str">
        <f aca="false">IF(ISERROR(MID($D228,H228+1,IF(ISERROR(SEARCH(",",$D228,H228+1)-H228-1),LEN($D228),SEARCH(",",$D228,H228+1)-H228-1))),"",MID($D228,H228+1,IF(ISERROR(SEARCH(",",$D228,H228+1)-H228-1),LEN($D228),SEARCH(",",$D228,H228+1)-H228-1)))</f>
        <v/>
      </c>
      <c r="J228" s="2" t="str">
        <f aca="false">IF(ISERROR(SEARCH(",",$D228,H228+1)),"",SEARCH(",",$D228,H228+1))</f>
        <v/>
      </c>
      <c r="K228" s="4" t="str">
        <f aca="false">IF(ISERROR(MID($D228,J228+1,IF(ISERROR(SEARCH(",",$D228,J228+1)-J228-1),LEN($D228),SEARCH(",",$D228,J228+1)-J228-1))),"",MID($D228,J228+1,IF(ISERROR(SEARCH(",",$D228,J228+1)-J228-1),LEN($D228),SEARCH(",",$D228,J228+1)-J228-1)))</f>
        <v/>
      </c>
      <c r="L228" s="2" t="str">
        <f aca="false">IF(ISERROR(SEARCH(",",$D228,J228+1)),"",SEARCH(",",$D228,J228+1))</f>
        <v/>
      </c>
      <c r="M228" s="4" t="str">
        <f aca="false">IF(ISERROR(MID($D228,L228+1,IF(ISERROR(SEARCH(",",$D228,L228+1)-L228-1),LEN($D228),SEARCH(",",$D228,L228+1)-L228-1))),"",MID($D228,L228+1,IF(ISERROR(SEARCH(",",$D228,L228+1)-L228-1),LEN($D228),SEARCH(",",$D228,L228+1)-L228-1)))</f>
        <v/>
      </c>
      <c r="N228" s="5" t="s">
        <v>250</v>
      </c>
      <c r="O228" s="5" t="s">
        <v>537</v>
      </c>
      <c r="P228" s="2" t="str">
        <f aca="false">MID(O228,1,SEARCH("-",O228)-1)</f>
        <v>Um</v>
      </c>
      <c r="Q228" s="2" t="n">
        <f aca="false">SEARCH("-",O228)</f>
        <v>3</v>
      </c>
      <c r="R228" s="2" t="str">
        <f aca="false">MID(O228,Q228+1,IF(ISERROR(SEARCH("-",O228,Q228+1)),LEN(O228),SEARCH("-",O228,Q228+1)-Q228-1))</f>
        <v>Pul</v>
      </c>
      <c r="S228" s="2" t="n">
        <f aca="false">IF(ISERROR(SEARCH("-",$O228,Q228+1)),"",SEARCH("-",$O228,Q228+1))</f>
        <v>7</v>
      </c>
      <c r="T228" s="2" t="str">
        <f aca="false">IF(ISERROR(MID($O228,S228+1,IF(ISERROR(SEARCH("-",$O228,S228+1)),LEN($O228),SEARCH("-",$O228,S228+1)-S228-1))),"",MID($O228,S228+1,IF(ISERROR(SEARCH("-",$O228,S228+1)),LEN($O228),SEARCH("-",$O228,S228+1)-S228-1)))</f>
        <v>Ort</v>
      </c>
      <c r="U228" s="2" t="n">
        <f aca="false">IF(ISERROR(SEARCH("-",$O228,S228+1)),"",SEARCH("-",$O228,S228+1))</f>
        <v>11</v>
      </c>
      <c r="V228" s="2" t="str">
        <f aca="false">IF(ISERROR(MID($O228,U228+1,IF(ISERROR(SEARCH("-",$O228,U228+1)),LEN($O228),SEARCH("-",$O228,U228+1)-U228-1))),"",MID($O228,U228+1,IF(ISERROR(SEARCH("-",$O228,U228+1)),LEN($O228),SEARCH("-",$O228,U228+1)-U228-1)))</f>
        <v>gmj</v>
      </c>
      <c r="W228" s="2" t="str">
        <f aca="false">IF(ISERROR(SEARCH("-",$O228,U228+1)),"",SEARCH("-",$O228,U228+1))</f>
        <v/>
      </c>
      <c r="X228" s="2" t="str">
        <f aca="false">IF(ISERROR(MID($O228,W228+1,IF(ISERROR(SEARCH("-",$O228,W228+1)),LEN($O228),SEARCH("-",$O228,W228+1)-W228-1))),"",MID($O228,W228+1,IF(ISERROR(SEARCH("-",$O228,W228+1)),LEN($O228),SEARCH("-",$O228,W228+1)-W228-1)))</f>
        <v/>
      </c>
      <c r="Y228" s="2" t="str">
        <f aca="false">IF(ISERROR(SEARCH("-",$O228,W228+1)),"",SEARCH("-",$O228,W228+1))</f>
        <v/>
      </c>
      <c r="Z228" s="2" t="str">
        <f aca="false">IF(ISERROR(MID($O228,Y228+1,IF(ISERROR(SEARCH("-",$O228,Y228+1)),LEN($O228),SEARCH("-",$O228,Y228+1)-Y228-1))),"",MID($O228,Y228+1,IF(ISERROR(SEARCH("-",$O228,Y228+1)),LEN($O228),SEARCH("-",$O228,Y228+1)-Y228-1)))</f>
        <v/>
      </c>
    </row>
    <row r="229" customFormat="false" ht="11.25" hidden="false" customHeight="false" outlineLevel="0" collapsed="false">
      <c r="A229" s="5" t="s">
        <v>538</v>
      </c>
      <c r="B229" s="5" t="n">
        <v>66</v>
      </c>
      <c r="C229" s="5" t="n">
        <v>5</v>
      </c>
      <c r="D229" s="5" t="s">
        <v>86</v>
      </c>
      <c r="E229" s="4" t="str">
        <f aca="false">MID($D229,1,IF(ISERROR(SEARCH(",",$D229)),LEN($D229),SEARCH(",",$D229)-1))</f>
        <v>Shield</v>
      </c>
      <c r="F229" s="2" t="str">
        <f aca="false">IF(ISERROR(SEARCH(",",$D229,1)),"",SEARCH(",",$D229,1))</f>
        <v/>
      </c>
      <c r="G229" s="4" t="str">
        <f aca="false">IF(ISERROR(MID($D229,F229+1,IF(ISERROR(SEARCH(",",$D229,F229+1)-F229-1),LEN($D229),SEARCH(",",$D229,F229+1)-F229-1))),"",MID($D229,F229+1,IF(ISERROR(SEARCH(",",$D229,F229+1)-F229-1),LEN($D229),SEARCH(",",$D229,F229+1)-F229-1)))</f>
        <v/>
      </c>
      <c r="H229" s="2" t="str">
        <f aca="false">IF(ISERROR(SEARCH(",",$D229,F229+1)),"",SEARCH(",",$D229,F229+1))</f>
        <v/>
      </c>
      <c r="I229" s="4" t="str">
        <f aca="false">IF(ISERROR(MID($D229,H229+1,IF(ISERROR(SEARCH(",",$D229,H229+1)-H229-1),LEN($D229),SEARCH(",",$D229,H229+1)-H229-1))),"",MID($D229,H229+1,IF(ISERROR(SEARCH(",",$D229,H229+1)-H229-1),LEN($D229),SEARCH(",",$D229,H229+1)-H229-1)))</f>
        <v/>
      </c>
      <c r="J229" s="2" t="str">
        <f aca="false">IF(ISERROR(SEARCH(",",$D229,H229+1)),"",SEARCH(",",$D229,H229+1))</f>
        <v/>
      </c>
      <c r="K229" s="4" t="str">
        <f aca="false">IF(ISERROR(MID($D229,J229+1,IF(ISERROR(SEARCH(",",$D229,J229+1)-J229-1),LEN($D229),SEARCH(",",$D229,J229+1)-J229-1))),"",MID($D229,J229+1,IF(ISERROR(SEARCH(",",$D229,J229+1)-J229-1),LEN($D229),SEARCH(",",$D229,J229+1)-J229-1)))</f>
        <v/>
      </c>
      <c r="L229" s="2" t="str">
        <f aca="false">IF(ISERROR(SEARCH(",",$D229,J229+1)),"",SEARCH(",",$D229,J229+1))</f>
        <v/>
      </c>
      <c r="M229" s="4" t="str">
        <f aca="false">IF(ISERROR(MID($D229,L229+1,IF(ISERROR(SEARCH(",",$D229,L229+1)-L229-1),LEN($D229),SEARCH(",",$D229,L229+1)-L229-1))),"",MID($D229,L229+1,IF(ISERROR(SEARCH(",",$D229,L229+1)-L229-1),LEN($D229),SEARCH(",",$D229,L229+1)-L229-1)))</f>
        <v/>
      </c>
      <c r="N229" s="5"/>
      <c r="O229" s="5" t="s">
        <v>539</v>
      </c>
      <c r="P229" s="2" t="str">
        <f aca="false">MID(O229,1,SEARCH("-",O229)-1)</f>
        <v>Um</v>
      </c>
      <c r="Q229" s="2" t="n">
        <f aca="false">SEARCH("-",O229)</f>
        <v>3</v>
      </c>
      <c r="R229" s="2" t="str">
        <f aca="false">MID(O229,Q229+1,IF(ISERROR(SEARCH("-",O229,Q229+1)),LEN(O229),SEARCH("-",O229,Q229+1)-Q229-1))</f>
        <v>Pul</v>
      </c>
      <c r="S229" s="2" t="n">
        <f aca="false">IF(ISERROR(SEARCH("-",$O229,Q229+1)),"",SEARCH("-",$O229,Q229+1))</f>
        <v>7</v>
      </c>
      <c r="T229" s="2" t="str">
        <f aca="false">IF(ISERROR(MID($O229,S229+1,IF(ISERROR(SEARCH("-",$O229,S229+1)),LEN($O229),SEARCH("-",$O229,S229+1)-S229-1))),"",MID($O229,S229+1,IF(ISERROR(SEARCH("-",$O229,S229+1)),LEN($O229),SEARCH("-",$O229,S229+1)-S229-1)))</f>
        <v>Shael</v>
      </c>
      <c r="U229" s="2" t="n">
        <f aca="false">IF(ISERROR(SEARCH("-",$O229,S229+1)),"",SEARCH("-",$O229,S229+1))</f>
        <v>13</v>
      </c>
      <c r="V229" s="2" t="str">
        <f aca="false">IF(ISERROR(MID($O229,U229+1,IF(ISERROR(SEARCH("-",$O229,U229+1)),LEN($O229),SEARCH("-",$O229,U229+1)-U229-1))),"",MID($O229,U229+1,IF(ISERROR(SEARCH("-",$O229,U229+1)),LEN($O229),SEARCH("-",$O229,U229+1)-U229-1)))</f>
        <v>Nef</v>
      </c>
      <c r="W229" s="2" t="n">
        <f aca="false">IF(ISERROR(SEARCH("-",$O229,U229+1)),"",SEARCH("-",$O229,U229+1))</f>
        <v>17</v>
      </c>
      <c r="X229" s="2" t="str">
        <f aca="false">IF(ISERROR(MID($O229,W229+1,IF(ISERROR(SEARCH("-",$O229,W229+1)),LEN($O229),SEARCH("-",$O229,W229+1)-W229-1))),"",MID($O229,W229+1,IF(ISERROR(SEARCH("-",$O229,W229+1)),LEN($O229),SEARCH("-",$O229,W229+1)-W229-1)))</f>
        <v>El</v>
      </c>
      <c r="Y229" s="2" t="str">
        <f aca="false">IF(ISERROR(SEARCH("-",$O229,W229+1)),"",SEARCH("-",$O229,W229+1))</f>
        <v/>
      </c>
      <c r="Z229" s="2" t="str">
        <f aca="false">IF(ISERROR(MID($O229,Y229+1,IF(ISERROR(SEARCH("-",$O229,Y229+1)),LEN($O229),SEARCH("-",$O229,Y229+1)-Y229-1))),"",MID($O229,Y229+1,IF(ISERROR(SEARCH("-",$O229,Y229+1)),LEN($O229),SEARCH("-",$O229,Y229+1)-Y229-1)))</f>
        <v/>
      </c>
    </row>
    <row r="230" customFormat="false" ht="11.25" hidden="false" customHeight="false" outlineLevel="0" collapsed="false">
      <c r="A230" s="5" t="s">
        <v>540</v>
      </c>
      <c r="B230" s="5" t="n">
        <v>66</v>
      </c>
      <c r="C230" s="5" t="n">
        <v>6</v>
      </c>
      <c r="D230" s="5" t="s">
        <v>86</v>
      </c>
      <c r="E230" s="4" t="str">
        <f aca="false">MID($D230,1,IF(ISERROR(SEARCH(",",$D230)),LEN($D230),SEARCH(",",$D230)-1))</f>
        <v>Shield</v>
      </c>
      <c r="F230" s="2" t="str">
        <f aca="false">IF(ISERROR(SEARCH(",",$D230,1)),"",SEARCH(",",$D230,1))</f>
        <v/>
      </c>
      <c r="G230" s="4" t="str">
        <f aca="false">IF(ISERROR(MID($D230,F230+1,IF(ISERROR(SEARCH(",",$D230,F230+1)-F230-1),LEN($D230),SEARCH(",",$D230,F230+1)-F230-1))),"",MID($D230,F230+1,IF(ISERROR(SEARCH(",",$D230,F230+1)-F230-1),LEN($D230),SEARCH(",",$D230,F230+1)-F230-1)))</f>
        <v/>
      </c>
      <c r="H230" s="2" t="str">
        <f aca="false">IF(ISERROR(SEARCH(",",$D230,F230+1)),"",SEARCH(",",$D230,F230+1))</f>
        <v/>
      </c>
      <c r="I230" s="4" t="str">
        <f aca="false">IF(ISERROR(MID($D230,H230+1,IF(ISERROR(SEARCH(",",$D230,H230+1)-H230-1),LEN($D230),SEARCH(",",$D230,H230+1)-H230-1))),"",MID($D230,H230+1,IF(ISERROR(SEARCH(",",$D230,H230+1)-H230-1),LEN($D230),SEARCH(",",$D230,H230+1)-H230-1)))</f>
        <v/>
      </c>
      <c r="J230" s="2" t="str">
        <f aca="false">IF(ISERROR(SEARCH(",",$D230,H230+1)),"",SEARCH(",",$D230,H230+1))</f>
        <v/>
      </c>
      <c r="K230" s="4" t="str">
        <f aca="false">IF(ISERROR(MID($D230,J230+1,IF(ISERROR(SEARCH(",",$D230,J230+1)-J230-1),LEN($D230),SEARCH(",",$D230,J230+1)-J230-1))),"",MID($D230,J230+1,IF(ISERROR(SEARCH(",",$D230,J230+1)-J230-1),LEN($D230),SEARCH(",",$D230,J230+1)-J230-1)))</f>
        <v/>
      </c>
      <c r="L230" s="2" t="str">
        <f aca="false">IF(ISERROR(SEARCH(",",$D230,J230+1)),"",SEARCH(",",$D230,J230+1))</f>
        <v/>
      </c>
      <c r="M230" s="4" t="str">
        <f aca="false">IF(ISERROR(MID($D230,L230+1,IF(ISERROR(SEARCH(",",$D230,L230+1)-L230-1),LEN($D230),SEARCH(",",$D230,L230+1)-L230-1))),"",MID($D230,L230+1,IF(ISERROR(SEARCH(",",$D230,L230+1)-L230-1),LEN($D230),SEARCH(",",$D230,L230+1)-L230-1)))</f>
        <v/>
      </c>
      <c r="N230" s="5"/>
      <c r="O230" s="5" t="s">
        <v>541</v>
      </c>
      <c r="P230" s="2" t="str">
        <f aca="false">MID(O230,1,SEARCH("-",O230)-1)</f>
        <v>Um</v>
      </c>
      <c r="Q230" s="2" t="n">
        <f aca="false">SEARCH("-",O230)</f>
        <v>3</v>
      </c>
      <c r="R230" s="2" t="str">
        <f aca="false">MID(O230,Q230+1,IF(ISERROR(SEARCH("-",O230,Q230+1)),LEN(O230),SEARCH("-",O230,Q230+1)-Q230-1))</f>
        <v>Pul</v>
      </c>
      <c r="S230" s="2" t="n">
        <f aca="false">IF(ISERROR(SEARCH("-",$O230,Q230+1)),"",SEARCH("-",$O230,Q230+1))</f>
        <v>7</v>
      </c>
      <c r="T230" s="2" t="str">
        <f aca="false">IF(ISERROR(MID($O230,S230+1,IF(ISERROR(SEARCH("-",$O230,S230+1)),LEN($O230),SEARCH("-",$O230,S230+1)-S230-1))),"",MID($O230,S230+1,IF(ISERROR(SEARCH("-",$O230,S230+1)),LEN($O230),SEARCH("-",$O230,S230+1)-S230-1)))</f>
        <v>Shael</v>
      </c>
      <c r="U230" s="2" t="n">
        <f aca="false">IF(ISERROR(SEARCH("-",$O230,S230+1)),"",SEARCH("-",$O230,S230+1))</f>
        <v>13</v>
      </c>
      <c r="V230" s="2" t="str">
        <f aca="false">IF(ISERROR(MID($O230,U230+1,IF(ISERROR(SEARCH("-",$O230,U230+1)),LEN($O230),SEARCH("-",$O230,U230+1)-U230-1))),"",MID($O230,U230+1,IF(ISERROR(SEARCH("-",$O230,U230+1)),LEN($O230),SEARCH("-",$O230,U230+1)-U230-1)))</f>
        <v>Nef</v>
      </c>
      <c r="W230" s="2" t="n">
        <f aca="false">IF(ISERROR(SEARCH("-",$O230,U230+1)),"",SEARCH("-",$O230,U230+1))</f>
        <v>17</v>
      </c>
      <c r="X230" s="2" t="str">
        <f aca="false">IF(ISERROR(MID($O230,W230+1,IF(ISERROR(SEARCH("-",$O230,W230+1)),LEN($O230),SEARCH("-",$O230,W230+1)-W230-1))),"",MID($O230,W230+1,IF(ISERROR(SEARCH("-",$O230,W230+1)),LEN($O230),SEARCH("-",$O230,W230+1)-W230-1)))</f>
        <v>El</v>
      </c>
      <c r="Y230" s="2" t="n">
        <f aca="false">IF(ISERROR(SEARCH("-",$O230,W230+1)),"",SEARCH("-",$O230,W230+1))</f>
        <v>20</v>
      </c>
      <c r="Z230" s="2" t="str">
        <f aca="false">IF(ISERROR(MID($O230,Y230+1,IF(ISERROR(SEARCH("-",$O230,Y230+1)),LEN($O230),SEARCH("-",$O230,Y230+1)-Y230-1))),"",MID($O230,Y230+1,IF(ISERROR(SEARCH("-",$O230,Y230+1)),LEN($O230),SEARCH("-",$O230,Y230+1)-Y230-1)))</f>
        <v>gmj</v>
      </c>
    </row>
    <row r="231" customFormat="false" ht="11.25" hidden="false" customHeight="false" outlineLevel="0" collapsed="false">
      <c r="A231" s="5" t="s">
        <v>542</v>
      </c>
      <c r="B231" s="5" t="n">
        <v>66</v>
      </c>
      <c r="C231" s="5" t="n">
        <v>3</v>
      </c>
      <c r="D231" s="5" t="s">
        <v>72</v>
      </c>
      <c r="E231" s="4" t="str">
        <f aca="false">MID($D231,1,IF(ISERROR(SEARCH(",",$D231)),LEN($D231),SEARCH(",",$D231)-1))</f>
        <v>Helm</v>
      </c>
      <c r="F231" s="2" t="str">
        <f aca="false">IF(ISERROR(SEARCH(",",$D231,1)),"",SEARCH(",",$D231,1))</f>
        <v/>
      </c>
      <c r="G231" s="4" t="str">
        <f aca="false">IF(ISERROR(MID($D231,F231+1,IF(ISERROR(SEARCH(",",$D231,F231+1)-F231-1),LEN($D231),SEARCH(",",$D231,F231+1)-F231-1))),"",MID($D231,F231+1,IF(ISERROR(SEARCH(",",$D231,F231+1)-F231-1),LEN($D231),SEARCH(",",$D231,F231+1)-F231-1)))</f>
        <v/>
      </c>
      <c r="H231" s="2" t="str">
        <f aca="false">IF(ISERROR(SEARCH(",",$D231,F231+1)),"",SEARCH(",",$D231,F231+1))</f>
        <v/>
      </c>
      <c r="I231" s="4" t="str">
        <f aca="false">IF(ISERROR(MID($D231,H231+1,IF(ISERROR(SEARCH(",",$D231,H231+1)-H231-1),LEN($D231),SEARCH(",",$D231,H231+1)-H231-1))),"",MID($D231,H231+1,IF(ISERROR(SEARCH(",",$D231,H231+1)-H231-1),LEN($D231),SEARCH(",",$D231,H231+1)-H231-1)))</f>
        <v/>
      </c>
      <c r="J231" s="2" t="str">
        <f aca="false">IF(ISERROR(SEARCH(",",$D231,H231+1)),"",SEARCH(",",$D231,H231+1))</f>
        <v/>
      </c>
      <c r="K231" s="4" t="str">
        <f aca="false">IF(ISERROR(MID($D231,J231+1,IF(ISERROR(SEARCH(",",$D231,J231+1)-J231-1),LEN($D231),SEARCH(",",$D231,J231+1)-J231-1))),"",MID($D231,J231+1,IF(ISERROR(SEARCH(",",$D231,J231+1)-J231-1),LEN($D231),SEARCH(",",$D231,J231+1)-J231-1)))</f>
        <v/>
      </c>
      <c r="L231" s="2" t="str">
        <f aca="false">IF(ISERROR(SEARCH(",",$D231,J231+1)),"",SEARCH(",",$D231,J231+1))</f>
        <v/>
      </c>
      <c r="M231" s="4" t="str">
        <f aca="false">IF(ISERROR(MID($D231,L231+1,IF(ISERROR(SEARCH(",",$D231,L231+1)-L231-1),LEN($D231),SEARCH(",",$D231,L231+1)-L231-1))),"",MID($D231,L231+1,IF(ISERROR(SEARCH(",",$D231,L231+1)-L231-1),LEN($D231),SEARCH(",",$D231,L231+1)-L231-1)))</f>
        <v/>
      </c>
      <c r="N231" s="5"/>
      <c r="O231" s="5" t="s">
        <v>543</v>
      </c>
      <c r="P231" s="2" t="str">
        <f aca="false">MID(O231,1,SEARCH("-",O231)-1)</f>
        <v>Fal</v>
      </c>
      <c r="Q231" s="2" t="n">
        <f aca="false">SEARCH("-",O231)</f>
        <v>4</v>
      </c>
      <c r="R231" s="2" t="str">
        <f aca="false">MID(O231,Q231+1,IF(ISERROR(SEARCH("-",O231,Q231+1)),LEN(O231),SEARCH("-",O231,Q231+1)-Q231-1))</f>
        <v>Io</v>
      </c>
      <c r="S231" s="2" t="n">
        <f aca="false">IF(ISERROR(SEARCH("-",$O231,Q231+1)),"",SEARCH("-",$O231,Q231+1))</f>
        <v>7</v>
      </c>
      <c r="T231" s="2" t="str">
        <f aca="false">IF(ISERROR(MID($O231,S231+1,IF(ISERROR(SEARCH("-",$O231,S231+1)),LEN($O231),SEARCH("-",$O231,S231+1)-S231-1))),"",MID($O231,S231+1,IF(ISERROR(SEARCH("-",$O231,S231+1)),LEN($O231),SEARCH("-",$O231,S231+1)-S231-1)))</f>
        <v>Um</v>
      </c>
      <c r="U231" s="2" t="str">
        <f aca="false">IF(ISERROR(SEARCH("-",$O231,S231+1)),"",SEARCH("-",$O231,S231+1))</f>
        <v/>
      </c>
      <c r="V231" s="2" t="str">
        <f aca="false">IF(ISERROR(MID($O231,U231+1,IF(ISERROR(SEARCH("-",$O231,U231+1)),LEN($O231),SEARCH("-",$O231,U231+1)-U231-1))),"",MID($O231,U231+1,IF(ISERROR(SEARCH("-",$O231,U231+1)),LEN($O231),SEARCH("-",$O231,U231+1)-U231-1)))</f>
        <v/>
      </c>
      <c r="W231" s="2" t="str">
        <f aca="false">IF(ISERROR(SEARCH("-",$O231,U231+1)),"",SEARCH("-",$O231,U231+1))</f>
        <v/>
      </c>
      <c r="X231" s="2" t="str">
        <f aca="false">IF(ISERROR(MID($O231,W231+1,IF(ISERROR(SEARCH("-",$O231,W231+1)),LEN($O231),SEARCH("-",$O231,W231+1)-W231-1))),"",MID($O231,W231+1,IF(ISERROR(SEARCH("-",$O231,W231+1)),LEN($O231),SEARCH("-",$O231,W231+1)-W231-1)))</f>
        <v/>
      </c>
      <c r="Y231" s="2" t="str">
        <f aca="false">IF(ISERROR(SEARCH("-",$O231,W231+1)),"",SEARCH("-",$O231,W231+1))</f>
        <v/>
      </c>
      <c r="Z231" s="2" t="str">
        <f aca="false">IF(ISERROR(MID($O231,Y231+1,IF(ISERROR(SEARCH("-",$O231,Y231+1)),LEN($O231),SEARCH("-",$O231,Y231+1)-Y231-1))),"",MID($O231,Y231+1,IF(ISERROR(SEARCH("-",$O231,Y231+1)),LEN($O231),SEARCH("-",$O231,Y231+1)-Y231-1)))</f>
        <v/>
      </c>
    </row>
    <row r="232" customFormat="false" ht="11.25" hidden="false" customHeight="false" outlineLevel="0" collapsed="false">
      <c r="A232" s="5" t="s">
        <v>544</v>
      </c>
      <c r="B232" s="5" t="n">
        <v>66</v>
      </c>
      <c r="C232" s="5" t="n">
        <v>5</v>
      </c>
      <c r="D232" s="5" t="s">
        <v>545</v>
      </c>
      <c r="E232" s="4" t="str">
        <f aca="false">MID($D232,1,IF(ISERROR(SEARCH(",",$D232)),LEN($D232),SEARCH(",",$D232)-1))</f>
        <v>Polearm</v>
      </c>
      <c r="F232" s="2" t="n">
        <f aca="false">IF(ISERROR(SEARCH(",",$D232,1)),"",SEARCH(",",$D232,1))</f>
        <v>8</v>
      </c>
      <c r="G232" s="4" t="str">
        <f aca="false">IF(ISERROR(MID($D232,F232+1,IF(ISERROR(SEARCH(",",$D232,F232+1)-F232-1),LEN($D232),SEARCH(",",$D232,F232+1)-F232-1))),"",MID($D232,F232+1,IF(ISERROR(SEARCH(",",$D232,F232+1)-F232-1),LEN($D232),SEARCH(",",$D232,F232+1)-F232-1)))</f>
        <v>Spear</v>
      </c>
      <c r="H232" s="2" t="str">
        <f aca="false">IF(ISERROR(SEARCH(",",$D232,F232+1)),"",SEARCH(",",$D232,F232+1))</f>
        <v/>
      </c>
      <c r="I232" s="4" t="str">
        <f aca="false">IF(ISERROR(MID($D232,H232+1,IF(ISERROR(SEARCH(",",$D232,H232+1)-H232-1),LEN($D232),SEARCH(",",$D232,H232+1)-H232-1))),"",MID($D232,H232+1,IF(ISERROR(SEARCH(",",$D232,H232+1)-H232-1),LEN($D232),SEARCH(",",$D232,H232+1)-H232-1)))</f>
        <v/>
      </c>
      <c r="J232" s="2" t="str">
        <f aca="false">IF(ISERROR(SEARCH(",",$D232,H232+1)),"",SEARCH(",",$D232,H232+1))</f>
        <v/>
      </c>
      <c r="K232" s="4" t="str">
        <f aca="false">IF(ISERROR(MID($D232,J232+1,IF(ISERROR(SEARCH(",",$D232,J232+1)-J232-1),LEN($D232),SEARCH(",",$D232,J232+1)-J232-1))),"",MID($D232,J232+1,IF(ISERROR(SEARCH(",",$D232,J232+1)-J232-1),LEN($D232),SEARCH(",",$D232,J232+1)-J232-1)))</f>
        <v/>
      </c>
      <c r="L232" s="2" t="str">
        <f aca="false">IF(ISERROR(SEARCH(",",$D232,J232+1)),"",SEARCH(",",$D232,J232+1))</f>
        <v/>
      </c>
      <c r="M232" s="4" t="str">
        <f aca="false">IF(ISERROR(MID($D232,L232+1,IF(ISERROR(SEARCH(",",$D232,L232+1)-L232-1),LEN($D232),SEARCH(",",$D232,L232+1)-L232-1))),"",MID($D232,L232+1,IF(ISERROR(SEARCH(",",$D232,L232+1)-L232-1),LEN($D232),SEARCH(",",$D232,L232+1)-L232-1)))</f>
        <v/>
      </c>
      <c r="N232" s="5"/>
      <c r="O232" s="5" t="s">
        <v>546</v>
      </c>
      <c r="P232" s="2" t="str">
        <f aca="false">MID(O232,1,SEARCH("-",O232)-1)</f>
        <v>Um</v>
      </c>
      <c r="Q232" s="2" t="n">
        <f aca="false">SEARCH("-",O232)</f>
        <v>3</v>
      </c>
      <c r="R232" s="2" t="str">
        <f aca="false">MID(O232,Q232+1,IF(ISERROR(SEARCH("-",O232,Q232+1)),LEN(O232),SEARCH("-",O232,Q232+1)-Q232-1))</f>
        <v>Tir</v>
      </c>
      <c r="S232" s="2" t="n">
        <f aca="false">IF(ISERROR(SEARCH("-",$O232,Q232+1)),"",SEARCH("-",$O232,Q232+1))</f>
        <v>7</v>
      </c>
      <c r="T232" s="2" t="str">
        <f aca="false">IF(ISERROR(MID($O232,S232+1,IF(ISERROR(SEARCH("-",$O232,S232+1)),LEN($O232),SEARCH("-",$O232,S232+1)-S232-1))),"",MID($O232,S232+1,IF(ISERROR(SEARCH("-",$O232,S232+1)),LEN($O232),SEARCH("-",$O232,S232+1)-S232-1)))</f>
        <v>Shael</v>
      </c>
      <c r="U232" s="2" t="n">
        <f aca="false">IF(ISERROR(SEARCH("-",$O232,S232+1)),"",SEARCH("-",$O232,S232+1))</f>
        <v>13</v>
      </c>
      <c r="V232" s="2" t="str">
        <f aca="false">IF(ISERROR(MID($O232,U232+1,IF(ISERROR(SEARCH("-",$O232,U232+1)),LEN($O232),SEARCH("-",$O232,U232+1)-U232-1))),"",MID($O232,U232+1,IF(ISERROR(SEARCH("-",$O232,U232+1)),LEN($O232),SEARCH("-",$O232,U232+1)-U232-1)))</f>
        <v>Amn</v>
      </c>
      <c r="W232" s="2" t="n">
        <f aca="false">IF(ISERROR(SEARCH("-",$O232,U232+1)),"",SEARCH("-",$O232,U232+1))</f>
        <v>17</v>
      </c>
      <c r="X232" s="2" t="str">
        <f aca="false">IF(ISERROR(MID($O232,W232+1,IF(ISERROR(SEARCH("-",$O232,W232+1)),LEN($O232),SEARCH("-",$O232,W232+1)-W232-1))),"",MID($O232,W232+1,IF(ISERROR(SEARCH("-",$O232,W232+1)),LEN($O232),SEARCH("-",$O232,W232+1)-W232-1)))</f>
        <v>Eth</v>
      </c>
      <c r="Y232" s="2" t="str">
        <f aca="false">IF(ISERROR(SEARCH("-",$O232,W232+1)),"",SEARCH("-",$O232,W232+1))</f>
        <v/>
      </c>
      <c r="Z232" s="2" t="str">
        <f aca="false">IF(ISERROR(MID($O232,Y232+1,IF(ISERROR(SEARCH("-",$O232,Y232+1)),LEN($O232),SEARCH("-",$O232,Y232+1)-Y232-1))),"",MID($O232,Y232+1,IF(ISERROR(SEARCH("-",$O232,Y232+1)),LEN($O232),SEARCH("-",$O232,Y232+1)-Y232-1)))</f>
        <v/>
      </c>
    </row>
    <row r="233" customFormat="false" ht="11.25" hidden="false" customHeight="false" outlineLevel="0" collapsed="false">
      <c r="A233" s="5" t="s">
        <v>547</v>
      </c>
      <c r="B233" s="5" t="n">
        <v>66</v>
      </c>
      <c r="C233" s="5" t="n">
        <v>6</v>
      </c>
      <c r="D233" s="5" t="s">
        <v>545</v>
      </c>
      <c r="E233" s="4" t="str">
        <f aca="false">MID($D233,1,IF(ISERROR(SEARCH(",",$D233)),LEN($D233),SEARCH(",",$D233)-1))</f>
        <v>Polearm</v>
      </c>
      <c r="F233" s="2" t="n">
        <f aca="false">IF(ISERROR(SEARCH(",",$D233,1)),"",SEARCH(",",$D233,1))</f>
        <v>8</v>
      </c>
      <c r="G233" s="4" t="str">
        <f aca="false">IF(ISERROR(MID($D233,F233+1,IF(ISERROR(SEARCH(",",$D233,F233+1)-F233-1),LEN($D233),SEARCH(",",$D233,F233+1)-F233-1))),"",MID($D233,F233+1,IF(ISERROR(SEARCH(",",$D233,F233+1)-F233-1),LEN($D233),SEARCH(",",$D233,F233+1)-F233-1)))</f>
        <v>Spear</v>
      </c>
      <c r="H233" s="2" t="str">
        <f aca="false">IF(ISERROR(SEARCH(",",$D233,F233+1)),"",SEARCH(",",$D233,F233+1))</f>
        <v/>
      </c>
      <c r="I233" s="4" t="str">
        <f aca="false">IF(ISERROR(MID($D233,H233+1,IF(ISERROR(SEARCH(",",$D233,H233+1)-H233-1),LEN($D233),SEARCH(",",$D233,H233+1)-H233-1))),"",MID($D233,H233+1,IF(ISERROR(SEARCH(",",$D233,H233+1)-H233-1),LEN($D233),SEARCH(",",$D233,H233+1)-H233-1)))</f>
        <v/>
      </c>
      <c r="J233" s="2" t="str">
        <f aca="false">IF(ISERROR(SEARCH(",",$D233,H233+1)),"",SEARCH(",",$D233,H233+1))</f>
        <v/>
      </c>
      <c r="K233" s="4" t="str">
        <f aca="false">IF(ISERROR(MID($D233,J233+1,IF(ISERROR(SEARCH(",",$D233,J233+1)-J233-1),LEN($D233),SEARCH(",",$D233,J233+1)-J233-1))),"",MID($D233,J233+1,IF(ISERROR(SEARCH(",",$D233,J233+1)-J233-1),LEN($D233),SEARCH(",",$D233,J233+1)-J233-1)))</f>
        <v/>
      </c>
      <c r="L233" s="2" t="str">
        <f aca="false">IF(ISERROR(SEARCH(",",$D233,J233+1)),"",SEARCH(",",$D233,J233+1))</f>
        <v/>
      </c>
      <c r="M233" s="4" t="str">
        <f aca="false">IF(ISERROR(MID($D233,L233+1,IF(ISERROR(SEARCH(",",$D233,L233+1)-L233-1),LEN($D233),SEARCH(",",$D233,L233+1)-L233-1))),"",MID($D233,L233+1,IF(ISERROR(SEARCH(",",$D233,L233+1)-L233-1),LEN($D233),SEARCH(",",$D233,L233+1)-L233-1)))</f>
        <v/>
      </c>
      <c r="N233" s="5"/>
      <c r="O233" s="5" t="s">
        <v>548</v>
      </c>
      <c r="P233" s="2" t="str">
        <f aca="false">MID(O233,1,SEARCH("-",O233)-1)</f>
        <v>Um</v>
      </c>
      <c r="Q233" s="2" t="n">
        <f aca="false">SEARCH("-",O233)</f>
        <v>3</v>
      </c>
      <c r="R233" s="2" t="str">
        <f aca="false">MID(O233,Q233+1,IF(ISERROR(SEARCH("-",O233,Q233+1)),LEN(O233),SEARCH("-",O233,Q233+1)-Q233-1))</f>
        <v>Tir</v>
      </c>
      <c r="S233" s="2" t="n">
        <f aca="false">IF(ISERROR(SEARCH("-",$O233,Q233+1)),"",SEARCH("-",$O233,Q233+1))</f>
        <v>7</v>
      </c>
      <c r="T233" s="2" t="str">
        <f aca="false">IF(ISERROR(MID($O233,S233+1,IF(ISERROR(SEARCH("-",$O233,S233+1)),LEN($O233),SEARCH("-",$O233,S233+1)-S233-1))),"",MID($O233,S233+1,IF(ISERROR(SEARCH("-",$O233,S233+1)),LEN($O233),SEARCH("-",$O233,S233+1)-S233-1)))</f>
        <v>Shael</v>
      </c>
      <c r="U233" s="2" t="n">
        <f aca="false">IF(ISERROR(SEARCH("-",$O233,S233+1)),"",SEARCH("-",$O233,S233+1))</f>
        <v>13</v>
      </c>
      <c r="V233" s="2" t="str">
        <f aca="false">IF(ISERROR(MID($O233,U233+1,IF(ISERROR(SEARCH("-",$O233,U233+1)),LEN($O233),SEARCH("-",$O233,U233+1)-U233-1))),"",MID($O233,U233+1,IF(ISERROR(SEARCH("-",$O233,U233+1)),LEN($O233),SEARCH("-",$O233,U233+1)-U233-1)))</f>
        <v>Amn</v>
      </c>
      <c r="W233" s="2" t="n">
        <f aca="false">IF(ISERROR(SEARCH("-",$O233,U233+1)),"",SEARCH("-",$O233,U233+1))</f>
        <v>17</v>
      </c>
      <c r="X233" s="2" t="str">
        <f aca="false">IF(ISERROR(MID($O233,W233+1,IF(ISERROR(SEARCH("-",$O233,W233+1)),LEN($O233),SEARCH("-",$O233,W233+1)-W233-1))),"",MID($O233,W233+1,IF(ISERROR(SEARCH("-",$O233,W233+1)),LEN($O233),SEARCH("-",$O233,W233+1)-W233-1)))</f>
        <v>Eth</v>
      </c>
      <c r="Y233" s="2" t="n">
        <f aca="false">IF(ISERROR(SEARCH("-",$O233,W233+1)),"",SEARCH("-",$O233,W233+1))</f>
        <v>21</v>
      </c>
      <c r="Z233" s="2" t="str">
        <f aca="false">IF(ISERROR(MID($O233,Y233+1,IF(ISERROR(SEARCH("-",$O233,Y233+1)),LEN($O233),SEARCH("-",$O233,Y233+1)-Y233-1))),"",MID($O233,Y233+1,IF(ISERROR(SEARCH("-",$O233,Y233+1)),LEN($O233),SEARCH("-",$O233,Y233+1)-Y233-1)))</f>
        <v>gmj</v>
      </c>
    </row>
    <row r="234" customFormat="false" ht="11.25" hidden="false" customHeight="false" outlineLevel="0" collapsed="false">
      <c r="A234" s="5" t="s">
        <v>549</v>
      </c>
      <c r="B234" s="5" t="n">
        <v>66</v>
      </c>
      <c r="C234" s="5" t="n">
        <v>4</v>
      </c>
      <c r="D234" s="5" t="s">
        <v>67</v>
      </c>
      <c r="E234" s="4" t="str">
        <f aca="false">MID($D234,1,IF(ISERROR(SEARCH(",",$D234)),LEN($D234),SEARCH(",",$D234)-1))</f>
        <v>Weapon</v>
      </c>
      <c r="F234" s="2" t="str">
        <f aca="false">IF(ISERROR(SEARCH(",",$D234,1)),"",SEARCH(",",$D234,1))</f>
        <v/>
      </c>
      <c r="G234" s="4" t="str">
        <f aca="false">IF(ISERROR(MID($D234,F234+1,IF(ISERROR(SEARCH(",",$D234,F234+1)-F234-1),LEN($D234),SEARCH(",",$D234,F234+1)-F234-1))),"",MID($D234,F234+1,IF(ISERROR(SEARCH(",",$D234,F234+1)-F234-1),LEN($D234),SEARCH(",",$D234,F234+1)-F234-1)))</f>
        <v/>
      </c>
      <c r="H234" s="2" t="str">
        <f aca="false">IF(ISERROR(SEARCH(",",$D234,F234+1)),"",SEARCH(",",$D234,F234+1))</f>
        <v/>
      </c>
      <c r="I234" s="4" t="str">
        <f aca="false">IF(ISERROR(MID($D234,H234+1,IF(ISERROR(SEARCH(",",$D234,H234+1)-H234-1),LEN($D234),SEARCH(",",$D234,H234+1)-H234-1))),"",MID($D234,H234+1,IF(ISERROR(SEARCH(",",$D234,H234+1)-H234-1),LEN($D234),SEARCH(",",$D234,H234+1)-H234-1)))</f>
        <v/>
      </c>
      <c r="J234" s="2" t="str">
        <f aca="false">IF(ISERROR(SEARCH(",",$D234,H234+1)),"",SEARCH(",",$D234,H234+1))</f>
        <v/>
      </c>
      <c r="K234" s="4" t="str">
        <f aca="false">IF(ISERROR(MID($D234,J234+1,IF(ISERROR(SEARCH(",",$D234,J234+1)-J234-1),LEN($D234),SEARCH(",",$D234,J234+1)-J234-1))),"",MID($D234,J234+1,IF(ISERROR(SEARCH(",",$D234,J234+1)-J234-1),LEN($D234),SEARCH(",",$D234,J234+1)-J234-1)))</f>
        <v/>
      </c>
      <c r="L234" s="2" t="str">
        <f aca="false">IF(ISERROR(SEARCH(",",$D234,J234+1)),"",SEARCH(",",$D234,J234+1))</f>
        <v/>
      </c>
      <c r="M234" s="4" t="str">
        <f aca="false">IF(ISERROR(MID($D234,L234+1,IF(ISERROR(SEARCH(",",$D234,L234+1)-L234-1),LEN($D234),SEARCH(",",$D234,L234+1)-L234-1))),"",MID($D234,L234+1,IF(ISERROR(SEARCH(",",$D234,L234+1)-L234-1),LEN($D234),SEARCH(",",$D234,L234+1)-L234-1)))</f>
        <v/>
      </c>
      <c r="N234" s="5"/>
      <c r="O234" s="5" t="s">
        <v>550</v>
      </c>
      <c r="P234" s="2" t="str">
        <f aca="false">MID(O234,1,SEARCH("-",O234)-1)</f>
        <v>Dol</v>
      </c>
      <c r="Q234" s="2" t="n">
        <f aca="false">SEARCH("-",O234)</f>
        <v>4</v>
      </c>
      <c r="R234" s="2" t="str">
        <f aca="false">MID(O234,Q234+1,IF(ISERROR(SEARCH("-",O234,Q234+1)),LEN(O234),SEARCH("-",O234,Q234+1)-Q234-1))</f>
        <v>Eld</v>
      </c>
      <c r="S234" s="2" t="n">
        <f aca="false">IF(ISERROR(SEARCH("-",$O234,Q234+1)),"",SEARCH("-",$O234,Q234+1))</f>
        <v>8</v>
      </c>
      <c r="T234" s="2" t="str">
        <f aca="false">IF(ISERROR(MID($O234,S234+1,IF(ISERROR(SEARCH("-",$O234,S234+1)),LEN($O234),SEARCH("-",$O234,S234+1)-S234-1))),"",MID($O234,S234+1,IF(ISERROR(SEARCH("-",$O234,S234+1)),LEN($O234),SEARCH("-",$O234,S234+1)-S234-1)))</f>
        <v>Thul</v>
      </c>
      <c r="U234" s="2" t="n">
        <f aca="false">IF(ISERROR(SEARCH("-",$O234,S234+1)),"",SEARCH("-",$O234,S234+1))</f>
        <v>13</v>
      </c>
      <c r="V234" s="2" t="str">
        <f aca="false">IF(ISERROR(MID($O234,U234+1,IF(ISERROR(SEARCH("-",$O234,U234+1)),LEN($O234),SEARCH("-",$O234,U234+1)-U234-1))),"",MID($O234,U234+1,IF(ISERROR(SEARCH("-",$O234,U234+1)),LEN($O234),SEARCH("-",$O234,U234+1)-U234-1)))</f>
        <v>Um</v>
      </c>
      <c r="W234" s="2" t="str">
        <f aca="false">IF(ISERROR(SEARCH("-",$O234,U234+1)),"",SEARCH("-",$O234,U234+1))</f>
        <v/>
      </c>
      <c r="X234" s="2" t="str">
        <f aca="false">IF(ISERROR(MID($O234,W234+1,IF(ISERROR(SEARCH("-",$O234,W234+1)),LEN($O234),SEARCH("-",$O234,W234+1)-W234-1))),"",MID($O234,W234+1,IF(ISERROR(SEARCH("-",$O234,W234+1)),LEN($O234),SEARCH("-",$O234,W234+1)-W234-1)))</f>
        <v/>
      </c>
      <c r="Y234" s="2" t="str">
        <f aca="false">IF(ISERROR(SEARCH("-",$O234,W234+1)),"",SEARCH("-",$O234,W234+1))</f>
        <v/>
      </c>
      <c r="Z234" s="2" t="str">
        <f aca="false">IF(ISERROR(MID($O234,Y234+1,IF(ISERROR(SEARCH("-",$O234,Y234+1)),LEN($O234),SEARCH("-",$O234,Y234+1)-Y234-1))),"",MID($O234,Y234+1,IF(ISERROR(SEARCH("-",$O234,Y234+1)),LEN($O234),SEARCH("-",$O234,Y234+1)-Y234-1)))</f>
        <v/>
      </c>
    </row>
    <row r="235" customFormat="false" ht="11.25" hidden="false" customHeight="false" outlineLevel="0" collapsed="false">
      <c r="A235" s="5" t="s">
        <v>551</v>
      </c>
      <c r="B235" s="5" t="n">
        <v>66</v>
      </c>
      <c r="C235" s="5" t="n">
        <v>5</v>
      </c>
      <c r="D235" s="5" t="s">
        <v>67</v>
      </c>
      <c r="E235" s="4" t="str">
        <f aca="false">MID($D235,1,IF(ISERROR(SEARCH(",",$D235)),LEN($D235),SEARCH(",",$D235)-1))</f>
        <v>Weapon</v>
      </c>
      <c r="F235" s="2" t="str">
        <f aca="false">IF(ISERROR(SEARCH(",",$D235,1)),"",SEARCH(",",$D235,1))</f>
        <v/>
      </c>
      <c r="G235" s="4" t="str">
        <f aca="false">IF(ISERROR(MID($D235,F235+1,IF(ISERROR(SEARCH(",",$D235,F235+1)-F235-1),LEN($D235),SEARCH(",",$D235,F235+1)-F235-1))),"",MID($D235,F235+1,IF(ISERROR(SEARCH(",",$D235,F235+1)-F235-1),LEN($D235),SEARCH(",",$D235,F235+1)-F235-1)))</f>
        <v/>
      </c>
      <c r="H235" s="2" t="str">
        <f aca="false">IF(ISERROR(SEARCH(",",$D235,F235+1)),"",SEARCH(",",$D235,F235+1))</f>
        <v/>
      </c>
      <c r="I235" s="4" t="str">
        <f aca="false">IF(ISERROR(MID($D235,H235+1,IF(ISERROR(SEARCH(",",$D235,H235+1)-H235-1),LEN($D235),SEARCH(",",$D235,H235+1)-H235-1))),"",MID($D235,H235+1,IF(ISERROR(SEARCH(",",$D235,H235+1)-H235-1),LEN($D235),SEARCH(",",$D235,H235+1)-H235-1)))</f>
        <v/>
      </c>
      <c r="J235" s="2" t="str">
        <f aca="false">IF(ISERROR(SEARCH(",",$D235,H235+1)),"",SEARCH(",",$D235,H235+1))</f>
        <v/>
      </c>
      <c r="K235" s="4" t="str">
        <f aca="false">IF(ISERROR(MID($D235,J235+1,IF(ISERROR(SEARCH(",",$D235,J235+1)-J235-1),LEN($D235),SEARCH(",",$D235,J235+1)-J235-1))),"",MID($D235,J235+1,IF(ISERROR(SEARCH(",",$D235,J235+1)-J235-1),LEN($D235),SEARCH(",",$D235,J235+1)-J235-1)))</f>
        <v/>
      </c>
      <c r="L235" s="2" t="str">
        <f aca="false">IF(ISERROR(SEARCH(",",$D235,J235+1)),"",SEARCH(",",$D235,J235+1))</f>
        <v/>
      </c>
      <c r="M235" s="4" t="str">
        <f aca="false">IF(ISERROR(MID($D235,L235+1,IF(ISERROR(SEARCH(",",$D235,L235+1)-L235-1),LEN($D235),SEARCH(",",$D235,L235+1)-L235-1))),"",MID($D235,L235+1,IF(ISERROR(SEARCH(",",$D235,L235+1)-L235-1),LEN($D235),SEARCH(",",$D235,L235+1)-L235-1)))</f>
        <v/>
      </c>
      <c r="N235" s="5"/>
      <c r="O235" s="5" t="s">
        <v>552</v>
      </c>
      <c r="P235" s="2" t="str">
        <f aca="false">MID(O235,1,SEARCH("-",O235)-1)</f>
        <v>Dol</v>
      </c>
      <c r="Q235" s="2" t="n">
        <f aca="false">SEARCH("-",O235)</f>
        <v>4</v>
      </c>
      <c r="R235" s="2" t="str">
        <f aca="false">MID(O235,Q235+1,IF(ISERROR(SEARCH("-",O235,Q235+1)),LEN(O235),SEARCH("-",O235,Q235+1)-Q235-1))</f>
        <v>Eld</v>
      </c>
      <c r="S235" s="2" t="n">
        <f aca="false">IF(ISERROR(SEARCH("-",$O235,Q235+1)),"",SEARCH("-",$O235,Q235+1))</f>
        <v>8</v>
      </c>
      <c r="T235" s="2" t="str">
        <f aca="false">IF(ISERROR(MID($O235,S235+1,IF(ISERROR(SEARCH("-",$O235,S235+1)),LEN($O235),SEARCH("-",$O235,S235+1)-S235-1))),"",MID($O235,S235+1,IF(ISERROR(SEARCH("-",$O235,S235+1)),LEN($O235),SEARCH("-",$O235,S235+1)-S235-1)))</f>
        <v>Thul</v>
      </c>
      <c r="U235" s="2" t="n">
        <f aca="false">IF(ISERROR(SEARCH("-",$O235,S235+1)),"",SEARCH("-",$O235,S235+1))</f>
        <v>13</v>
      </c>
      <c r="V235" s="2" t="str">
        <f aca="false">IF(ISERROR(MID($O235,U235+1,IF(ISERROR(SEARCH("-",$O235,U235+1)),LEN($O235),SEARCH("-",$O235,U235+1)-U235-1))),"",MID($O235,U235+1,IF(ISERROR(SEARCH("-",$O235,U235+1)),LEN($O235),SEARCH("-",$O235,U235+1)-U235-1)))</f>
        <v>Um</v>
      </c>
      <c r="W235" s="2" t="n">
        <f aca="false">IF(ISERROR(SEARCH("-",$O235,U235+1)),"",SEARCH("-",$O235,U235+1))</f>
        <v>16</v>
      </c>
      <c r="X235" s="2" t="str">
        <f aca="false">IF(ISERROR(MID($O235,W235+1,IF(ISERROR(SEARCH("-",$O235,W235+1)),LEN($O235),SEARCH("-",$O235,W235+1)-W235-1))),"",MID($O235,W235+1,IF(ISERROR(SEARCH("-",$O235,W235+1)),LEN($O235),SEARCH("-",$O235,W235+1)-W235-1)))</f>
        <v>gmj</v>
      </c>
      <c r="Y235" s="2" t="str">
        <f aca="false">IF(ISERROR(SEARCH("-",$O235,W235+1)),"",SEARCH("-",$O235,W235+1))</f>
        <v/>
      </c>
      <c r="Z235" s="2" t="str">
        <f aca="false">IF(ISERROR(MID($O235,Y235+1,IF(ISERROR(SEARCH("-",$O235,Y235+1)),LEN($O235),SEARCH("-",$O235,Y235+1)-Y235-1))),"",MID($O235,Y235+1,IF(ISERROR(SEARCH("-",$O235,Y235+1)),LEN($O235),SEARCH("-",$O235,Y235+1)-Y235-1)))</f>
        <v/>
      </c>
    </row>
    <row r="236" customFormat="false" ht="11.25" hidden="false" customHeight="false" outlineLevel="0" collapsed="false">
      <c r="A236" s="5" t="s">
        <v>553</v>
      </c>
      <c r="B236" s="5" t="n">
        <v>66</v>
      </c>
      <c r="C236" s="5" t="n">
        <v>3</v>
      </c>
      <c r="D236" s="5" t="s">
        <v>545</v>
      </c>
      <c r="E236" s="4" t="str">
        <f aca="false">MID($D236,1,IF(ISERROR(SEARCH(",",$D236)),LEN($D236),SEARCH(",",$D236)-1))</f>
        <v>Polearm</v>
      </c>
      <c r="F236" s="2" t="n">
        <f aca="false">IF(ISERROR(SEARCH(",",$D236,1)),"",SEARCH(",",$D236,1))</f>
        <v>8</v>
      </c>
      <c r="G236" s="4" t="str">
        <f aca="false">IF(ISERROR(MID($D236,F236+1,IF(ISERROR(SEARCH(",",$D236,F236+1)-F236-1),LEN($D236),SEARCH(",",$D236,F236+1)-F236-1))),"",MID($D236,F236+1,IF(ISERROR(SEARCH(",",$D236,F236+1)-F236-1),LEN($D236),SEARCH(",",$D236,F236+1)-F236-1)))</f>
        <v>Spear</v>
      </c>
      <c r="H236" s="2" t="str">
        <f aca="false">IF(ISERROR(SEARCH(",",$D236,F236+1)),"",SEARCH(",",$D236,F236+1))</f>
        <v/>
      </c>
      <c r="I236" s="4" t="str">
        <f aca="false">IF(ISERROR(MID($D236,H236+1,IF(ISERROR(SEARCH(",",$D236,H236+1)-H236-1),LEN($D236),SEARCH(",",$D236,H236+1)-H236-1))),"",MID($D236,H236+1,IF(ISERROR(SEARCH(",",$D236,H236+1)-H236-1),LEN($D236),SEARCH(",",$D236,H236+1)-H236-1)))</f>
        <v/>
      </c>
      <c r="J236" s="2" t="str">
        <f aca="false">IF(ISERROR(SEARCH(",",$D236,H236+1)),"",SEARCH(",",$D236,H236+1))</f>
        <v/>
      </c>
      <c r="K236" s="4" t="str">
        <f aca="false">IF(ISERROR(MID($D236,J236+1,IF(ISERROR(SEARCH(",",$D236,J236+1)-J236-1),LEN($D236),SEARCH(",",$D236,J236+1)-J236-1))),"",MID($D236,J236+1,IF(ISERROR(SEARCH(",",$D236,J236+1)-J236-1),LEN($D236),SEARCH(",",$D236,J236+1)-J236-1)))</f>
        <v/>
      </c>
      <c r="L236" s="2" t="str">
        <f aca="false">IF(ISERROR(SEARCH(",",$D236,J236+1)),"",SEARCH(",",$D236,J236+1))</f>
        <v/>
      </c>
      <c r="M236" s="4" t="str">
        <f aca="false">IF(ISERROR(MID($D236,L236+1,IF(ISERROR(SEARCH(",",$D236,L236+1)-L236-1),LEN($D236),SEARCH(",",$D236,L236+1)-L236-1))),"",MID($D236,L236+1,IF(ISERROR(SEARCH(",",$D236,L236+1)-L236-1),LEN($D236),SEARCH(",",$D236,L236+1)-L236-1)))</f>
        <v/>
      </c>
      <c r="N236" s="5"/>
      <c r="O236" s="5" t="s">
        <v>554</v>
      </c>
      <c r="P236" s="2" t="str">
        <f aca="false">MID(O236,1,SEARCH("-",O236)-1)</f>
        <v>Dol</v>
      </c>
      <c r="Q236" s="2" t="n">
        <f aca="false">SEARCH("-",O236)</f>
        <v>4</v>
      </c>
      <c r="R236" s="2" t="str">
        <f aca="false">MID(O236,Q236+1,IF(ISERROR(SEARCH("-",O236,Q236+1)),LEN(O236),SEARCH("-",O236,Q236+1)-Q236-1))</f>
        <v>Um</v>
      </c>
      <c r="S236" s="2" t="n">
        <f aca="false">IF(ISERROR(SEARCH("-",$O236,Q236+1)),"",SEARCH("-",$O236,Q236+1))</f>
        <v>7</v>
      </c>
      <c r="T236" s="2" t="str">
        <f aca="false">IF(ISERROR(MID($O236,S236+1,IF(ISERROR(SEARCH("-",$O236,S236+1)),LEN($O236),SEARCH("-",$O236,S236+1)-S236-1))),"",MID($O236,S236+1,IF(ISERROR(SEARCH("-",$O236,S236+1)),LEN($O236),SEARCH("-",$O236,S236+1)-S236-1)))</f>
        <v>El</v>
      </c>
      <c r="U236" s="2" t="str">
        <f aca="false">IF(ISERROR(SEARCH("-",$O236,S236+1)),"",SEARCH("-",$O236,S236+1))</f>
        <v/>
      </c>
      <c r="V236" s="2" t="str">
        <f aca="false">IF(ISERROR(MID($O236,U236+1,IF(ISERROR(SEARCH("-",$O236,U236+1)),LEN($O236),SEARCH("-",$O236,U236+1)-U236-1))),"",MID($O236,U236+1,IF(ISERROR(SEARCH("-",$O236,U236+1)),LEN($O236),SEARCH("-",$O236,U236+1)-U236-1)))</f>
        <v/>
      </c>
      <c r="W236" s="2" t="str">
        <f aca="false">IF(ISERROR(SEARCH("-",$O236,U236+1)),"",SEARCH("-",$O236,U236+1))</f>
        <v/>
      </c>
      <c r="X236" s="2" t="str">
        <f aca="false">IF(ISERROR(MID($O236,W236+1,IF(ISERROR(SEARCH("-",$O236,W236+1)),LEN($O236),SEARCH("-",$O236,W236+1)-W236-1))),"",MID($O236,W236+1,IF(ISERROR(SEARCH("-",$O236,W236+1)),LEN($O236),SEARCH("-",$O236,W236+1)-W236-1)))</f>
        <v/>
      </c>
      <c r="Y236" s="2" t="str">
        <f aca="false">IF(ISERROR(SEARCH("-",$O236,W236+1)),"",SEARCH("-",$O236,W236+1))</f>
        <v/>
      </c>
      <c r="Z236" s="2" t="str">
        <f aca="false">IF(ISERROR(MID($O236,Y236+1,IF(ISERROR(SEARCH("-",$O236,Y236+1)),LEN($O236),SEARCH("-",$O236,Y236+1)-Y236-1))),"",MID($O236,Y236+1,IF(ISERROR(SEARCH("-",$O236,Y236+1)),LEN($O236),SEARCH("-",$O236,Y236+1)-Y236-1)))</f>
        <v/>
      </c>
    </row>
    <row r="237" customFormat="false" ht="11.25" hidden="false" customHeight="false" outlineLevel="0" collapsed="false">
      <c r="A237" s="5" t="s">
        <v>555</v>
      </c>
      <c r="B237" s="5" t="n">
        <v>66</v>
      </c>
      <c r="C237" s="5" t="n">
        <v>4</v>
      </c>
      <c r="D237" s="5" t="s">
        <v>545</v>
      </c>
      <c r="E237" s="4" t="str">
        <f aca="false">MID($D237,1,IF(ISERROR(SEARCH(",",$D237)),LEN($D237),SEARCH(",",$D237)-1))</f>
        <v>Polearm</v>
      </c>
      <c r="F237" s="2" t="n">
        <f aca="false">IF(ISERROR(SEARCH(",",$D237,1)),"",SEARCH(",",$D237,1))</f>
        <v>8</v>
      </c>
      <c r="G237" s="4" t="str">
        <f aca="false">IF(ISERROR(MID($D237,F237+1,IF(ISERROR(SEARCH(",",$D237,F237+1)-F237-1),LEN($D237),SEARCH(",",$D237,F237+1)-F237-1))),"",MID($D237,F237+1,IF(ISERROR(SEARCH(",",$D237,F237+1)-F237-1),LEN($D237),SEARCH(",",$D237,F237+1)-F237-1)))</f>
        <v>Spear</v>
      </c>
      <c r="H237" s="2" t="str">
        <f aca="false">IF(ISERROR(SEARCH(",",$D237,F237+1)),"",SEARCH(",",$D237,F237+1))</f>
        <v/>
      </c>
      <c r="I237" s="4" t="str">
        <f aca="false">IF(ISERROR(MID($D237,H237+1,IF(ISERROR(SEARCH(",",$D237,H237+1)-H237-1),LEN($D237),SEARCH(",",$D237,H237+1)-H237-1))),"",MID($D237,H237+1,IF(ISERROR(SEARCH(",",$D237,H237+1)-H237-1),LEN($D237),SEARCH(",",$D237,H237+1)-H237-1)))</f>
        <v/>
      </c>
      <c r="J237" s="2" t="str">
        <f aca="false">IF(ISERROR(SEARCH(",",$D237,H237+1)),"",SEARCH(",",$D237,H237+1))</f>
        <v/>
      </c>
      <c r="K237" s="4" t="str">
        <f aca="false">IF(ISERROR(MID($D237,J237+1,IF(ISERROR(SEARCH(",",$D237,J237+1)-J237-1),LEN($D237),SEARCH(",",$D237,J237+1)-J237-1))),"",MID($D237,J237+1,IF(ISERROR(SEARCH(",",$D237,J237+1)-J237-1),LEN($D237),SEARCH(",",$D237,J237+1)-J237-1)))</f>
        <v/>
      </c>
      <c r="L237" s="2" t="str">
        <f aca="false">IF(ISERROR(SEARCH(",",$D237,J237+1)),"",SEARCH(",",$D237,J237+1))</f>
        <v/>
      </c>
      <c r="M237" s="4" t="str">
        <f aca="false">IF(ISERROR(MID($D237,L237+1,IF(ISERROR(SEARCH(",",$D237,L237+1)-L237-1),LEN($D237),SEARCH(",",$D237,L237+1)-L237-1))),"",MID($D237,L237+1,IF(ISERROR(SEARCH(",",$D237,L237+1)-L237-1),LEN($D237),SEARCH(",",$D237,L237+1)-L237-1)))</f>
        <v/>
      </c>
      <c r="N237" s="5"/>
      <c r="O237" s="5" t="s">
        <v>556</v>
      </c>
      <c r="P237" s="2" t="str">
        <f aca="false">MID(O237,1,SEARCH("-",O237)-1)</f>
        <v>Dol</v>
      </c>
      <c r="Q237" s="2" t="n">
        <f aca="false">SEARCH("-",O237)</f>
        <v>4</v>
      </c>
      <c r="R237" s="2" t="str">
        <f aca="false">MID(O237,Q237+1,IF(ISERROR(SEARCH("-",O237,Q237+1)),LEN(O237),SEARCH("-",O237,Q237+1)-Q237-1))</f>
        <v>Um</v>
      </c>
      <c r="S237" s="2" t="n">
        <f aca="false">IF(ISERROR(SEARCH("-",$O237,Q237+1)),"",SEARCH("-",$O237,Q237+1))</f>
        <v>7</v>
      </c>
      <c r="T237" s="2" t="str">
        <f aca="false">IF(ISERROR(MID($O237,S237+1,IF(ISERROR(SEARCH("-",$O237,S237+1)),LEN($O237),SEARCH("-",$O237,S237+1)-S237-1))),"",MID($O237,S237+1,IF(ISERROR(SEARCH("-",$O237,S237+1)),LEN($O237),SEARCH("-",$O237,S237+1)-S237-1)))</f>
        <v>El</v>
      </c>
      <c r="U237" s="2" t="n">
        <f aca="false">IF(ISERROR(SEARCH("-",$O237,S237+1)),"",SEARCH("-",$O237,S237+1))</f>
        <v>10</v>
      </c>
      <c r="V237" s="2" t="str">
        <f aca="false">IF(ISERROR(MID($O237,U237+1,IF(ISERROR(SEARCH("-",$O237,U237+1)),LEN($O237),SEARCH("-",$O237,U237+1)-U237-1))),"",MID($O237,U237+1,IF(ISERROR(SEARCH("-",$O237,U237+1)),LEN($O237),SEARCH("-",$O237,U237+1)-U237-1)))</f>
        <v>gmj</v>
      </c>
      <c r="W237" s="2" t="str">
        <f aca="false">IF(ISERROR(SEARCH("-",$O237,U237+1)),"",SEARCH("-",$O237,U237+1))</f>
        <v/>
      </c>
      <c r="X237" s="2" t="str">
        <f aca="false">IF(ISERROR(MID($O237,W237+1,IF(ISERROR(SEARCH("-",$O237,W237+1)),LEN($O237),SEARCH("-",$O237,W237+1)-W237-1))),"",MID($O237,W237+1,IF(ISERROR(SEARCH("-",$O237,W237+1)),LEN($O237),SEARCH("-",$O237,W237+1)-W237-1)))</f>
        <v/>
      </c>
      <c r="Y237" s="2" t="str">
        <f aca="false">IF(ISERROR(SEARCH("-",$O237,W237+1)),"",SEARCH("-",$O237,W237+1))</f>
        <v/>
      </c>
      <c r="Z237" s="2" t="str">
        <f aca="false">IF(ISERROR(MID($O237,Y237+1,IF(ISERROR(SEARCH("-",$O237,Y237+1)),LEN($O237),SEARCH("-",$O237,Y237+1)-Y237-1))),"",MID($O237,Y237+1,IF(ISERROR(SEARCH("-",$O237,Y237+1)),LEN($O237),SEARCH("-",$O237,Y237+1)-Y237-1)))</f>
        <v/>
      </c>
    </row>
    <row r="238" customFormat="false" ht="11.25" hidden="false" customHeight="false" outlineLevel="0" collapsed="false">
      <c r="A238" s="5" t="s">
        <v>557</v>
      </c>
      <c r="B238" s="5" t="n">
        <v>66</v>
      </c>
      <c r="C238" s="5" t="n">
        <v>4</v>
      </c>
      <c r="D238" s="5" t="s">
        <v>47</v>
      </c>
      <c r="E238" s="4" t="str">
        <f aca="false">MID($D238,1,IF(ISERROR(SEARCH(",",$D238)),LEN($D238),SEARCH(",",$D238)-1))</f>
        <v>Claw</v>
      </c>
      <c r="F238" s="2" t="str">
        <f aca="false">IF(ISERROR(SEARCH(",",$D238,1)),"",SEARCH(",",$D238,1))</f>
        <v/>
      </c>
      <c r="G238" s="4" t="str">
        <f aca="false">IF(ISERROR(MID($D238,F238+1,IF(ISERROR(SEARCH(",",$D238,F238+1)-F238-1),LEN($D238),SEARCH(",",$D238,F238+1)-F238-1))),"",MID($D238,F238+1,IF(ISERROR(SEARCH(",",$D238,F238+1)-F238-1),LEN($D238),SEARCH(",",$D238,F238+1)-F238-1)))</f>
        <v/>
      </c>
      <c r="H238" s="2" t="str">
        <f aca="false">IF(ISERROR(SEARCH(",",$D238,F238+1)),"",SEARCH(",",$D238,F238+1))</f>
        <v/>
      </c>
      <c r="I238" s="4" t="str">
        <f aca="false">IF(ISERROR(MID($D238,H238+1,IF(ISERROR(SEARCH(",",$D238,H238+1)-H238-1),LEN($D238),SEARCH(",",$D238,H238+1)-H238-1))),"",MID($D238,H238+1,IF(ISERROR(SEARCH(",",$D238,H238+1)-H238-1),LEN($D238),SEARCH(",",$D238,H238+1)-H238-1)))</f>
        <v/>
      </c>
      <c r="J238" s="2" t="str">
        <f aca="false">IF(ISERROR(SEARCH(",",$D238,H238+1)),"",SEARCH(",",$D238,H238+1))</f>
        <v/>
      </c>
      <c r="K238" s="4" t="str">
        <f aca="false">IF(ISERROR(MID($D238,J238+1,IF(ISERROR(SEARCH(",",$D238,J238+1)-J238-1),LEN($D238),SEARCH(",",$D238,J238+1)-J238-1))),"",MID($D238,J238+1,IF(ISERROR(SEARCH(",",$D238,J238+1)-J238-1),LEN($D238),SEARCH(",",$D238,J238+1)-J238-1)))</f>
        <v/>
      </c>
      <c r="L238" s="2" t="str">
        <f aca="false">IF(ISERROR(SEARCH(",",$D238,J238+1)),"",SEARCH(",",$D238,J238+1))</f>
        <v/>
      </c>
      <c r="M238" s="4" t="str">
        <f aca="false">IF(ISERROR(MID($D238,L238+1,IF(ISERROR(SEARCH(",",$D238,L238+1)-L238-1),LEN($D238),SEARCH(",",$D238,L238+1)-L238-1))),"",MID($D238,L238+1,IF(ISERROR(SEARCH(",",$D238,L238+1)-L238-1),LEN($D238),SEARCH(",",$D238,L238+1)-L238-1)))</f>
        <v/>
      </c>
      <c r="N238" s="5"/>
      <c r="O238" s="5" t="s">
        <v>558</v>
      </c>
      <c r="P238" s="2" t="str">
        <f aca="false">MID(O238,1,SEARCH("-",O238)-1)</f>
        <v>Tal</v>
      </c>
      <c r="Q238" s="2" t="n">
        <f aca="false">SEARCH("-",O238)</f>
        <v>4</v>
      </c>
      <c r="R238" s="2" t="str">
        <f aca="false">MID(O238,Q238+1,IF(ISERROR(SEARCH("-",O238,Q238+1)),LEN(O238),SEARCH("-",O238,Q238+1)-Q238-1))</f>
        <v>Amn</v>
      </c>
      <c r="S238" s="2" t="n">
        <f aca="false">IF(ISERROR(SEARCH("-",$O238,Q238+1)),"",SEARCH("-",$O238,Q238+1))</f>
        <v>8</v>
      </c>
      <c r="T238" s="2" t="str">
        <f aca="false">IF(ISERROR(MID($O238,S238+1,IF(ISERROR(SEARCH("-",$O238,S238+1)),LEN($O238),SEARCH("-",$O238,S238+1)-S238-1))),"",MID($O238,S238+1,IF(ISERROR(SEARCH("-",$O238,S238+1)),LEN($O238),SEARCH("-",$O238,S238+1)-S238-1)))</f>
        <v>Um</v>
      </c>
      <c r="U238" s="2" t="n">
        <f aca="false">IF(ISERROR(SEARCH("-",$O238,S238+1)),"",SEARCH("-",$O238,S238+1))</f>
        <v>11</v>
      </c>
      <c r="V238" s="2" t="str">
        <f aca="false">IF(ISERROR(MID($O238,U238+1,IF(ISERROR(SEARCH("-",$O238,U238+1)),LEN($O238),SEARCH("-",$O238,U238+1)-U238-1))),"",MID($O238,U238+1,IF(ISERROR(SEARCH("-",$O238,U238+1)),LEN($O238),SEARCH("-",$O238,U238+1)-U238-1)))</f>
        <v>gmj</v>
      </c>
      <c r="W238" s="2" t="str">
        <f aca="false">IF(ISERROR(SEARCH("-",$O238,U238+1)),"",SEARCH("-",$O238,U238+1))</f>
        <v/>
      </c>
      <c r="X238" s="2" t="str">
        <f aca="false">IF(ISERROR(MID($O238,W238+1,IF(ISERROR(SEARCH("-",$O238,W238+1)),LEN($O238),SEARCH("-",$O238,W238+1)-W238-1))),"",MID($O238,W238+1,IF(ISERROR(SEARCH("-",$O238,W238+1)),LEN($O238),SEARCH("-",$O238,W238+1)-W238-1)))</f>
        <v/>
      </c>
      <c r="Y238" s="2" t="str">
        <f aca="false">IF(ISERROR(SEARCH("-",$O238,W238+1)),"",SEARCH("-",$O238,W238+1))</f>
        <v/>
      </c>
      <c r="Z238" s="2" t="str">
        <f aca="false">IF(ISERROR(MID($O238,Y238+1,IF(ISERROR(SEARCH("-",$O238,Y238+1)),LEN($O238),SEARCH("-",$O238,Y238+1)-Y238-1))),"",MID($O238,Y238+1,IF(ISERROR(SEARCH("-",$O238,Y238+1)),LEN($O238),SEARCH("-",$O238,Y238+1)-Y238-1)))</f>
        <v/>
      </c>
    </row>
    <row r="239" customFormat="false" ht="11.25" hidden="false" customHeight="false" outlineLevel="0" collapsed="false">
      <c r="A239" s="5" t="s">
        <v>559</v>
      </c>
      <c r="B239" s="5" t="n">
        <v>66</v>
      </c>
      <c r="C239" s="5" t="n">
        <v>4</v>
      </c>
      <c r="D239" s="5" t="s">
        <v>92</v>
      </c>
      <c r="E239" s="4" t="str">
        <f aca="false">MID($D239,1,IF(ISERROR(SEARCH(",",$D239)),LEN($D239),SEARCH(",",$D239)-1))</f>
        <v>Pelt</v>
      </c>
      <c r="F239" s="2" t="str">
        <f aca="false">IF(ISERROR(SEARCH(",",$D239,1)),"",SEARCH(",",$D239,1))</f>
        <v/>
      </c>
      <c r="G239" s="4" t="str">
        <f aca="false">IF(ISERROR(MID($D239,F239+1,IF(ISERROR(SEARCH(",",$D239,F239+1)-F239-1),LEN($D239),SEARCH(",",$D239,F239+1)-F239-1))),"",MID($D239,F239+1,IF(ISERROR(SEARCH(",",$D239,F239+1)-F239-1),LEN($D239),SEARCH(",",$D239,F239+1)-F239-1)))</f>
        <v/>
      </c>
      <c r="H239" s="2" t="str">
        <f aca="false">IF(ISERROR(SEARCH(",",$D239,F239+1)),"",SEARCH(",",$D239,F239+1))</f>
        <v/>
      </c>
      <c r="I239" s="4" t="str">
        <f aca="false">IF(ISERROR(MID($D239,H239+1,IF(ISERROR(SEARCH(",",$D239,H239+1)-H239-1),LEN($D239),SEARCH(",",$D239,H239+1)-H239-1))),"",MID($D239,H239+1,IF(ISERROR(SEARCH(",",$D239,H239+1)-H239-1),LEN($D239),SEARCH(",",$D239,H239+1)-H239-1)))</f>
        <v/>
      </c>
      <c r="J239" s="2" t="str">
        <f aca="false">IF(ISERROR(SEARCH(",",$D239,H239+1)),"",SEARCH(",",$D239,H239+1))</f>
        <v/>
      </c>
      <c r="K239" s="4" t="str">
        <f aca="false">IF(ISERROR(MID($D239,J239+1,IF(ISERROR(SEARCH(",",$D239,J239+1)-J239-1),LEN($D239),SEARCH(",",$D239,J239+1)-J239-1))),"",MID($D239,J239+1,IF(ISERROR(SEARCH(",",$D239,J239+1)-J239-1),LEN($D239),SEARCH(",",$D239,J239+1)-J239-1)))</f>
        <v/>
      </c>
      <c r="L239" s="2" t="str">
        <f aca="false">IF(ISERROR(SEARCH(",",$D239,J239+1)),"",SEARCH(",",$D239,J239+1))</f>
        <v/>
      </c>
      <c r="M239" s="4" t="str">
        <f aca="false">IF(ISERROR(MID($D239,L239+1,IF(ISERROR(SEARCH(",",$D239,L239+1)-L239-1),LEN($D239),SEARCH(",",$D239,L239+1)-L239-1))),"",MID($D239,L239+1,IF(ISERROR(SEARCH(",",$D239,L239+1)-L239-1),LEN($D239),SEARCH(",",$D239,L239+1)-L239-1)))</f>
        <v/>
      </c>
      <c r="N239" s="5" t="s">
        <v>39</v>
      </c>
      <c r="O239" s="5" t="s">
        <v>560</v>
      </c>
      <c r="P239" s="2" t="str">
        <f aca="false">MID(O239,1,SEARCH("-",O239)-1)</f>
        <v>Um</v>
      </c>
      <c r="Q239" s="2" t="n">
        <f aca="false">SEARCH("-",O239)</f>
        <v>3</v>
      </c>
      <c r="R239" s="2" t="str">
        <f aca="false">MID(O239,Q239+1,IF(ISERROR(SEARCH("-",O239,Q239+1)),LEN(O239),SEARCH("-",O239,Q239+1)-Q239-1))</f>
        <v>Amn</v>
      </c>
      <c r="S239" s="2" t="n">
        <f aca="false">IF(ISERROR(SEARCH("-",$O239,Q239+1)),"",SEARCH("-",$O239,Q239+1))</f>
        <v>7</v>
      </c>
      <c r="T239" s="2" t="str">
        <f aca="false">IF(ISERROR(MID($O239,S239+1,IF(ISERROR(SEARCH("-",$O239,S239+1)),LEN($O239),SEARCH("-",$O239,S239+1)-S239-1))),"",MID($O239,S239+1,IF(ISERROR(SEARCH("-",$O239,S239+1)),LEN($O239),SEARCH("-",$O239,S239+1)-S239-1)))</f>
        <v>Ith</v>
      </c>
      <c r="U239" s="2" t="n">
        <f aca="false">IF(ISERROR(SEARCH("-",$O239,S239+1)),"",SEARCH("-",$O239,S239+1))</f>
        <v>11</v>
      </c>
      <c r="V239" s="2" t="str">
        <f aca="false">IF(ISERROR(MID($O239,U239+1,IF(ISERROR(SEARCH("-",$O239,U239+1)),LEN($O239),SEARCH("-",$O239,U239+1)-U239-1))),"",MID($O239,U239+1,IF(ISERROR(SEARCH("-",$O239,U239+1)),LEN($O239),SEARCH("-",$O239,U239+1)-U239-1)))</f>
        <v>gmj</v>
      </c>
      <c r="W239" s="2" t="str">
        <f aca="false">IF(ISERROR(SEARCH("-",$O239,U239+1)),"",SEARCH("-",$O239,U239+1))</f>
        <v/>
      </c>
      <c r="X239" s="2" t="str">
        <f aca="false">IF(ISERROR(MID($O239,W239+1,IF(ISERROR(SEARCH("-",$O239,W239+1)),LEN($O239),SEARCH("-",$O239,W239+1)-W239-1))),"",MID($O239,W239+1,IF(ISERROR(SEARCH("-",$O239,W239+1)),LEN($O239),SEARCH("-",$O239,W239+1)-W239-1)))</f>
        <v/>
      </c>
      <c r="Y239" s="2" t="str">
        <f aca="false">IF(ISERROR(SEARCH("-",$O239,W239+1)),"",SEARCH("-",$O239,W239+1))</f>
        <v/>
      </c>
      <c r="Z239" s="2" t="str">
        <f aca="false">IF(ISERROR(MID($O239,Y239+1,IF(ISERROR(SEARCH("-",$O239,Y239+1)),LEN($O239),SEARCH("-",$O239,Y239+1)-Y239-1))),"",MID($O239,Y239+1,IF(ISERROR(SEARCH("-",$O239,Y239+1)),LEN($O239),SEARCH("-",$O239,Y239+1)-Y239-1)))</f>
        <v/>
      </c>
    </row>
    <row r="240" customFormat="false" ht="11.25" hidden="false" customHeight="false" outlineLevel="0" collapsed="false">
      <c r="A240" s="5" t="s">
        <v>561</v>
      </c>
      <c r="B240" s="5" t="n">
        <v>66</v>
      </c>
      <c r="C240" s="5" t="n">
        <v>3</v>
      </c>
      <c r="D240" s="5" t="s">
        <v>92</v>
      </c>
      <c r="E240" s="4" t="str">
        <f aca="false">MID($D240,1,IF(ISERROR(SEARCH(",",$D240)),LEN($D240),SEARCH(",",$D240)-1))</f>
        <v>Pelt</v>
      </c>
      <c r="F240" s="2" t="str">
        <f aca="false">IF(ISERROR(SEARCH(",",$D240,1)),"",SEARCH(",",$D240,1))</f>
        <v/>
      </c>
      <c r="G240" s="4" t="str">
        <f aca="false">IF(ISERROR(MID($D240,F240+1,IF(ISERROR(SEARCH(",",$D240,F240+1)-F240-1),LEN($D240),SEARCH(",",$D240,F240+1)-F240-1))),"",MID($D240,F240+1,IF(ISERROR(SEARCH(",",$D240,F240+1)-F240-1),LEN($D240),SEARCH(",",$D240,F240+1)-F240-1)))</f>
        <v/>
      </c>
      <c r="H240" s="2" t="str">
        <f aca="false">IF(ISERROR(SEARCH(",",$D240,F240+1)),"",SEARCH(",",$D240,F240+1))</f>
        <v/>
      </c>
      <c r="I240" s="4" t="str">
        <f aca="false">IF(ISERROR(MID($D240,H240+1,IF(ISERROR(SEARCH(",",$D240,H240+1)-H240-1),LEN($D240),SEARCH(",",$D240,H240+1)-H240-1))),"",MID($D240,H240+1,IF(ISERROR(SEARCH(",",$D240,H240+1)-H240-1),LEN($D240),SEARCH(",",$D240,H240+1)-H240-1)))</f>
        <v/>
      </c>
      <c r="J240" s="2" t="str">
        <f aca="false">IF(ISERROR(SEARCH(",",$D240,H240+1)),"",SEARCH(",",$D240,H240+1))</f>
        <v/>
      </c>
      <c r="K240" s="4" t="str">
        <f aca="false">IF(ISERROR(MID($D240,J240+1,IF(ISERROR(SEARCH(",",$D240,J240+1)-J240-1),LEN($D240),SEARCH(",",$D240,J240+1)-J240-1))),"",MID($D240,J240+1,IF(ISERROR(SEARCH(",",$D240,J240+1)-J240-1),LEN($D240),SEARCH(",",$D240,J240+1)-J240-1)))</f>
        <v/>
      </c>
      <c r="L240" s="2" t="str">
        <f aca="false">IF(ISERROR(SEARCH(",",$D240,J240+1)),"",SEARCH(",",$D240,J240+1))</f>
        <v/>
      </c>
      <c r="M240" s="4" t="str">
        <f aca="false">IF(ISERROR(MID($D240,L240+1,IF(ISERROR(SEARCH(",",$D240,L240+1)-L240-1),LEN($D240),SEARCH(",",$D240,L240+1)-L240-1))),"",MID($D240,L240+1,IF(ISERROR(SEARCH(",",$D240,L240+1)-L240-1),LEN($D240),SEARCH(",",$D240,L240+1)-L240-1)))</f>
        <v/>
      </c>
      <c r="N240" s="5" t="s">
        <v>39</v>
      </c>
      <c r="O240" s="5" t="s">
        <v>562</v>
      </c>
      <c r="P240" s="2" t="str">
        <f aca="false">MID(O240,1,SEARCH("-",O240)-1)</f>
        <v>Um</v>
      </c>
      <c r="Q240" s="2" t="n">
        <f aca="false">SEARCH("-",O240)</f>
        <v>3</v>
      </c>
      <c r="R240" s="2" t="str">
        <f aca="false">MID(O240,Q240+1,IF(ISERROR(SEARCH("-",O240,Q240+1)),LEN(O240),SEARCH("-",O240,Q240+1)-Q240-1))</f>
        <v>Amn</v>
      </c>
      <c r="S240" s="2" t="n">
        <f aca="false">IF(ISERROR(SEARCH("-",$O240,Q240+1)),"",SEARCH("-",$O240,Q240+1))</f>
        <v>7</v>
      </c>
      <c r="T240" s="2" t="str">
        <f aca="false">IF(ISERROR(MID($O240,S240+1,IF(ISERROR(SEARCH("-",$O240,S240+1)),LEN($O240),SEARCH("-",$O240,S240+1)-S240-1))),"",MID($O240,S240+1,IF(ISERROR(SEARCH("-",$O240,S240+1)),LEN($O240),SEARCH("-",$O240,S240+1)-S240-1)))</f>
        <v>Ith</v>
      </c>
      <c r="U240" s="2" t="str">
        <f aca="false">IF(ISERROR(SEARCH("-",$O240,S240+1)),"",SEARCH("-",$O240,S240+1))</f>
        <v/>
      </c>
      <c r="V240" s="2" t="str">
        <f aca="false">IF(ISERROR(MID($O240,U240+1,IF(ISERROR(SEARCH("-",$O240,U240+1)),LEN($O240),SEARCH("-",$O240,U240+1)-U240-1))),"",MID($O240,U240+1,IF(ISERROR(SEARCH("-",$O240,U240+1)),LEN($O240),SEARCH("-",$O240,U240+1)-U240-1)))</f>
        <v/>
      </c>
      <c r="W240" s="2" t="str">
        <f aca="false">IF(ISERROR(SEARCH("-",$O240,U240+1)),"",SEARCH("-",$O240,U240+1))</f>
        <v/>
      </c>
      <c r="X240" s="2" t="str">
        <f aca="false">IF(ISERROR(MID($O240,W240+1,IF(ISERROR(SEARCH("-",$O240,W240+1)),LEN($O240),SEARCH("-",$O240,W240+1)-W240-1))),"",MID($O240,W240+1,IF(ISERROR(SEARCH("-",$O240,W240+1)),LEN($O240),SEARCH("-",$O240,W240+1)-W240-1)))</f>
        <v/>
      </c>
      <c r="Y240" s="2" t="str">
        <f aca="false">IF(ISERROR(SEARCH("-",$O240,W240+1)),"",SEARCH("-",$O240,W240+1))</f>
        <v/>
      </c>
      <c r="Z240" s="2" t="str">
        <f aca="false">IF(ISERROR(MID($O240,Y240+1,IF(ISERROR(SEARCH("-",$O240,Y240+1)),LEN($O240),SEARCH("-",$O240,Y240+1)-Y240-1))),"",MID($O240,Y240+1,IF(ISERROR(SEARCH("-",$O240,Y240+1)),LEN($O240),SEARCH("-",$O240,Y240+1)-Y240-1)))</f>
        <v/>
      </c>
    </row>
    <row r="241" customFormat="false" ht="11.25" hidden="false" customHeight="false" outlineLevel="0" collapsed="false">
      <c r="A241" s="5" t="s">
        <v>563</v>
      </c>
      <c r="B241" s="5" t="n">
        <v>66</v>
      </c>
      <c r="C241" s="5" t="n">
        <v>4</v>
      </c>
      <c r="D241" s="5" t="s">
        <v>410</v>
      </c>
      <c r="E241" s="4" t="str">
        <f aca="false">MID($D241,1,IF(ISERROR(SEARCH(",",$D241)),LEN($D241),SEARCH(",",$D241)-1))</f>
        <v>Sword</v>
      </c>
      <c r="F241" s="2" t="str">
        <f aca="false">IF(ISERROR(SEARCH(",",$D241,1)),"",SEARCH(",",$D241,1))</f>
        <v/>
      </c>
      <c r="G241" s="4" t="str">
        <f aca="false">IF(ISERROR(MID($D241,F241+1,IF(ISERROR(SEARCH(",",$D241,F241+1)-F241-1),LEN($D241),SEARCH(",",$D241,F241+1)-F241-1))),"",MID($D241,F241+1,IF(ISERROR(SEARCH(",",$D241,F241+1)-F241-1),LEN($D241),SEARCH(",",$D241,F241+1)-F241-1)))</f>
        <v/>
      </c>
      <c r="H241" s="2" t="str">
        <f aca="false">IF(ISERROR(SEARCH(",",$D241,F241+1)),"",SEARCH(",",$D241,F241+1))</f>
        <v/>
      </c>
      <c r="I241" s="4" t="str">
        <f aca="false">IF(ISERROR(MID($D241,H241+1,IF(ISERROR(SEARCH(",",$D241,H241+1)-H241-1),LEN($D241),SEARCH(",",$D241,H241+1)-H241-1))),"",MID($D241,H241+1,IF(ISERROR(SEARCH(",",$D241,H241+1)-H241-1),LEN($D241),SEARCH(",",$D241,H241+1)-H241-1)))</f>
        <v/>
      </c>
      <c r="J241" s="2" t="str">
        <f aca="false">IF(ISERROR(SEARCH(",",$D241,H241+1)),"",SEARCH(",",$D241,H241+1))</f>
        <v/>
      </c>
      <c r="K241" s="4" t="str">
        <f aca="false">IF(ISERROR(MID($D241,J241+1,IF(ISERROR(SEARCH(",",$D241,J241+1)-J241-1),LEN($D241),SEARCH(",",$D241,J241+1)-J241-1))),"",MID($D241,J241+1,IF(ISERROR(SEARCH(",",$D241,J241+1)-J241-1),LEN($D241),SEARCH(",",$D241,J241+1)-J241-1)))</f>
        <v/>
      </c>
      <c r="L241" s="2" t="str">
        <f aca="false">IF(ISERROR(SEARCH(",",$D241,J241+1)),"",SEARCH(",",$D241,J241+1))</f>
        <v/>
      </c>
      <c r="M241" s="4" t="str">
        <f aca="false">IF(ISERROR(MID($D241,L241+1,IF(ISERROR(SEARCH(",",$D241,L241+1)-L241-1),LEN($D241),SEARCH(",",$D241,L241+1)-L241-1))),"",MID($D241,L241+1,IF(ISERROR(SEARCH(",",$D241,L241+1)-L241-1),LEN($D241),SEARCH(",",$D241,L241+1)-L241-1)))</f>
        <v/>
      </c>
      <c r="N241" s="5"/>
      <c r="O241" s="5" t="s">
        <v>564</v>
      </c>
      <c r="P241" s="2" t="str">
        <f aca="false">MID(O241,1,SEARCH("-",O241)-1)</f>
        <v>Sol</v>
      </c>
      <c r="Q241" s="2" t="n">
        <f aca="false">SEARCH("-",O241)</f>
        <v>4</v>
      </c>
      <c r="R241" s="2" t="str">
        <f aca="false">MID(O241,Q241+1,IF(ISERROR(SEARCH("-",O241,Q241+1)),LEN(O241),SEARCH("-",O241,Q241+1)-Q241-1))</f>
        <v>Eth</v>
      </c>
      <c r="S241" s="2" t="n">
        <f aca="false">IF(ISERROR(SEARCH("-",$O241,Q241+1)),"",SEARCH("-",$O241,Q241+1))</f>
        <v>8</v>
      </c>
      <c r="T241" s="2" t="str">
        <f aca="false">IF(ISERROR(MID($O241,S241+1,IF(ISERROR(SEARCH("-",$O241,S241+1)),LEN($O241),SEARCH("-",$O241,S241+1)-S241-1))),"",MID($O241,S241+1,IF(ISERROR(SEARCH("-",$O241,S241+1)),LEN($O241),SEARCH("-",$O241,S241+1)-S241-1)))</f>
        <v>Um</v>
      </c>
      <c r="U241" s="2" t="n">
        <f aca="false">IF(ISERROR(SEARCH("-",$O241,S241+1)),"",SEARCH("-",$O241,S241+1))</f>
        <v>11</v>
      </c>
      <c r="V241" s="2" t="str">
        <f aca="false">IF(ISERROR(MID($O241,U241+1,IF(ISERROR(SEARCH("-",$O241,U241+1)),LEN($O241),SEARCH("-",$O241,U241+1)-U241-1))),"",MID($O241,U241+1,IF(ISERROR(SEARCH("-",$O241,U241+1)),LEN($O241),SEARCH("-",$O241,U241+1)-U241-1)))</f>
        <v>Nef</v>
      </c>
      <c r="W241" s="2" t="str">
        <f aca="false">IF(ISERROR(SEARCH("-",$O241,U241+1)),"",SEARCH("-",$O241,U241+1))</f>
        <v/>
      </c>
      <c r="X241" s="2" t="str">
        <f aca="false">IF(ISERROR(MID($O241,W241+1,IF(ISERROR(SEARCH("-",$O241,W241+1)),LEN($O241),SEARCH("-",$O241,W241+1)-W241-1))),"",MID($O241,W241+1,IF(ISERROR(SEARCH("-",$O241,W241+1)),LEN($O241),SEARCH("-",$O241,W241+1)-W241-1)))</f>
        <v/>
      </c>
      <c r="Y241" s="2" t="str">
        <f aca="false">IF(ISERROR(SEARCH("-",$O241,W241+1)),"",SEARCH("-",$O241,W241+1))</f>
        <v/>
      </c>
      <c r="Z241" s="2" t="str">
        <f aca="false">IF(ISERROR(MID($O241,Y241+1,IF(ISERROR(SEARCH("-",$O241,Y241+1)),LEN($O241),SEARCH("-",$O241,Y241+1)-Y241-1))),"",MID($O241,Y241+1,IF(ISERROR(SEARCH("-",$O241,Y241+1)),LEN($O241),SEARCH("-",$O241,Y241+1)-Y241-1)))</f>
        <v/>
      </c>
    </row>
    <row r="242" customFormat="false" ht="11.25" hidden="false" customHeight="false" outlineLevel="0" collapsed="false">
      <c r="A242" s="5" t="s">
        <v>565</v>
      </c>
      <c r="B242" s="5" t="n">
        <v>66</v>
      </c>
      <c r="C242" s="5" t="n">
        <v>5</v>
      </c>
      <c r="D242" s="5" t="s">
        <v>410</v>
      </c>
      <c r="E242" s="4" t="str">
        <f aca="false">MID($D242,1,IF(ISERROR(SEARCH(",",$D242)),LEN($D242),SEARCH(",",$D242)-1))</f>
        <v>Sword</v>
      </c>
      <c r="F242" s="2" t="str">
        <f aca="false">IF(ISERROR(SEARCH(",",$D242,1)),"",SEARCH(",",$D242,1))</f>
        <v/>
      </c>
      <c r="G242" s="4" t="str">
        <f aca="false">IF(ISERROR(MID($D242,F242+1,IF(ISERROR(SEARCH(",",$D242,F242+1)-F242-1),LEN($D242),SEARCH(",",$D242,F242+1)-F242-1))),"",MID($D242,F242+1,IF(ISERROR(SEARCH(",",$D242,F242+1)-F242-1),LEN($D242),SEARCH(",",$D242,F242+1)-F242-1)))</f>
        <v/>
      </c>
      <c r="H242" s="2" t="str">
        <f aca="false">IF(ISERROR(SEARCH(",",$D242,F242+1)),"",SEARCH(",",$D242,F242+1))</f>
        <v/>
      </c>
      <c r="I242" s="4" t="str">
        <f aca="false">IF(ISERROR(MID($D242,H242+1,IF(ISERROR(SEARCH(",",$D242,H242+1)-H242-1),LEN($D242),SEARCH(",",$D242,H242+1)-H242-1))),"",MID($D242,H242+1,IF(ISERROR(SEARCH(",",$D242,H242+1)-H242-1),LEN($D242),SEARCH(",",$D242,H242+1)-H242-1)))</f>
        <v/>
      </c>
      <c r="J242" s="2" t="str">
        <f aca="false">IF(ISERROR(SEARCH(",",$D242,H242+1)),"",SEARCH(",",$D242,H242+1))</f>
        <v/>
      </c>
      <c r="K242" s="4" t="str">
        <f aca="false">IF(ISERROR(MID($D242,J242+1,IF(ISERROR(SEARCH(",",$D242,J242+1)-J242-1),LEN($D242),SEARCH(",",$D242,J242+1)-J242-1))),"",MID($D242,J242+1,IF(ISERROR(SEARCH(",",$D242,J242+1)-J242-1),LEN($D242),SEARCH(",",$D242,J242+1)-J242-1)))</f>
        <v/>
      </c>
      <c r="L242" s="2" t="str">
        <f aca="false">IF(ISERROR(SEARCH(",",$D242,J242+1)),"",SEARCH(",",$D242,J242+1))</f>
        <v/>
      </c>
      <c r="M242" s="4" t="str">
        <f aca="false">IF(ISERROR(MID($D242,L242+1,IF(ISERROR(SEARCH(",",$D242,L242+1)-L242-1),LEN($D242),SEARCH(",",$D242,L242+1)-L242-1))),"",MID($D242,L242+1,IF(ISERROR(SEARCH(",",$D242,L242+1)-L242-1),LEN($D242),SEARCH(",",$D242,L242+1)-L242-1)))</f>
        <v/>
      </c>
      <c r="N242" s="5"/>
      <c r="O242" s="5" t="s">
        <v>566</v>
      </c>
      <c r="P242" s="2" t="str">
        <f aca="false">MID(O242,1,SEARCH("-",O242)-1)</f>
        <v>Sol</v>
      </c>
      <c r="Q242" s="2" t="n">
        <f aca="false">SEARCH("-",O242)</f>
        <v>4</v>
      </c>
      <c r="R242" s="2" t="str">
        <f aca="false">MID(O242,Q242+1,IF(ISERROR(SEARCH("-",O242,Q242+1)),LEN(O242),SEARCH("-",O242,Q242+1)-Q242-1))</f>
        <v>Eth</v>
      </c>
      <c r="S242" s="2" t="n">
        <f aca="false">IF(ISERROR(SEARCH("-",$O242,Q242+1)),"",SEARCH("-",$O242,Q242+1))</f>
        <v>8</v>
      </c>
      <c r="T242" s="2" t="str">
        <f aca="false">IF(ISERROR(MID($O242,S242+1,IF(ISERROR(SEARCH("-",$O242,S242+1)),LEN($O242),SEARCH("-",$O242,S242+1)-S242-1))),"",MID($O242,S242+1,IF(ISERROR(SEARCH("-",$O242,S242+1)),LEN($O242),SEARCH("-",$O242,S242+1)-S242-1)))</f>
        <v>Um</v>
      </c>
      <c r="U242" s="2" t="n">
        <f aca="false">IF(ISERROR(SEARCH("-",$O242,S242+1)),"",SEARCH("-",$O242,S242+1))</f>
        <v>11</v>
      </c>
      <c r="V242" s="2" t="str">
        <f aca="false">IF(ISERROR(MID($O242,U242+1,IF(ISERROR(SEARCH("-",$O242,U242+1)),LEN($O242),SEARCH("-",$O242,U242+1)-U242-1))),"",MID($O242,U242+1,IF(ISERROR(SEARCH("-",$O242,U242+1)),LEN($O242),SEARCH("-",$O242,U242+1)-U242-1)))</f>
        <v>Nef</v>
      </c>
      <c r="W242" s="2" t="n">
        <f aca="false">IF(ISERROR(SEARCH("-",$O242,U242+1)),"",SEARCH("-",$O242,U242+1))</f>
        <v>15</v>
      </c>
      <c r="X242" s="2" t="str">
        <f aca="false">IF(ISERROR(MID($O242,W242+1,IF(ISERROR(SEARCH("-",$O242,W242+1)),LEN($O242),SEARCH("-",$O242,W242+1)-W242-1))),"",MID($O242,W242+1,IF(ISERROR(SEARCH("-",$O242,W242+1)),LEN($O242),SEARCH("-",$O242,W242+1)-W242-1)))</f>
        <v>gmj</v>
      </c>
      <c r="Y242" s="2" t="str">
        <f aca="false">IF(ISERROR(SEARCH("-",$O242,W242+1)),"",SEARCH("-",$O242,W242+1))</f>
        <v/>
      </c>
      <c r="Z242" s="2" t="str">
        <f aca="false">IF(ISERROR(MID($O242,Y242+1,IF(ISERROR(SEARCH("-",$O242,Y242+1)),LEN($O242),SEARCH("-",$O242,Y242+1)-Y242-1))),"",MID($O242,Y242+1,IF(ISERROR(SEARCH("-",$O242,Y242+1)),LEN($O242),SEARCH("-",$O242,Y242+1)-Y242-1)))</f>
        <v/>
      </c>
    </row>
    <row r="243" customFormat="false" ht="11.25" hidden="false" customHeight="false" outlineLevel="0" collapsed="false">
      <c r="A243" s="5" t="s">
        <v>567</v>
      </c>
      <c r="B243" s="5" t="n">
        <v>66</v>
      </c>
      <c r="C243" s="5" t="n">
        <v>5</v>
      </c>
      <c r="D243" s="5" t="s">
        <v>357</v>
      </c>
      <c r="E243" s="4" t="str">
        <f aca="false">MID($D243,1,IF(ISERROR(SEARCH(",",$D243)),LEN($D243),SEARCH(",",$D243)-1))</f>
        <v>Helm</v>
      </c>
      <c r="F243" s="2" t="n">
        <f aca="false">IF(ISERROR(SEARCH(",",$D243,1)),"",SEARCH(",",$D243,1))</f>
        <v>5</v>
      </c>
      <c r="G243" s="4" t="str">
        <f aca="false">IF(ISERROR(MID($D243,F243+1,IF(ISERROR(SEARCH(",",$D243,F243+1)-F243-1),LEN($D243),SEARCH(",",$D243,F243+1)-F243-1))),"",MID($D243,F243+1,IF(ISERROR(SEARCH(",",$D243,F243+1)-F243-1),LEN($D243),SEARCH(",",$D243,F243+1)-F243-1)))</f>
        <v>Shield</v>
      </c>
      <c r="H243" s="2" t="n">
        <f aca="false">IF(ISERROR(SEARCH(",",$D243,F243+1)),"",SEARCH(",",$D243,F243+1))</f>
        <v>12</v>
      </c>
      <c r="I243" s="4" t="str">
        <f aca="false">IF(ISERROR(MID($D243,H243+1,IF(ISERROR(SEARCH(",",$D243,H243+1)-H243-1),LEN($D243),SEARCH(",",$D243,H243+1)-H243-1))),"",MID($D243,H243+1,IF(ISERROR(SEARCH(",",$D243,H243+1)-H243-1),LEN($D243),SEARCH(",",$D243,H243+1)-H243-1)))</f>
        <v>Torso/Body Armor</v>
      </c>
      <c r="J243" s="2" t="str">
        <f aca="false">IF(ISERROR(SEARCH(",",$D243,H243+1)),"",SEARCH(",",$D243,H243+1))</f>
        <v/>
      </c>
      <c r="K243" s="4" t="str">
        <f aca="false">IF(ISERROR(MID($D243,J243+1,IF(ISERROR(SEARCH(",",$D243,J243+1)-J243-1),LEN($D243),SEARCH(",",$D243,J243+1)-J243-1))),"",MID($D243,J243+1,IF(ISERROR(SEARCH(",",$D243,J243+1)-J243-1),LEN($D243),SEARCH(",",$D243,J243+1)-J243-1)))</f>
        <v/>
      </c>
      <c r="L243" s="2" t="str">
        <f aca="false">IF(ISERROR(SEARCH(",",$D243,J243+1)),"",SEARCH(",",$D243,J243+1))</f>
        <v/>
      </c>
      <c r="M243" s="4" t="str">
        <f aca="false">IF(ISERROR(MID($D243,L243+1,IF(ISERROR(SEARCH(",",$D243,L243+1)-L243-1),LEN($D243),SEARCH(",",$D243,L243+1)-L243-1))),"",MID($D243,L243+1,IF(ISERROR(SEARCH(",",$D243,L243+1)-L243-1),LEN($D243),SEARCH(",",$D243,L243+1)-L243-1)))</f>
        <v/>
      </c>
      <c r="N243" s="5"/>
      <c r="O243" s="5" t="s">
        <v>568</v>
      </c>
      <c r="P243" s="2" t="str">
        <f aca="false">MID(O243,1,SEARCH("-",O243)-1)</f>
        <v>Sol</v>
      </c>
      <c r="Q243" s="2" t="n">
        <f aca="false">SEARCH("-",O243)</f>
        <v>4</v>
      </c>
      <c r="R243" s="2" t="str">
        <f aca="false">MID(O243,Q243+1,IF(ISERROR(SEARCH("-",O243,Q243+1)),LEN(O243),SEARCH("-",O243,Q243+1)-Q243-1))</f>
        <v>Hel</v>
      </c>
      <c r="S243" s="2" t="n">
        <f aca="false">IF(ISERROR(SEARCH("-",$O243,Q243+1)),"",SEARCH("-",$O243,Q243+1))</f>
        <v>8</v>
      </c>
      <c r="T243" s="2" t="str">
        <f aca="false">IF(ISERROR(MID($O243,S243+1,IF(ISERROR(SEARCH("-",$O243,S243+1)),LEN($O243),SEARCH("-",$O243,S243+1)-S243-1))),"",MID($O243,S243+1,IF(ISERROR(SEARCH("-",$O243,S243+1)),LEN($O243),SEARCH("-",$O243,S243+1)-S243-1)))</f>
        <v>Ral</v>
      </c>
      <c r="U243" s="2" t="n">
        <f aca="false">IF(ISERROR(SEARCH("-",$O243,S243+1)),"",SEARCH("-",$O243,S243+1))</f>
        <v>12</v>
      </c>
      <c r="V243" s="2" t="str">
        <f aca="false">IF(ISERROR(MID($O243,U243+1,IF(ISERROR(SEARCH("-",$O243,U243+1)),LEN($O243),SEARCH("-",$O243,U243+1)-U243-1))),"",MID($O243,U243+1,IF(ISERROR(SEARCH("-",$O243,U243+1)),LEN($O243),SEARCH("-",$O243,U243+1)-U243-1)))</f>
        <v>Um</v>
      </c>
      <c r="W243" s="2" t="n">
        <f aca="false">IF(ISERROR(SEARCH("-",$O243,U243+1)),"",SEARCH("-",$O243,U243+1))</f>
        <v>15</v>
      </c>
      <c r="X243" s="2" t="str">
        <f aca="false">IF(ISERROR(MID($O243,W243+1,IF(ISERROR(SEARCH("-",$O243,W243+1)),LEN($O243),SEARCH("-",$O243,W243+1)-W243-1))),"",MID($O243,W243+1,IF(ISERROR(SEARCH("-",$O243,W243+1)),LEN($O243),SEARCH("-",$O243,W243+1)-W243-1)))</f>
        <v>gmj</v>
      </c>
      <c r="Y243" s="2" t="str">
        <f aca="false">IF(ISERROR(SEARCH("-",$O243,W243+1)),"",SEARCH("-",$O243,W243+1))</f>
        <v/>
      </c>
      <c r="Z243" s="2" t="str">
        <f aca="false">IF(ISERROR(MID($O243,Y243+1,IF(ISERROR(SEARCH("-",$O243,Y243+1)),LEN($O243),SEARCH("-",$O243,Y243+1)-Y243-1))),"",MID($O243,Y243+1,IF(ISERROR(SEARCH("-",$O243,Y243+1)),LEN($O243),SEARCH("-",$O243,Y243+1)-Y243-1)))</f>
        <v/>
      </c>
    </row>
    <row r="244" customFormat="false" ht="11.25" hidden="false" customHeight="false" outlineLevel="0" collapsed="false">
      <c r="A244" s="5" t="s">
        <v>569</v>
      </c>
      <c r="B244" s="5" t="n">
        <v>66</v>
      </c>
      <c r="C244" s="5" t="n">
        <v>3</v>
      </c>
      <c r="D244" s="5" t="s">
        <v>50</v>
      </c>
      <c r="E244" s="4" t="str">
        <f aca="false">MID($D244,1,IF(ISERROR(SEARCH(",",$D244)),LEN($D244),SEARCH(",",$D244)-1))</f>
        <v>Scepter</v>
      </c>
      <c r="F244" s="2" t="str">
        <f aca="false">IF(ISERROR(SEARCH(",",$D244,1)),"",SEARCH(",",$D244,1))</f>
        <v/>
      </c>
      <c r="G244" s="4" t="str">
        <f aca="false">IF(ISERROR(MID($D244,F244+1,IF(ISERROR(SEARCH(",",$D244,F244+1)-F244-1),LEN($D244),SEARCH(",",$D244,F244+1)-F244-1))),"",MID($D244,F244+1,IF(ISERROR(SEARCH(",",$D244,F244+1)-F244-1),LEN($D244),SEARCH(",",$D244,F244+1)-F244-1)))</f>
        <v/>
      </c>
      <c r="H244" s="2" t="str">
        <f aca="false">IF(ISERROR(SEARCH(",",$D244,F244+1)),"",SEARCH(",",$D244,F244+1))</f>
        <v/>
      </c>
      <c r="I244" s="4" t="str">
        <f aca="false">IF(ISERROR(MID($D244,H244+1,IF(ISERROR(SEARCH(",",$D244,H244+1)-H244-1),LEN($D244),SEARCH(",",$D244,H244+1)-H244-1))),"",MID($D244,H244+1,IF(ISERROR(SEARCH(",",$D244,H244+1)-H244-1),LEN($D244),SEARCH(",",$D244,H244+1)-H244-1)))</f>
        <v/>
      </c>
      <c r="J244" s="2" t="str">
        <f aca="false">IF(ISERROR(SEARCH(",",$D244,H244+1)),"",SEARCH(",",$D244,H244+1))</f>
        <v/>
      </c>
      <c r="K244" s="4" t="str">
        <f aca="false">IF(ISERROR(MID($D244,J244+1,IF(ISERROR(SEARCH(",",$D244,J244+1)-J244-1),LEN($D244),SEARCH(",",$D244,J244+1)-J244-1))),"",MID($D244,J244+1,IF(ISERROR(SEARCH(",",$D244,J244+1)-J244-1),LEN($D244),SEARCH(",",$D244,J244+1)-J244-1)))</f>
        <v/>
      </c>
      <c r="L244" s="2" t="str">
        <f aca="false">IF(ISERROR(SEARCH(",",$D244,J244+1)),"",SEARCH(",",$D244,J244+1))</f>
        <v/>
      </c>
      <c r="M244" s="4" t="str">
        <f aca="false">IF(ISERROR(MID($D244,L244+1,IF(ISERROR(SEARCH(",",$D244,L244+1)-L244-1),LEN($D244),SEARCH(",",$D244,L244+1)-L244-1))),"",MID($D244,L244+1,IF(ISERROR(SEARCH(",",$D244,L244+1)-L244-1),LEN($D244),SEARCH(",",$D244,L244+1)-L244-1)))</f>
        <v/>
      </c>
      <c r="N244" s="5"/>
      <c r="O244" s="5" t="s">
        <v>570</v>
      </c>
      <c r="P244" s="2" t="str">
        <f aca="false">MID(O244,1,SEARCH("-",O244)-1)</f>
        <v>Amn</v>
      </c>
      <c r="Q244" s="2" t="n">
        <f aca="false">SEARCH("-",O244)</f>
        <v>4</v>
      </c>
      <c r="R244" s="2" t="str">
        <f aca="false">MID(O244,Q244+1,IF(ISERROR(SEARCH("-",O244,Q244+1)),LEN(O244),SEARCH("-",O244,Q244+1)-Q244-1))</f>
        <v>Pul</v>
      </c>
      <c r="S244" s="2" t="n">
        <f aca="false">IF(ISERROR(SEARCH("-",$O244,Q244+1)),"",SEARCH("-",$O244,Q244+1))</f>
        <v>8</v>
      </c>
      <c r="T244" s="2" t="str">
        <f aca="false">IF(ISERROR(MID($O244,S244+1,IF(ISERROR(SEARCH("-",$O244,S244+1)),LEN($O244),SEARCH("-",$O244,S244+1)-S244-1))),"",MID($O244,S244+1,IF(ISERROR(SEARCH("-",$O244,S244+1)),LEN($O244),SEARCH("-",$O244,S244+1)-S244-1)))</f>
        <v>Um</v>
      </c>
      <c r="U244" s="2" t="str">
        <f aca="false">IF(ISERROR(SEARCH("-",$O244,S244+1)),"",SEARCH("-",$O244,S244+1))</f>
        <v/>
      </c>
      <c r="V244" s="2" t="str">
        <f aca="false">IF(ISERROR(MID($O244,U244+1,IF(ISERROR(SEARCH("-",$O244,U244+1)),LEN($O244),SEARCH("-",$O244,U244+1)-U244-1))),"",MID($O244,U244+1,IF(ISERROR(SEARCH("-",$O244,U244+1)),LEN($O244),SEARCH("-",$O244,U244+1)-U244-1)))</f>
        <v/>
      </c>
      <c r="W244" s="2" t="str">
        <f aca="false">IF(ISERROR(SEARCH("-",$O244,U244+1)),"",SEARCH("-",$O244,U244+1))</f>
        <v/>
      </c>
      <c r="X244" s="2" t="str">
        <f aca="false">IF(ISERROR(MID($O244,W244+1,IF(ISERROR(SEARCH("-",$O244,W244+1)),LEN($O244),SEARCH("-",$O244,W244+1)-W244-1))),"",MID($O244,W244+1,IF(ISERROR(SEARCH("-",$O244,W244+1)),LEN($O244),SEARCH("-",$O244,W244+1)-W244-1)))</f>
        <v/>
      </c>
      <c r="Y244" s="2" t="str">
        <f aca="false">IF(ISERROR(SEARCH("-",$O244,W244+1)),"",SEARCH("-",$O244,W244+1))</f>
        <v/>
      </c>
      <c r="Z244" s="2" t="str">
        <f aca="false">IF(ISERROR(MID($O244,Y244+1,IF(ISERROR(SEARCH("-",$O244,Y244+1)),LEN($O244),SEARCH("-",$O244,Y244+1)-Y244-1))),"",MID($O244,Y244+1,IF(ISERROR(SEARCH("-",$O244,Y244+1)),LEN($O244),SEARCH("-",$O244,Y244+1)-Y244-1)))</f>
        <v/>
      </c>
    </row>
    <row r="245" customFormat="false" ht="11.25" hidden="false" customHeight="false" outlineLevel="0" collapsed="false">
      <c r="A245" s="5" t="s">
        <v>571</v>
      </c>
      <c r="B245" s="5" t="n">
        <v>66</v>
      </c>
      <c r="C245" s="5" t="n">
        <v>4</v>
      </c>
      <c r="D245" s="5" t="s">
        <v>50</v>
      </c>
      <c r="E245" s="4" t="str">
        <f aca="false">MID($D245,1,IF(ISERROR(SEARCH(",",$D245)),LEN($D245),SEARCH(",",$D245)-1))</f>
        <v>Scepter</v>
      </c>
      <c r="F245" s="2" t="str">
        <f aca="false">IF(ISERROR(SEARCH(",",$D245,1)),"",SEARCH(",",$D245,1))</f>
        <v/>
      </c>
      <c r="G245" s="4" t="str">
        <f aca="false">IF(ISERROR(MID($D245,F245+1,IF(ISERROR(SEARCH(",",$D245,F245+1)-F245-1),LEN($D245),SEARCH(",",$D245,F245+1)-F245-1))),"",MID($D245,F245+1,IF(ISERROR(SEARCH(",",$D245,F245+1)-F245-1),LEN($D245),SEARCH(",",$D245,F245+1)-F245-1)))</f>
        <v/>
      </c>
      <c r="H245" s="2" t="str">
        <f aca="false">IF(ISERROR(SEARCH(",",$D245,F245+1)),"",SEARCH(",",$D245,F245+1))</f>
        <v/>
      </c>
      <c r="I245" s="4" t="str">
        <f aca="false">IF(ISERROR(MID($D245,H245+1,IF(ISERROR(SEARCH(",",$D245,H245+1)-H245-1),LEN($D245),SEARCH(",",$D245,H245+1)-H245-1))),"",MID($D245,H245+1,IF(ISERROR(SEARCH(",",$D245,H245+1)-H245-1),LEN($D245),SEARCH(",",$D245,H245+1)-H245-1)))</f>
        <v/>
      </c>
      <c r="J245" s="2" t="str">
        <f aca="false">IF(ISERROR(SEARCH(",",$D245,H245+1)),"",SEARCH(",",$D245,H245+1))</f>
        <v/>
      </c>
      <c r="K245" s="4" t="str">
        <f aca="false">IF(ISERROR(MID($D245,J245+1,IF(ISERROR(SEARCH(",",$D245,J245+1)-J245-1),LEN($D245),SEARCH(",",$D245,J245+1)-J245-1))),"",MID($D245,J245+1,IF(ISERROR(SEARCH(",",$D245,J245+1)-J245-1),LEN($D245),SEARCH(",",$D245,J245+1)-J245-1)))</f>
        <v/>
      </c>
      <c r="L245" s="2" t="str">
        <f aca="false">IF(ISERROR(SEARCH(",",$D245,J245+1)),"",SEARCH(",",$D245,J245+1))</f>
        <v/>
      </c>
      <c r="M245" s="4" t="str">
        <f aca="false">IF(ISERROR(MID($D245,L245+1,IF(ISERROR(SEARCH(",",$D245,L245+1)-L245-1),LEN($D245),SEARCH(",",$D245,L245+1)-L245-1))),"",MID($D245,L245+1,IF(ISERROR(SEARCH(",",$D245,L245+1)-L245-1),LEN($D245),SEARCH(",",$D245,L245+1)-L245-1)))</f>
        <v/>
      </c>
      <c r="N245" s="5"/>
      <c r="O245" s="5" t="s">
        <v>572</v>
      </c>
      <c r="P245" s="2" t="str">
        <f aca="false">MID(O245,1,SEARCH("-",O245)-1)</f>
        <v>Amn</v>
      </c>
      <c r="Q245" s="2" t="n">
        <f aca="false">SEARCH("-",O245)</f>
        <v>4</v>
      </c>
      <c r="R245" s="2" t="str">
        <f aca="false">MID(O245,Q245+1,IF(ISERROR(SEARCH("-",O245,Q245+1)),LEN(O245),SEARCH("-",O245,Q245+1)-Q245-1))</f>
        <v>Pul</v>
      </c>
      <c r="S245" s="2" t="n">
        <f aca="false">IF(ISERROR(SEARCH("-",$O245,Q245+1)),"",SEARCH("-",$O245,Q245+1))</f>
        <v>8</v>
      </c>
      <c r="T245" s="2" t="str">
        <f aca="false">IF(ISERROR(MID($O245,S245+1,IF(ISERROR(SEARCH("-",$O245,S245+1)),LEN($O245),SEARCH("-",$O245,S245+1)-S245-1))),"",MID($O245,S245+1,IF(ISERROR(SEARCH("-",$O245,S245+1)),LEN($O245),SEARCH("-",$O245,S245+1)-S245-1)))</f>
        <v>Um</v>
      </c>
      <c r="U245" s="2" t="n">
        <f aca="false">IF(ISERROR(SEARCH("-",$O245,S245+1)),"",SEARCH("-",$O245,S245+1))</f>
        <v>11</v>
      </c>
      <c r="V245" s="2" t="str">
        <f aca="false">IF(ISERROR(MID($O245,U245+1,IF(ISERROR(SEARCH("-",$O245,U245+1)),LEN($O245),SEARCH("-",$O245,U245+1)-U245-1))),"",MID($O245,U245+1,IF(ISERROR(SEARCH("-",$O245,U245+1)),LEN($O245),SEARCH("-",$O245,U245+1)-U245-1)))</f>
        <v>gmj</v>
      </c>
      <c r="W245" s="2" t="str">
        <f aca="false">IF(ISERROR(SEARCH("-",$O245,U245+1)),"",SEARCH("-",$O245,U245+1))</f>
        <v/>
      </c>
      <c r="X245" s="2" t="str">
        <f aca="false">IF(ISERROR(MID($O245,W245+1,IF(ISERROR(SEARCH("-",$O245,W245+1)),LEN($O245),SEARCH("-",$O245,W245+1)-W245-1))),"",MID($O245,W245+1,IF(ISERROR(SEARCH("-",$O245,W245+1)),LEN($O245),SEARCH("-",$O245,W245+1)-W245-1)))</f>
        <v/>
      </c>
      <c r="Y245" s="2" t="str">
        <f aca="false">IF(ISERROR(SEARCH("-",$O245,W245+1)),"",SEARCH("-",$O245,W245+1))</f>
        <v/>
      </c>
      <c r="Z245" s="2" t="str">
        <f aca="false">IF(ISERROR(MID($O245,Y245+1,IF(ISERROR(SEARCH("-",$O245,Y245+1)),LEN($O245),SEARCH("-",$O245,Y245+1)-Y245-1))),"",MID($O245,Y245+1,IF(ISERROR(SEARCH("-",$O245,Y245+1)),LEN($O245),SEARCH("-",$O245,Y245+1)-Y245-1)))</f>
        <v/>
      </c>
    </row>
    <row r="246" customFormat="false" ht="11.25" hidden="false" customHeight="false" outlineLevel="0" collapsed="false">
      <c r="A246" s="5" t="s">
        <v>573</v>
      </c>
      <c r="B246" s="5" t="n">
        <v>66</v>
      </c>
      <c r="C246" s="5" t="n">
        <v>4</v>
      </c>
      <c r="D246" s="5" t="s">
        <v>92</v>
      </c>
      <c r="E246" s="4" t="str">
        <f aca="false">MID($D246,1,IF(ISERROR(SEARCH(",",$D246)),LEN($D246),SEARCH(",",$D246)-1))</f>
        <v>Pelt</v>
      </c>
      <c r="F246" s="2" t="str">
        <f aca="false">IF(ISERROR(SEARCH(",",$D246,1)),"",SEARCH(",",$D246,1))</f>
        <v/>
      </c>
      <c r="G246" s="4" t="str">
        <f aca="false">IF(ISERROR(MID($D246,F246+1,IF(ISERROR(SEARCH(",",$D246,F246+1)-F246-1),LEN($D246),SEARCH(",",$D246,F246+1)-F246-1))),"",MID($D246,F246+1,IF(ISERROR(SEARCH(",",$D246,F246+1)-F246-1),LEN($D246),SEARCH(",",$D246,F246+1)-F246-1)))</f>
        <v/>
      </c>
      <c r="H246" s="2" t="str">
        <f aca="false">IF(ISERROR(SEARCH(",",$D246,F246+1)),"",SEARCH(",",$D246,F246+1))</f>
        <v/>
      </c>
      <c r="I246" s="4" t="str">
        <f aca="false">IF(ISERROR(MID($D246,H246+1,IF(ISERROR(SEARCH(",",$D246,H246+1)-H246-1),LEN($D246),SEARCH(",",$D246,H246+1)-H246-1))),"",MID($D246,H246+1,IF(ISERROR(SEARCH(",",$D246,H246+1)-H246-1),LEN($D246),SEARCH(",",$D246,H246+1)-H246-1)))</f>
        <v/>
      </c>
      <c r="J246" s="2" t="str">
        <f aca="false">IF(ISERROR(SEARCH(",",$D246,H246+1)),"",SEARCH(",",$D246,H246+1))</f>
        <v/>
      </c>
      <c r="K246" s="4" t="str">
        <f aca="false">IF(ISERROR(MID($D246,J246+1,IF(ISERROR(SEARCH(",",$D246,J246+1)-J246-1),LEN($D246),SEARCH(",",$D246,J246+1)-J246-1))),"",MID($D246,J246+1,IF(ISERROR(SEARCH(",",$D246,J246+1)-J246-1),LEN($D246),SEARCH(",",$D246,J246+1)-J246-1)))</f>
        <v/>
      </c>
      <c r="L246" s="2" t="str">
        <f aca="false">IF(ISERROR(SEARCH(",",$D246,J246+1)),"",SEARCH(",",$D246,J246+1))</f>
        <v/>
      </c>
      <c r="M246" s="4" t="str">
        <f aca="false">IF(ISERROR(MID($D246,L246+1,IF(ISERROR(SEARCH(",",$D246,L246+1)-L246-1),LEN($D246),SEARCH(",",$D246,L246+1)-L246-1))),"",MID($D246,L246+1,IF(ISERROR(SEARCH(",",$D246,L246+1)-L246-1),LEN($D246),SEARCH(",",$D246,L246+1)-L246-1)))</f>
        <v/>
      </c>
      <c r="N246" s="5" t="s">
        <v>39</v>
      </c>
      <c r="O246" s="5" t="s">
        <v>574</v>
      </c>
      <c r="P246" s="2" t="str">
        <f aca="false">MID(O246,1,SEARCH("-",O246)-1)</f>
        <v>Dol</v>
      </c>
      <c r="Q246" s="2" t="n">
        <f aca="false">SEARCH("-",O246)</f>
        <v>4</v>
      </c>
      <c r="R246" s="2" t="str">
        <f aca="false">MID(O246,Q246+1,IF(ISERROR(SEARCH("-",O246,Q246+1)),LEN(O246),SEARCH("-",O246,Q246+1)-Q246-1))</f>
        <v>Nef</v>
      </c>
      <c r="S246" s="2" t="n">
        <f aca="false">IF(ISERROR(SEARCH("-",$O246,Q246+1)),"",SEARCH("-",$O246,Q246+1))</f>
        <v>8</v>
      </c>
      <c r="T246" s="2" t="str">
        <f aca="false">IF(ISERROR(MID($O246,S246+1,IF(ISERROR(SEARCH("-",$O246,S246+1)),LEN($O246),SEARCH("-",$O246,S246+1)-S246-1))),"",MID($O246,S246+1,IF(ISERROR(SEARCH("-",$O246,S246+1)),LEN($O246),SEARCH("-",$O246,S246+1)-S246-1)))</f>
        <v>Um</v>
      </c>
      <c r="U246" s="2" t="n">
        <f aca="false">IF(ISERROR(SEARCH("-",$O246,S246+1)),"",SEARCH("-",$O246,S246+1))</f>
        <v>11</v>
      </c>
      <c r="V246" s="2" t="str">
        <f aca="false">IF(ISERROR(MID($O246,U246+1,IF(ISERROR(SEARCH("-",$O246,U246+1)),LEN($O246),SEARCH("-",$O246,U246+1)-U246-1))),"",MID($O246,U246+1,IF(ISERROR(SEARCH("-",$O246,U246+1)),LEN($O246),SEARCH("-",$O246,U246+1)-U246-1)))</f>
        <v>gmj</v>
      </c>
      <c r="W246" s="2" t="str">
        <f aca="false">IF(ISERROR(SEARCH("-",$O246,U246+1)),"",SEARCH("-",$O246,U246+1))</f>
        <v/>
      </c>
      <c r="X246" s="2" t="str">
        <f aca="false">IF(ISERROR(MID($O246,W246+1,IF(ISERROR(SEARCH("-",$O246,W246+1)),LEN($O246),SEARCH("-",$O246,W246+1)-W246-1))),"",MID($O246,W246+1,IF(ISERROR(SEARCH("-",$O246,W246+1)),LEN($O246),SEARCH("-",$O246,W246+1)-W246-1)))</f>
        <v/>
      </c>
      <c r="Y246" s="2" t="str">
        <f aca="false">IF(ISERROR(SEARCH("-",$O246,W246+1)),"",SEARCH("-",$O246,W246+1))</f>
        <v/>
      </c>
      <c r="Z246" s="2" t="str">
        <f aca="false">IF(ISERROR(MID($O246,Y246+1,IF(ISERROR(SEARCH("-",$O246,Y246+1)),LEN($O246),SEARCH("-",$O246,Y246+1)-Y246-1))),"",MID($O246,Y246+1,IF(ISERROR(SEARCH("-",$O246,Y246+1)),LEN($O246),SEARCH("-",$O246,Y246+1)-Y246-1)))</f>
        <v/>
      </c>
    </row>
    <row r="247" customFormat="false" ht="11.25" hidden="false" customHeight="false" outlineLevel="0" collapsed="false">
      <c r="A247" s="5" t="s">
        <v>575</v>
      </c>
      <c r="B247" s="5" t="n">
        <v>66</v>
      </c>
      <c r="C247" s="5" t="n">
        <v>4</v>
      </c>
      <c r="D247" s="5" t="s">
        <v>72</v>
      </c>
      <c r="E247" s="4" t="str">
        <f aca="false">MID($D247,1,IF(ISERROR(SEARCH(",",$D247)),LEN($D247),SEARCH(",",$D247)-1))</f>
        <v>Helm</v>
      </c>
      <c r="F247" s="2" t="str">
        <f aca="false">IF(ISERROR(SEARCH(",",$D247,1)),"",SEARCH(",",$D247,1))</f>
        <v/>
      </c>
      <c r="G247" s="4" t="str">
        <f aca="false">IF(ISERROR(MID($D247,F247+1,IF(ISERROR(SEARCH(",",$D247,F247+1)-F247-1),LEN($D247),SEARCH(",",$D247,F247+1)-F247-1))),"",MID($D247,F247+1,IF(ISERROR(SEARCH(",",$D247,F247+1)-F247-1),LEN($D247),SEARCH(",",$D247,F247+1)-F247-1)))</f>
        <v/>
      </c>
      <c r="H247" s="2" t="str">
        <f aca="false">IF(ISERROR(SEARCH(",",$D247,F247+1)),"",SEARCH(",",$D247,F247+1))</f>
        <v/>
      </c>
      <c r="I247" s="4" t="str">
        <f aca="false">IF(ISERROR(MID($D247,H247+1,IF(ISERROR(SEARCH(",",$D247,H247+1)-H247-1),LEN($D247),SEARCH(",",$D247,H247+1)-H247-1))),"",MID($D247,H247+1,IF(ISERROR(SEARCH(",",$D247,H247+1)-H247-1),LEN($D247),SEARCH(",",$D247,H247+1)-H247-1)))</f>
        <v/>
      </c>
      <c r="J247" s="2" t="str">
        <f aca="false">IF(ISERROR(SEARCH(",",$D247,H247+1)),"",SEARCH(",",$D247,H247+1))</f>
        <v/>
      </c>
      <c r="K247" s="4" t="str">
        <f aca="false">IF(ISERROR(MID($D247,J247+1,IF(ISERROR(SEARCH(",",$D247,J247+1)-J247-1),LEN($D247),SEARCH(",",$D247,J247+1)-J247-1))),"",MID($D247,J247+1,IF(ISERROR(SEARCH(",",$D247,J247+1)-J247-1),LEN($D247),SEARCH(",",$D247,J247+1)-J247-1)))</f>
        <v/>
      </c>
      <c r="L247" s="2" t="str">
        <f aca="false">IF(ISERROR(SEARCH(",",$D247,J247+1)),"",SEARCH(",",$D247,J247+1))</f>
        <v/>
      </c>
      <c r="M247" s="4" t="str">
        <f aca="false">IF(ISERROR(MID($D247,L247+1,IF(ISERROR(SEARCH(",",$D247,L247+1)-L247-1),LEN($D247),SEARCH(",",$D247,L247+1)-L247-1))),"",MID($D247,L247+1,IF(ISERROR(SEARCH(",",$D247,L247+1)-L247-1),LEN($D247),SEARCH(",",$D247,L247+1)-L247-1)))</f>
        <v/>
      </c>
      <c r="N247" s="5" t="s">
        <v>250</v>
      </c>
      <c r="O247" s="5" t="s">
        <v>576</v>
      </c>
      <c r="P247" s="2" t="str">
        <f aca="false">MID(O247,1,SEARCH("-",O247)-1)</f>
        <v>Io</v>
      </c>
      <c r="Q247" s="2" t="n">
        <f aca="false">SEARCH("-",O247)</f>
        <v>3</v>
      </c>
      <c r="R247" s="2" t="str">
        <f aca="false">MID(O247,Q247+1,IF(ISERROR(SEARCH("-",O247,Q247+1)),LEN(O247),SEARCH("-",O247,Q247+1)-Q247-1))</f>
        <v>Ko</v>
      </c>
      <c r="S247" s="2" t="n">
        <f aca="false">IF(ISERROR(SEARCH("-",$O247,Q247+1)),"",SEARCH("-",$O247,Q247+1))</f>
        <v>6</v>
      </c>
      <c r="T247" s="2" t="str">
        <f aca="false">IF(ISERROR(MID($O247,S247+1,IF(ISERROR(SEARCH("-",$O247,S247+1)),LEN($O247),SEARCH("-",$O247,S247+1)-S247-1))),"",MID($O247,S247+1,IF(ISERROR(SEARCH("-",$O247,S247+1)),LEN($O247),SEARCH("-",$O247,S247+1)-S247-1)))</f>
        <v>Um</v>
      </c>
      <c r="U247" s="2" t="n">
        <f aca="false">IF(ISERROR(SEARCH("-",$O247,S247+1)),"",SEARCH("-",$O247,S247+1))</f>
        <v>9</v>
      </c>
      <c r="V247" s="2" t="str">
        <f aca="false">IF(ISERROR(MID($O247,U247+1,IF(ISERROR(SEARCH("-",$O247,U247+1)),LEN($O247),SEARCH("-",$O247,U247+1)-U247-1))),"",MID($O247,U247+1,IF(ISERROR(SEARCH("-",$O247,U247+1)),LEN($O247),SEARCH("-",$O247,U247+1)-U247-1)))</f>
        <v>gmj</v>
      </c>
      <c r="W247" s="2" t="str">
        <f aca="false">IF(ISERROR(SEARCH("-",$O247,U247+1)),"",SEARCH("-",$O247,U247+1))</f>
        <v/>
      </c>
      <c r="X247" s="2" t="str">
        <f aca="false">IF(ISERROR(MID($O247,W247+1,IF(ISERROR(SEARCH("-",$O247,W247+1)),LEN($O247),SEARCH("-",$O247,W247+1)-W247-1))),"",MID($O247,W247+1,IF(ISERROR(SEARCH("-",$O247,W247+1)),LEN($O247),SEARCH("-",$O247,W247+1)-W247-1)))</f>
        <v/>
      </c>
      <c r="Y247" s="2" t="str">
        <f aca="false">IF(ISERROR(SEARCH("-",$O247,W247+1)),"",SEARCH("-",$O247,W247+1))</f>
        <v/>
      </c>
      <c r="Z247" s="2" t="str">
        <f aca="false">IF(ISERROR(MID($O247,Y247+1,IF(ISERROR(SEARCH("-",$O247,Y247+1)),LEN($O247),SEARCH("-",$O247,Y247+1)-Y247-1))),"",MID($O247,Y247+1,IF(ISERROR(SEARCH("-",$O247,Y247+1)),LEN($O247),SEARCH("-",$O247,Y247+1)-Y247-1)))</f>
        <v/>
      </c>
    </row>
    <row r="248" customFormat="false" ht="11.25" hidden="false" customHeight="false" outlineLevel="0" collapsed="false">
      <c r="A248" s="5" t="s">
        <v>577</v>
      </c>
      <c r="B248" s="5" t="n">
        <v>66</v>
      </c>
      <c r="C248" s="5" t="n">
        <v>5</v>
      </c>
      <c r="D248" s="5" t="s">
        <v>282</v>
      </c>
      <c r="E248" s="4" t="str">
        <f aca="false">MID($D248,1,IF(ISERROR(SEARCH(",",$D248)),LEN($D248),SEARCH(",",$D248)-1))</f>
        <v>Blunt Weapons</v>
      </c>
      <c r="F248" s="2" t="str">
        <f aca="false">IF(ISERROR(SEARCH(",",$D248,1)),"",SEARCH(",",$D248,1))</f>
        <v/>
      </c>
      <c r="G248" s="4" t="str">
        <f aca="false">IF(ISERROR(MID($D248,F248+1,IF(ISERROR(SEARCH(",",$D248,F248+1)-F248-1),LEN($D248),SEARCH(",",$D248,F248+1)-F248-1))),"",MID($D248,F248+1,IF(ISERROR(SEARCH(",",$D248,F248+1)-F248-1),LEN($D248),SEARCH(",",$D248,F248+1)-F248-1)))</f>
        <v/>
      </c>
      <c r="H248" s="2" t="str">
        <f aca="false">IF(ISERROR(SEARCH(",",$D248,F248+1)),"",SEARCH(",",$D248,F248+1))</f>
        <v/>
      </c>
      <c r="I248" s="4" t="str">
        <f aca="false">IF(ISERROR(MID($D248,H248+1,IF(ISERROR(SEARCH(",",$D248,H248+1)-H248-1),LEN($D248),SEARCH(",",$D248,H248+1)-H248-1))),"",MID($D248,H248+1,IF(ISERROR(SEARCH(",",$D248,H248+1)-H248-1),LEN($D248),SEARCH(",",$D248,H248+1)-H248-1)))</f>
        <v/>
      </c>
      <c r="J248" s="2" t="str">
        <f aca="false">IF(ISERROR(SEARCH(",",$D248,H248+1)),"",SEARCH(",",$D248,H248+1))</f>
        <v/>
      </c>
      <c r="K248" s="4" t="str">
        <f aca="false">IF(ISERROR(MID($D248,J248+1,IF(ISERROR(SEARCH(",",$D248,J248+1)-J248-1),LEN($D248),SEARCH(",",$D248,J248+1)-J248-1))),"",MID($D248,J248+1,IF(ISERROR(SEARCH(",",$D248,J248+1)-J248-1),LEN($D248),SEARCH(",",$D248,J248+1)-J248-1)))</f>
        <v/>
      </c>
      <c r="L248" s="2" t="str">
        <f aca="false">IF(ISERROR(SEARCH(",",$D248,J248+1)),"",SEARCH(",",$D248,J248+1))</f>
        <v/>
      </c>
      <c r="M248" s="4" t="str">
        <f aca="false">IF(ISERROR(MID($D248,L248+1,IF(ISERROR(SEARCH(",",$D248,L248+1)-L248-1),LEN($D248),SEARCH(",",$D248,L248+1)-L248-1))),"",MID($D248,L248+1,IF(ISERROR(SEARCH(",",$D248,L248+1)-L248-1),LEN($D248),SEARCH(",",$D248,L248+1)-L248-1)))</f>
        <v/>
      </c>
      <c r="N248" s="5"/>
      <c r="O248" s="5" t="s">
        <v>578</v>
      </c>
      <c r="P248" s="2" t="str">
        <f aca="false">MID(O248,1,SEARCH("-",O248)-1)</f>
        <v>Um</v>
      </c>
      <c r="Q248" s="2" t="n">
        <f aca="false">SEARCH("-",O248)</f>
        <v>3</v>
      </c>
      <c r="R248" s="2" t="str">
        <f aca="false">MID(O248,Q248+1,IF(ISERROR(SEARCH("-",O248,Q248+1)),LEN(O248),SEARCH("-",O248,Q248+1)-Q248-1))</f>
        <v>Ort</v>
      </c>
      <c r="S248" s="2" t="n">
        <f aca="false">IF(ISERROR(SEARCH("-",$O248,Q248+1)),"",SEARCH("-",$O248,Q248+1))</f>
        <v>7</v>
      </c>
      <c r="T248" s="2" t="str">
        <f aca="false">IF(ISERROR(MID($O248,S248+1,IF(ISERROR(SEARCH("-",$O248,S248+1)),LEN($O248),SEARCH("-",$O248,S248+1)-S248-1))),"",MID($O248,S248+1,IF(ISERROR(SEARCH("-",$O248,S248+1)),LEN($O248),SEARCH("-",$O248,S248+1)-S248-1)))</f>
        <v>Um</v>
      </c>
      <c r="U248" s="2" t="n">
        <f aca="false">IF(ISERROR(SEARCH("-",$O248,S248+1)),"",SEARCH("-",$O248,S248+1))</f>
        <v>10</v>
      </c>
      <c r="V248" s="2" t="str">
        <f aca="false">IF(ISERROR(MID($O248,U248+1,IF(ISERROR(SEARCH("-",$O248,U248+1)),LEN($O248),SEARCH("-",$O248,U248+1)-U248-1))),"",MID($O248,U248+1,IF(ISERROR(SEARCH("-",$O248,U248+1)),LEN($O248),SEARCH("-",$O248,U248+1)-U248-1)))</f>
        <v>Ort</v>
      </c>
      <c r="W248" s="2" t="n">
        <f aca="false">IF(ISERROR(SEARCH("-",$O248,U248+1)),"",SEARCH("-",$O248,U248+1))</f>
        <v>14</v>
      </c>
      <c r="X248" s="2" t="str">
        <f aca="false">IF(ISERROR(MID($O248,W248+1,IF(ISERROR(SEARCH("-",$O248,W248+1)),LEN($O248),SEARCH("-",$O248,W248+1)-W248-1))),"",MID($O248,W248+1,IF(ISERROR(SEARCH("-",$O248,W248+1)),LEN($O248),SEARCH("-",$O248,W248+1)-W248-1)))</f>
        <v>Shael</v>
      </c>
      <c r="Y248" s="2" t="str">
        <f aca="false">IF(ISERROR(SEARCH("-",$O248,W248+1)),"",SEARCH("-",$O248,W248+1))</f>
        <v/>
      </c>
      <c r="Z248" s="2" t="str">
        <f aca="false">IF(ISERROR(MID($O248,Y248+1,IF(ISERROR(SEARCH("-",$O248,Y248+1)),LEN($O248),SEARCH("-",$O248,Y248+1)-Y248-1))),"",MID($O248,Y248+1,IF(ISERROR(SEARCH("-",$O248,Y248+1)),LEN($O248),SEARCH("-",$O248,Y248+1)-Y248-1)))</f>
        <v/>
      </c>
    </row>
    <row r="249" customFormat="false" ht="11.25" hidden="false" customHeight="false" outlineLevel="0" collapsed="false">
      <c r="A249" s="5" t="s">
        <v>579</v>
      </c>
      <c r="B249" s="5" t="n">
        <v>66</v>
      </c>
      <c r="C249" s="5" t="n">
        <v>6</v>
      </c>
      <c r="D249" s="5" t="s">
        <v>282</v>
      </c>
      <c r="E249" s="4" t="str">
        <f aca="false">MID($D249,1,IF(ISERROR(SEARCH(",",$D249)),LEN($D249),SEARCH(",",$D249)-1))</f>
        <v>Blunt Weapons</v>
      </c>
      <c r="F249" s="2" t="str">
        <f aca="false">IF(ISERROR(SEARCH(",",$D249,1)),"",SEARCH(",",$D249,1))</f>
        <v/>
      </c>
      <c r="G249" s="4" t="str">
        <f aca="false">IF(ISERROR(MID($D249,F249+1,IF(ISERROR(SEARCH(",",$D249,F249+1)-F249-1),LEN($D249),SEARCH(",",$D249,F249+1)-F249-1))),"",MID($D249,F249+1,IF(ISERROR(SEARCH(",",$D249,F249+1)-F249-1),LEN($D249),SEARCH(",",$D249,F249+1)-F249-1)))</f>
        <v/>
      </c>
      <c r="H249" s="2" t="str">
        <f aca="false">IF(ISERROR(SEARCH(",",$D249,F249+1)),"",SEARCH(",",$D249,F249+1))</f>
        <v/>
      </c>
      <c r="I249" s="4" t="str">
        <f aca="false">IF(ISERROR(MID($D249,H249+1,IF(ISERROR(SEARCH(",",$D249,H249+1)-H249-1),LEN($D249),SEARCH(",",$D249,H249+1)-H249-1))),"",MID($D249,H249+1,IF(ISERROR(SEARCH(",",$D249,H249+1)-H249-1),LEN($D249),SEARCH(",",$D249,H249+1)-H249-1)))</f>
        <v/>
      </c>
      <c r="J249" s="2" t="str">
        <f aca="false">IF(ISERROR(SEARCH(",",$D249,H249+1)),"",SEARCH(",",$D249,H249+1))</f>
        <v/>
      </c>
      <c r="K249" s="4" t="str">
        <f aca="false">IF(ISERROR(MID($D249,J249+1,IF(ISERROR(SEARCH(",",$D249,J249+1)-J249-1),LEN($D249),SEARCH(",",$D249,J249+1)-J249-1))),"",MID($D249,J249+1,IF(ISERROR(SEARCH(",",$D249,J249+1)-J249-1),LEN($D249),SEARCH(",",$D249,J249+1)-J249-1)))</f>
        <v/>
      </c>
      <c r="L249" s="2" t="str">
        <f aca="false">IF(ISERROR(SEARCH(",",$D249,J249+1)),"",SEARCH(",",$D249,J249+1))</f>
        <v/>
      </c>
      <c r="M249" s="4" t="str">
        <f aca="false">IF(ISERROR(MID($D249,L249+1,IF(ISERROR(SEARCH(",",$D249,L249+1)-L249-1),LEN($D249),SEARCH(",",$D249,L249+1)-L249-1))),"",MID($D249,L249+1,IF(ISERROR(SEARCH(",",$D249,L249+1)-L249-1),LEN($D249),SEARCH(",",$D249,L249+1)-L249-1)))</f>
        <v/>
      </c>
      <c r="N249" s="5"/>
      <c r="O249" s="5" t="s">
        <v>580</v>
      </c>
      <c r="P249" s="2" t="str">
        <f aca="false">MID(O249,1,SEARCH("-",O249)-1)</f>
        <v>Um</v>
      </c>
      <c r="Q249" s="2" t="n">
        <f aca="false">SEARCH("-",O249)</f>
        <v>3</v>
      </c>
      <c r="R249" s="2" t="str">
        <f aca="false">MID(O249,Q249+1,IF(ISERROR(SEARCH("-",O249,Q249+1)),LEN(O249),SEARCH("-",O249,Q249+1)-Q249-1))</f>
        <v>Ort</v>
      </c>
      <c r="S249" s="2" t="n">
        <f aca="false">IF(ISERROR(SEARCH("-",$O249,Q249+1)),"",SEARCH("-",$O249,Q249+1))</f>
        <v>7</v>
      </c>
      <c r="T249" s="2" t="str">
        <f aca="false">IF(ISERROR(MID($O249,S249+1,IF(ISERROR(SEARCH("-",$O249,S249+1)),LEN($O249),SEARCH("-",$O249,S249+1)-S249-1))),"",MID($O249,S249+1,IF(ISERROR(SEARCH("-",$O249,S249+1)),LEN($O249),SEARCH("-",$O249,S249+1)-S249-1)))</f>
        <v>Um</v>
      </c>
      <c r="U249" s="2" t="n">
        <f aca="false">IF(ISERROR(SEARCH("-",$O249,S249+1)),"",SEARCH("-",$O249,S249+1))</f>
        <v>10</v>
      </c>
      <c r="V249" s="2" t="str">
        <f aca="false">IF(ISERROR(MID($O249,U249+1,IF(ISERROR(SEARCH("-",$O249,U249+1)),LEN($O249),SEARCH("-",$O249,U249+1)-U249-1))),"",MID($O249,U249+1,IF(ISERROR(SEARCH("-",$O249,U249+1)),LEN($O249),SEARCH("-",$O249,U249+1)-U249-1)))</f>
        <v>Ort</v>
      </c>
      <c r="W249" s="2" t="n">
        <f aca="false">IF(ISERROR(SEARCH("-",$O249,U249+1)),"",SEARCH("-",$O249,U249+1))</f>
        <v>14</v>
      </c>
      <c r="X249" s="2" t="str">
        <f aca="false">IF(ISERROR(MID($O249,W249+1,IF(ISERROR(SEARCH("-",$O249,W249+1)),LEN($O249),SEARCH("-",$O249,W249+1)-W249-1))),"",MID($O249,W249+1,IF(ISERROR(SEARCH("-",$O249,W249+1)),LEN($O249),SEARCH("-",$O249,W249+1)-W249-1)))</f>
        <v>Shael</v>
      </c>
      <c r="Y249" s="2" t="n">
        <f aca="false">IF(ISERROR(SEARCH("-",$O249,W249+1)),"",SEARCH("-",$O249,W249+1))</f>
        <v>20</v>
      </c>
      <c r="Z249" s="2" t="str">
        <f aca="false">IF(ISERROR(MID($O249,Y249+1,IF(ISERROR(SEARCH("-",$O249,Y249+1)),LEN($O249),SEARCH("-",$O249,Y249+1)-Y249-1))),"",MID($O249,Y249+1,IF(ISERROR(SEARCH("-",$O249,Y249+1)),LEN($O249),SEARCH("-",$O249,Y249+1)-Y249-1)))</f>
        <v>gmj</v>
      </c>
    </row>
    <row r="250" customFormat="false" ht="11.25" hidden="false" customHeight="false" outlineLevel="0" collapsed="false">
      <c r="A250" s="5" t="s">
        <v>581</v>
      </c>
      <c r="B250" s="5" t="n">
        <v>66</v>
      </c>
      <c r="C250" s="5" t="n">
        <v>6</v>
      </c>
      <c r="D250" s="5" t="s">
        <v>258</v>
      </c>
      <c r="E250" s="4" t="str">
        <f aca="false">MID($D250,1,IF(ISERROR(SEARCH(",",$D250)),LEN($D250),SEARCH(",",$D250)-1))</f>
        <v>Melee Weapon</v>
      </c>
      <c r="F250" s="2" t="str">
        <f aca="false">IF(ISERROR(SEARCH(",",$D250,1)),"",SEARCH(",",$D250,1))</f>
        <v/>
      </c>
      <c r="G250" s="4" t="str">
        <f aca="false">IF(ISERROR(MID($D250,F250+1,IF(ISERROR(SEARCH(",",$D250,F250+1)-F250-1),LEN($D250),SEARCH(",",$D250,F250+1)-F250-1))),"",MID($D250,F250+1,IF(ISERROR(SEARCH(",",$D250,F250+1)-F250-1),LEN($D250),SEARCH(",",$D250,F250+1)-F250-1)))</f>
        <v/>
      </c>
      <c r="H250" s="2" t="str">
        <f aca="false">IF(ISERROR(SEARCH(",",$D250,F250+1)),"",SEARCH(",",$D250,F250+1))</f>
        <v/>
      </c>
      <c r="I250" s="4" t="str">
        <f aca="false">IF(ISERROR(MID($D250,H250+1,IF(ISERROR(SEARCH(",",$D250,H250+1)-H250-1),LEN($D250),SEARCH(",",$D250,H250+1)-H250-1))),"",MID($D250,H250+1,IF(ISERROR(SEARCH(",",$D250,H250+1)-H250-1),LEN($D250),SEARCH(",",$D250,H250+1)-H250-1)))</f>
        <v/>
      </c>
      <c r="J250" s="2" t="str">
        <f aca="false">IF(ISERROR(SEARCH(",",$D250,H250+1)),"",SEARCH(",",$D250,H250+1))</f>
        <v/>
      </c>
      <c r="K250" s="4" t="str">
        <f aca="false">IF(ISERROR(MID($D250,J250+1,IF(ISERROR(SEARCH(",",$D250,J250+1)-J250-1),LEN($D250),SEARCH(",",$D250,J250+1)-J250-1))),"",MID($D250,J250+1,IF(ISERROR(SEARCH(",",$D250,J250+1)-J250-1),LEN($D250),SEARCH(",",$D250,J250+1)-J250-1)))</f>
        <v/>
      </c>
      <c r="L250" s="2" t="str">
        <f aca="false">IF(ISERROR(SEARCH(",",$D250,J250+1)),"",SEARCH(",",$D250,J250+1))</f>
        <v/>
      </c>
      <c r="M250" s="4" t="str">
        <f aca="false">IF(ISERROR(MID($D250,L250+1,IF(ISERROR(SEARCH(",",$D250,L250+1)-L250-1),LEN($D250),SEARCH(",",$D250,L250+1)-L250-1))),"",MID($D250,L250+1,IF(ISERROR(SEARCH(",",$D250,L250+1)-L250-1),LEN($D250),SEARCH(",",$D250,L250+1)-L250-1)))</f>
        <v/>
      </c>
      <c r="N250" s="5"/>
      <c r="O250" s="5" t="s">
        <v>582</v>
      </c>
      <c r="P250" s="2" t="str">
        <f aca="false">MID(O250,1,SEARCH("-",O250)-1)</f>
        <v>Um</v>
      </c>
      <c r="Q250" s="2" t="n">
        <f aca="false">SEARCH("-",O250)</f>
        <v>3</v>
      </c>
      <c r="R250" s="2" t="str">
        <f aca="false">MID(O250,Q250+1,IF(ISERROR(SEARCH("-",O250,Q250+1)),LEN(O250),SEARCH("-",O250,Q250+1)-Q250-1))</f>
        <v>Tir</v>
      </c>
      <c r="S250" s="2" t="n">
        <f aca="false">IF(ISERROR(SEARCH("-",$O250,Q250+1)),"",SEARCH("-",$O250,Q250+1))</f>
        <v>7</v>
      </c>
      <c r="T250" s="2" t="str">
        <f aca="false">IF(ISERROR(MID($O250,S250+1,IF(ISERROR(SEARCH("-",$O250,S250+1)),LEN($O250),SEARCH("-",$O250,S250+1)-S250-1))),"",MID($O250,S250+1,IF(ISERROR(SEARCH("-",$O250,S250+1)),LEN($O250),SEARCH("-",$O250,S250+1)-S250-1)))</f>
        <v>Um</v>
      </c>
      <c r="U250" s="2" t="n">
        <f aca="false">IF(ISERROR(SEARCH("-",$O250,S250+1)),"",SEARCH("-",$O250,S250+1))</f>
        <v>10</v>
      </c>
      <c r="V250" s="2" t="str">
        <f aca="false">IF(ISERROR(MID($O250,U250+1,IF(ISERROR(SEARCH("-",$O250,U250+1)),LEN($O250),SEARCH("-",$O250,U250+1)-U250-1))),"",MID($O250,U250+1,IF(ISERROR(SEARCH("-",$O250,U250+1)),LEN($O250),SEARCH("-",$O250,U250+1)-U250-1)))</f>
        <v>Tir</v>
      </c>
      <c r="W250" s="2" t="n">
        <f aca="false">IF(ISERROR(SEARCH("-",$O250,U250+1)),"",SEARCH("-",$O250,U250+1))</f>
        <v>14</v>
      </c>
      <c r="X250" s="2" t="str">
        <f aca="false">IF(ISERROR(MID($O250,W250+1,IF(ISERROR(SEARCH("-",$O250,W250+1)),LEN($O250),SEARCH("-",$O250,W250+1)-W250-1))),"",MID($O250,W250+1,IF(ISERROR(SEARCH("-",$O250,W250+1)),LEN($O250),SEARCH("-",$O250,W250+1)-W250-1)))</f>
        <v>Shael</v>
      </c>
      <c r="Y250" s="2" t="n">
        <f aca="false">IF(ISERROR(SEARCH("-",$O250,W250+1)),"",SEARCH("-",$O250,W250+1))</f>
        <v>20</v>
      </c>
      <c r="Z250" s="2" t="str">
        <f aca="false">IF(ISERROR(MID($O250,Y250+1,IF(ISERROR(SEARCH("-",$O250,Y250+1)),LEN($O250),SEARCH("-",$O250,Y250+1)-Y250-1))),"",MID($O250,Y250+1,IF(ISERROR(SEARCH("-",$O250,Y250+1)),LEN($O250),SEARCH("-",$O250,Y250+1)-Y250-1)))</f>
        <v>gmj</v>
      </c>
    </row>
    <row r="251" customFormat="false" ht="11.25" hidden="false" customHeight="false" outlineLevel="0" collapsed="false">
      <c r="A251" s="5" t="s">
        <v>583</v>
      </c>
      <c r="B251" s="5" t="n">
        <v>66</v>
      </c>
      <c r="C251" s="5" t="n">
        <v>4</v>
      </c>
      <c r="D251" s="5" t="s">
        <v>86</v>
      </c>
      <c r="E251" s="4" t="str">
        <f aca="false">MID($D251,1,IF(ISERROR(SEARCH(",",$D251)),LEN($D251),SEARCH(",",$D251)-1))</f>
        <v>Shield</v>
      </c>
      <c r="F251" s="2" t="str">
        <f aca="false">IF(ISERROR(SEARCH(",",$D251,1)),"",SEARCH(",",$D251,1))</f>
        <v/>
      </c>
      <c r="G251" s="4" t="str">
        <f aca="false">IF(ISERROR(MID($D251,F251+1,IF(ISERROR(SEARCH(",",$D251,F251+1)-F251-1),LEN($D251),SEARCH(",",$D251,F251+1)-F251-1))),"",MID($D251,F251+1,IF(ISERROR(SEARCH(",",$D251,F251+1)-F251-1),LEN($D251),SEARCH(",",$D251,F251+1)-F251-1)))</f>
        <v/>
      </c>
      <c r="H251" s="2" t="str">
        <f aca="false">IF(ISERROR(SEARCH(",",$D251,F251+1)),"",SEARCH(",",$D251,F251+1))</f>
        <v/>
      </c>
      <c r="I251" s="4" t="str">
        <f aca="false">IF(ISERROR(MID($D251,H251+1,IF(ISERROR(SEARCH(",",$D251,H251+1)-H251-1),LEN($D251),SEARCH(",",$D251,H251+1)-H251-1))),"",MID($D251,H251+1,IF(ISERROR(SEARCH(",",$D251,H251+1)-H251-1),LEN($D251),SEARCH(",",$D251,H251+1)-H251-1)))</f>
        <v/>
      </c>
      <c r="J251" s="2" t="str">
        <f aca="false">IF(ISERROR(SEARCH(",",$D251,H251+1)),"",SEARCH(",",$D251,H251+1))</f>
        <v/>
      </c>
      <c r="K251" s="4" t="str">
        <f aca="false">IF(ISERROR(MID($D251,J251+1,IF(ISERROR(SEARCH(",",$D251,J251+1)-J251-1),LEN($D251),SEARCH(",",$D251,J251+1)-J251-1))),"",MID($D251,J251+1,IF(ISERROR(SEARCH(",",$D251,J251+1)-J251-1),LEN($D251),SEARCH(",",$D251,J251+1)-J251-1)))</f>
        <v/>
      </c>
      <c r="L251" s="2" t="str">
        <f aca="false">IF(ISERROR(SEARCH(",",$D251,J251+1)),"",SEARCH(",",$D251,J251+1))</f>
        <v/>
      </c>
      <c r="M251" s="4" t="str">
        <f aca="false">IF(ISERROR(MID($D251,L251+1,IF(ISERROR(SEARCH(",",$D251,L251+1)-L251-1),LEN($D251),SEARCH(",",$D251,L251+1)-L251-1))),"",MID($D251,L251+1,IF(ISERROR(SEARCH(",",$D251,L251+1)-L251-1),LEN($D251),SEARCH(",",$D251,L251+1)-L251-1)))</f>
        <v/>
      </c>
      <c r="N251" s="5"/>
      <c r="O251" s="5" t="s">
        <v>584</v>
      </c>
      <c r="P251" s="2" t="str">
        <f aca="false">MID(O251,1,SEARCH("-",O251)-1)</f>
        <v>Pul</v>
      </c>
      <c r="Q251" s="2" t="n">
        <f aca="false">SEARCH("-",O251)</f>
        <v>4</v>
      </c>
      <c r="R251" s="2" t="str">
        <f aca="false">MID(O251,Q251+1,IF(ISERROR(SEARCH("-",O251,Q251+1)),LEN(O251),SEARCH("-",O251,Q251+1)-Q251-1))</f>
        <v>Ith</v>
      </c>
      <c r="S251" s="2" t="n">
        <f aca="false">IF(ISERROR(SEARCH("-",$O251,Q251+1)),"",SEARCH("-",$O251,Q251+1))</f>
        <v>8</v>
      </c>
      <c r="T251" s="2" t="str">
        <f aca="false">IF(ISERROR(MID($O251,S251+1,IF(ISERROR(SEARCH("-",$O251,S251+1)),LEN($O251),SEARCH("-",$O251,S251+1)-S251-1))),"",MID($O251,S251+1,IF(ISERROR(SEARCH("-",$O251,S251+1)),LEN($O251),SEARCH("-",$O251,S251+1)-S251-1)))</f>
        <v>Eld</v>
      </c>
      <c r="U251" s="2" t="n">
        <f aca="false">IF(ISERROR(SEARCH("-",$O251,S251+1)),"",SEARCH("-",$O251,S251+1))</f>
        <v>12</v>
      </c>
      <c r="V251" s="2" t="str">
        <f aca="false">IF(ISERROR(MID($O251,U251+1,IF(ISERROR(SEARCH("-",$O251,U251+1)),LEN($O251),SEARCH("-",$O251,U251+1)-U251-1))),"",MID($O251,U251+1,IF(ISERROR(SEARCH("-",$O251,U251+1)),LEN($O251),SEARCH("-",$O251,U251+1)-U251-1)))</f>
        <v>Um</v>
      </c>
      <c r="W251" s="2" t="str">
        <f aca="false">IF(ISERROR(SEARCH("-",$O251,U251+1)),"",SEARCH("-",$O251,U251+1))</f>
        <v/>
      </c>
      <c r="X251" s="2" t="str">
        <f aca="false">IF(ISERROR(MID($O251,W251+1,IF(ISERROR(SEARCH("-",$O251,W251+1)),LEN($O251),SEARCH("-",$O251,W251+1)-W251-1))),"",MID($O251,W251+1,IF(ISERROR(SEARCH("-",$O251,W251+1)),LEN($O251),SEARCH("-",$O251,W251+1)-W251-1)))</f>
        <v/>
      </c>
      <c r="Y251" s="2" t="str">
        <f aca="false">IF(ISERROR(SEARCH("-",$O251,W251+1)),"",SEARCH("-",$O251,W251+1))</f>
        <v/>
      </c>
      <c r="Z251" s="2" t="str">
        <f aca="false">IF(ISERROR(MID($O251,Y251+1,IF(ISERROR(SEARCH("-",$O251,Y251+1)),LEN($O251),SEARCH("-",$O251,Y251+1)-Y251-1))),"",MID($O251,Y251+1,IF(ISERROR(SEARCH("-",$O251,Y251+1)),LEN($O251),SEARCH("-",$O251,Y251+1)-Y251-1)))</f>
        <v/>
      </c>
    </row>
    <row r="252" customFormat="false" ht="11.25" hidden="false" customHeight="false" outlineLevel="0" collapsed="false">
      <c r="A252" s="5" t="s">
        <v>585</v>
      </c>
      <c r="B252" s="5" t="n">
        <v>66</v>
      </c>
      <c r="C252" s="5" t="n">
        <v>5</v>
      </c>
      <c r="D252" s="5" t="s">
        <v>86</v>
      </c>
      <c r="E252" s="4" t="str">
        <f aca="false">MID($D252,1,IF(ISERROR(SEARCH(",",$D252)),LEN($D252),SEARCH(",",$D252)-1))</f>
        <v>Shield</v>
      </c>
      <c r="F252" s="2" t="str">
        <f aca="false">IF(ISERROR(SEARCH(",",$D252,1)),"",SEARCH(",",$D252,1))</f>
        <v/>
      </c>
      <c r="G252" s="4" t="str">
        <f aca="false">IF(ISERROR(MID($D252,F252+1,IF(ISERROR(SEARCH(",",$D252,F252+1)-F252-1),LEN($D252),SEARCH(",",$D252,F252+1)-F252-1))),"",MID($D252,F252+1,IF(ISERROR(SEARCH(",",$D252,F252+1)-F252-1),LEN($D252),SEARCH(",",$D252,F252+1)-F252-1)))</f>
        <v/>
      </c>
      <c r="H252" s="2" t="str">
        <f aca="false">IF(ISERROR(SEARCH(",",$D252,F252+1)),"",SEARCH(",",$D252,F252+1))</f>
        <v/>
      </c>
      <c r="I252" s="4" t="str">
        <f aca="false">IF(ISERROR(MID($D252,H252+1,IF(ISERROR(SEARCH(",",$D252,H252+1)-H252-1),LEN($D252),SEARCH(",",$D252,H252+1)-H252-1))),"",MID($D252,H252+1,IF(ISERROR(SEARCH(",",$D252,H252+1)-H252-1),LEN($D252),SEARCH(",",$D252,H252+1)-H252-1)))</f>
        <v/>
      </c>
      <c r="J252" s="2" t="str">
        <f aca="false">IF(ISERROR(SEARCH(",",$D252,H252+1)),"",SEARCH(",",$D252,H252+1))</f>
        <v/>
      </c>
      <c r="K252" s="4" t="str">
        <f aca="false">IF(ISERROR(MID($D252,J252+1,IF(ISERROR(SEARCH(",",$D252,J252+1)-J252-1),LEN($D252),SEARCH(",",$D252,J252+1)-J252-1))),"",MID($D252,J252+1,IF(ISERROR(SEARCH(",",$D252,J252+1)-J252-1),LEN($D252),SEARCH(",",$D252,J252+1)-J252-1)))</f>
        <v/>
      </c>
      <c r="L252" s="2" t="str">
        <f aca="false">IF(ISERROR(SEARCH(",",$D252,J252+1)),"",SEARCH(",",$D252,J252+1))</f>
        <v/>
      </c>
      <c r="M252" s="4" t="str">
        <f aca="false">IF(ISERROR(MID($D252,L252+1,IF(ISERROR(SEARCH(",",$D252,L252+1)-L252-1),LEN($D252),SEARCH(",",$D252,L252+1)-L252-1))),"",MID($D252,L252+1,IF(ISERROR(SEARCH(",",$D252,L252+1)-L252-1),LEN($D252),SEARCH(",",$D252,L252+1)-L252-1)))</f>
        <v/>
      </c>
      <c r="N252" s="5"/>
      <c r="O252" s="5" t="s">
        <v>586</v>
      </c>
      <c r="P252" s="2" t="str">
        <f aca="false">MID(O252,1,SEARCH("-",O252)-1)</f>
        <v>Pul</v>
      </c>
      <c r="Q252" s="2" t="n">
        <f aca="false">SEARCH("-",O252)</f>
        <v>4</v>
      </c>
      <c r="R252" s="2" t="str">
        <f aca="false">MID(O252,Q252+1,IF(ISERROR(SEARCH("-",O252,Q252+1)),LEN(O252),SEARCH("-",O252,Q252+1)-Q252-1))</f>
        <v>Ith</v>
      </c>
      <c r="S252" s="2" t="n">
        <f aca="false">IF(ISERROR(SEARCH("-",$O252,Q252+1)),"",SEARCH("-",$O252,Q252+1))</f>
        <v>8</v>
      </c>
      <c r="T252" s="2" t="str">
        <f aca="false">IF(ISERROR(MID($O252,S252+1,IF(ISERROR(SEARCH("-",$O252,S252+1)),LEN($O252),SEARCH("-",$O252,S252+1)-S252-1))),"",MID($O252,S252+1,IF(ISERROR(SEARCH("-",$O252,S252+1)),LEN($O252),SEARCH("-",$O252,S252+1)-S252-1)))</f>
        <v>Eld</v>
      </c>
      <c r="U252" s="2" t="n">
        <f aca="false">IF(ISERROR(SEARCH("-",$O252,S252+1)),"",SEARCH("-",$O252,S252+1))</f>
        <v>12</v>
      </c>
      <c r="V252" s="2" t="str">
        <f aca="false">IF(ISERROR(MID($O252,U252+1,IF(ISERROR(SEARCH("-",$O252,U252+1)),LEN($O252),SEARCH("-",$O252,U252+1)-U252-1))),"",MID($O252,U252+1,IF(ISERROR(SEARCH("-",$O252,U252+1)),LEN($O252),SEARCH("-",$O252,U252+1)-U252-1)))</f>
        <v>Um</v>
      </c>
      <c r="W252" s="2" t="n">
        <f aca="false">IF(ISERROR(SEARCH("-",$O252,U252+1)),"",SEARCH("-",$O252,U252+1))</f>
        <v>15</v>
      </c>
      <c r="X252" s="2" t="str">
        <f aca="false">IF(ISERROR(MID($O252,W252+1,IF(ISERROR(SEARCH("-",$O252,W252+1)),LEN($O252),SEARCH("-",$O252,W252+1)-W252-1))),"",MID($O252,W252+1,IF(ISERROR(SEARCH("-",$O252,W252+1)),LEN($O252),SEARCH("-",$O252,W252+1)-W252-1)))</f>
        <v>gmj</v>
      </c>
      <c r="Y252" s="2" t="str">
        <f aca="false">IF(ISERROR(SEARCH("-",$O252,W252+1)),"",SEARCH("-",$O252,W252+1))</f>
        <v/>
      </c>
      <c r="Z252" s="2" t="str">
        <f aca="false">IF(ISERROR(MID($O252,Y252+1,IF(ISERROR(SEARCH("-",$O252,Y252+1)),LEN($O252),SEARCH("-",$O252,Y252+1)-Y252-1))),"",MID($O252,Y252+1,IF(ISERROR(SEARCH("-",$O252,Y252+1)),LEN($O252),SEARCH("-",$O252,Y252+1)-Y252-1)))</f>
        <v/>
      </c>
    </row>
    <row r="253" customFormat="false" ht="11.25" hidden="false" customHeight="false" outlineLevel="0" collapsed="false">
      <c r="A253" s="5" t="s">
        <v>587</v>
      </c>
      <c r="B253" s="5" t="n">
        <v>66</v>
      </c>
      <c r="C253" s="5" t="n">
        <v>3</v>
      </c>
      <c r="D253" s="5" t="s">
        <v>92</v>
      </c>
      <c r="E253" s="4" t="str">
        <f aca="false">MID($D253,1,IF(ISERROR(SEARCH(",",$D253)),LEN($D253),SEARCH(",",$D253)-1))</f>
        <v>Pelt</v>
      </c>
      <c r="F253" s="2" t="str">
        <f aca="false">IF(ISERROR(SEARCH(",",$D253,1)),"",SEARCH(",",$D253,1))</f>
        <v/>
      </c>
      <c r="G253" s="4" t="str">
        <f aca="false">IF(ISERROR(MID($D253,F253+1,IF(ISERROR(SEARCH(",",$D253,F253+1)-F253-1),LEN($D253),SEARCH(",",$D253,F253+1)-F253-1))),"",MID($D253,F253+1,IF(ISERROR(SEARCH(",",$D253,F253+1)-F253-1),LEN($D253),SEARCH(",",$D253,F253+1)-F253-1)))</f>
        <v/>
      </c>
      <c r="H253" s="2" t="str">
        <f aca="false">IF(ISERROR(SEARCH(",",$D253,F253+1)),"",SEARCH(",",$D253,F253+1))</f>
        <v/>
      </c>
      <c r="I253" s="4" t="str">
        <f aca="false">IF(ISERROR(MID($D253,H253+1,IF(ISERROR(SEARCH(",",$D253,H253+1)-H253-1),LEN($D253),SEARCH(",",$D253,H253+1)-H253-1))),"",MID($D253,H253+1,IF(ISERROR(SEARCH(",",$D253,H253+1)-H253-1),LEN($D253),SEARCH(",",$D253,H253+1)-H253-1)))</f>
        <v/>
      </c>
      <c r="J253" s="2" t="str">
        <f aca="false">IF(ISERROR(SEARCH(",",$D253,H253+1)),"",SEARCH(",",$D253,H253+1))</f>
        <v/>
      </c>
      <c r="K253" s="4" t="str">
        <f aca="false">IF(ISERROR(MID($D253,J253+1,IF(ISERROR(SEARCH(",",$D253,J253+1)-J253-1),LEN($D253),SEARCH(",",$D253,J253+1)-J253-1))),"",MID($D253,J253+1,IF(ISERROR(SEARCH(",",$D253,J253+1)-J253-1),LEN($D253),SEARCH(",",$D253,J253+1)-J253-1)))</f>
        <v/>
      </c>
      <c r="L253" s="2" t="str">
        <f aca="false">IF(ISERROR(SEARCH(",",$D253,J253+1)),"",SEARCH(",",$D253,J253+1))</f>
        <v/>
      </c>
      <c r="M253" s="4" t="str">
        <f aca="false">IF(ISERROR(MID($D253,L253+1,IF(ISERROR(SEARCH(",",$D253,L253+1)-L253-1),LEN($D253),SEARCH(",",$D253,L253+1)-L253-1))),"",MID($D253,L253+1,IF(ISERROR(SEARCH(",",$D253,L253+1)-L253-1),LEN($D253),SEARCH(",",$D253,L253+1)-L253-1)))</f>
        <v/>
      </c>
      <c r="N253" s="5" t="s">
        <v>39</v>
      </c>
      <c r="O253" s="5" t="s">
        <v>588</v>
      </c>
      <c r="P253" s="2" t="str">
        <f aca="false">MID(O253,1,SEARCH("-",O253)-1)</f>
        <v>Dol</v>
      </c>
      <c r="Q253" s="2" t="n">
        <f aca="false">SEARCH("-",O253)</f>
        <v>4</v>
      </c>
      <c r="R253" s="2" t="str">
        <f aca="false">MID(O253,Q253+1,IF(ISERROR(SEARCH("-",O253,Q253+1)),LEN(O253),SEARCH("-",O253,Q253+1)-Q253-1))</f>
        <v>Nef</v>
      </c>
      <c r="S253" s="2" t="n">
        <f aca="false">IF(ISERROR(SEARCH("-",$O253,Q253+1)),"",SEARCH("-",$O253,Q253+1))</f>
        <v>8</v>
      </c>
      <c r="T253" s="2" t="str">
        <f aca="false">IF(ISERROR(MID($O253,S253+1,IF(ISERROR(SEARCH("-",$O253,S253+1)),LEN($O253),SEARCH("-",$O253,S253+1)-S253-1))),"",MID($O253,S253+1,IF(ISERROR(SEARCH("-",$O253,S253+1)),LEN($O253),SEARCH("-",$O253,S253+1)-S253-1)))</f>
        <v>Um</v>
      </c>
      <c r="U253" s="2" t="str">
        <f aca="false">IF(ISERROR(SEARCH("-",$O253,S253+1)),"",SEARCH("-",$O253,S253+1))</f>
        <v/>
      </c>
      <c r="V253" s="2" t="str">
        <f aca="false">IF(ISERROR(MID($O253,U253+1,IF(ISERROR(SEARCH("-",$O253,U253+1)),LEN($O253),SEARCH("-",$O253,U253+1)-U253-1))),"",MID($O253,U253+1,IF(ISERROR(SEARCH("-",$O253,U253+1)),LEN($O253),SEARCH("-",$O253,U253+1)-U253-1)))</f>
        <v/>
      </c>
      <c r="W253" s="2" t="str">
        <f aca="false">IF(ISERROR(SEARCH("-",$O253,U253+1)),"",SEARCH("-",$O253,U253+1))</f>
        <v/>
      </c>
      <c r="X253" s="2" t="str">
        <f aca="false">IF(ISERROR(MID($O253,W253+1,IF(ISERROR(SEARCH("-",$O253,W253+1)),LEN($O253),SEARCH("-",$O253,W253+1)-W253-1))),"",MID($O253,W253+1,IF(ISERROR(SEARCH("-",$O253,W253+1)),LEN($O253),SEARCH("-",$O253,W253+1)-W253-1)))</f>
        <v/>
      </c>
      <c r="Y253" s="2" t="str">
        <f aca="false">IF(ISERROR(SEARCH("-",$O253,W253+1)),"",SEARCH("-",$O253,W253+1))</f>
        <v/>
      </c>
      <c r="Z253" s="2" t="str">
        <f aca="false">IF(ISERROR(MID($O253,Y253+1,IF(ISERROR(SEARCH("-",$O253,Y253+1)),LEN($O253),SEARCH("-",$O253,Y253+1)-Y253-1))),"",MID($O253,Y253+1,IF(ISERROR(SEARCH("-",$O253,Y253+1)),LEN($O253),SEARCH("-",$O253,Y253+1)-Y253-1)))</f>
        <v/>
      </c>
    </row>
    <row r="254" customFormat="false" ht="11.25" hidden="false" customHeight="false" outlineLevel="0" collapsed="false">
      <c r="A254" s="5" t="s">
        <v>589</v>
      </c>
      <c r="B254" s="5" t="n">
        <v>66</v>
      </c>
      <c r="C254" s="5" t="n">
        <v>3</v>
      </c>
      <c r="D254" s="5" t="s">
        <v>253</v>
      </c>
      <c r="E254" s="4" t="str">
        <f aca="false">MID($D254,1,IF(ISERROR(SEARCH(",",$D254)),LEN($D254),SEARCH(",",$D254)-1))</f>
        <v>Boots</v>
      </c>
      <c r="F254" s="2" t="str">
        <f aca="false">IF(ISERROR(SEARCH(",",$D254,1)),"",SEARCH(",",$D254,1))</f>
        <v/>
      </c>
      <c r="G254" s="4" t="str">
        <f aca="false">IF(ISERROR(MID($D254,F254+1,IF(ISERROR(SEARCH(",",$D254,F254+1)-F254-1),LEN($D254),SEARCH(",",$D254,F254+1)-F254-1))),"",MID($D254,F254+1,IF(ISERROR(SEARCH(",",$D254,F254+1)-F254-1),LEN($D254),SEARCH(",",$D254,F254+1)-F254-1)))</f>
        <v/>
      </c>
      <c r="H254" s="2" t="str">
        <f aca="false">IF(ISERROR(SEARCH(",",$D254,F254+1)),"",SEARCH(",",$D254,F254+1))</f>
        <v/>
      </c>
      <c r="I254" s="4" t="str">
        <f aca="false">IF(ISERROR(MID($D254,H254+1,IF(ISERROR(SEARCH(",",$D254,H254+1)-H254-1),LEN($D254),SEARCH(",",$D254,H254+1)-H254-1))),"",MID($D254,H254+1,IF(ISERROR(SEARCH(",",$D254,H254+1)-H254-1),LEN($D254),SEARCH(",",$D254,H254+1)-H254-1)))</f>
        <v/>
      </c>
      <c r="J254" s="2" t="str">
        <f aca="false">IF(ISERROR(SEARCH(",",$D254,H254+1)),"",SEARCH(",",$D254,H254+1))</f>
        <v/>
      </c>
      <c r="K254" s="4" t="str">
        <f aca="false">IF(ISERROR(MID($D254,J254+1,IF(ISERROR(SEARCH(",",$D254,J254+1)-J254-1),LEN($D254),SEARCH(",",$D254,J254+1)-J254-1))),"",MID($D254,J254+1,IF(ISERROR(SEARCH(",",$D254,J254+1)-J254-1),LEN($D254),SEARCH(",",$D254,J254+1)-J254-1)))</f>
        <v/>
      </c>
      <c r="L254" s="2" t="str">
        <f aca="false">IF(ISERROR(SEARCH(",",$D254,J254+1)),"",SEARCH(",",$D254,J254+1))</f>
        <v/>
      </c>
      <c r="M254" s="4" t="str">
        <f aca="false">IF(ISERROR(MID($D254,L254+1,IF(ISERROR(SEARCH(",",$D254,L254+1)-L254-1),LEN($D254),SEARCH(",",$D254,L254+1)-L254-1))),"",MID($D254,L254+1,IF(ISERROR(SEARCH(",",$D254,L254+1)-L254-1),LEN($D254),SEARCH(",",$D254,L254+1)-L254-1)))</f>
        <v/>
      </c>
      <c r="N254" s="5" t="s">
        <v>48</v>
      </c>
      <c r="O254" s="5" t="s">
        <v>590</v>
      </c>
      <c r="P254" s="2" t="str">
        <f aca="false">MID(O254,1,SEARCH("-",O254)-1)</f>
        <v>Shael</v>
      </c>
      <c r="Q254" s="2" t="n">
        <f aca="false">SEARCH("-",O254)</f>
        <v>6</v>
      </c>
      <c r="R254" s="2" t="str">
        <f aca="false">MID(O254,Q254+1,IF(ISERROR(SEARCH("-",O254,Q254+1)),LEN(O254),SEARCH("-",O254,Q254+1)-Q254-1))</f>
        <v>Um</v>
      </c>
      <c r="S254" s="2" t="n">
        <f aca="false">IF(ISERROR(SEARCH("-",$O254,Q254+1)),"",SEARCH("-",$O254,Q254+1))</f>
        <v>9</v>
      </c>
      <c r="T254" s="2" t="str">
        <f aca="false">IF(ISERROR(MID($O254,S254+1,IF(ISERROR(SEARCH("-",$O254,S254+1)),LEN($O254),SEARCH("-",$O254,S254+1)-S254-1))),"",MID($O254,S254+1,IF(ISERROR(SEARCH("-",$O254,S254+1)),LEN($O254),SEARCH("-",$O254,S254+1)-S254-1)))</f>
        <v>Dol</v>
      </c>
      <c r="U254" s="2" t="str">
        <f aca="false">IF(ISERROR(SEARCH("-",$O254,S254+1)),"",SEARCH("-",$O254,S254+1))</f>
        <v/>
      </c>
      <c r="V254" s="2" t="str">
        <f aca="false">IF(ISERROR(MID($O254,U254+1,IF(ISERROR(SEARCH("-",$O254,U254+1)),LEN($O254),SEARCH("-",$O254,U254+1)-U254-1))),"",MID($O254,U254+1,IF(ISERROR(SEARCH("-",$O254,U254+1)),LEN($O254),SEARCH("-",$O254,U254+1)-U254-1)))</f>
        <v/>
      </c>
      <c r="W254" s="2" t="str">
        <f aca="false">IF(ISERROR(SEARCH("-",$O254,U254+1)),"",SEARCH("-",$O254,U254+1))</f>
        <v/>
      </c>
      <c r="X254" s="2" t="str">
        <f aca="false">IF(ISERROR(MID($O254,W254+1,IF(ISERROR(SEARCH("-",$O254,W254+1)),LEN($O254),SEARCH("-",$O254,W254+1)-W254-1))),"",MID($O254,W254+1,IF(ISERROR(SEARCH("-",$O254,W254+1)),LEN($O254),SEARCH("-",$O254,W254+1)-W254-1)))</f>
        <v/>
      </c>
      <c r="Y254" s="2" t="str">
        <f aca="false">IF(ISERROR(SEARCH("-",$O254,W254+1)),"",SEARCH("-",$O254,W254+1))</f>
        <v/>
      </c>
      <c r="Z254" s="2" t="str">
        <f aca="false">IF(ISERROR(MID($O254,Y254+1,IF(ISERROR(SEARCH("-",$O254,Y254+1)),LEN($O254),SEARCH("-",$O254,Y254+1)-Y254-1))),"",MID($O254,Y254+1,IF(ISERROR(SEARCH("-",$O254,Y254+1)),LEN($O254),SEARCH("-",$O254,Y254+1)-Y254-1)))</f>
        <v/>
      </c>
    </row>
    <row r="255" customFormat="false" ht="11.25" hidden="false" customHeight="false" outlineLevel="0" collapsed="false">
      <c r="A255" s="5" t="s">
        <v>591</v>
      </c>
      <c r="B255" s="5" t="n">
        <v>66</v>
      </c>
      <c r="C255" s="5" t="n">
        <v>4</v>
      </c>
      <c r="D255" s="5" t="s">
        <v>253</v>
      </c>
      <c r="E255" s="4" t="str">
        <f aca="false">MID($D255,1,IF(ISERROR(SEARCH(",",$D255)),LEN($D255),SEARCH(",",$D255)-1))</f>
        <v>Boots</v>
      </c>
      <c r="F255" s="2" t="str">
        <f aca="false">IF(ISERROR(SEARCH(",",$D255,1)),"",SEARCH(",",$D255,1))</f>
        <v/>
      </c>
      <c r="G255" s="4" t="str">
        <f aca="false">IF(ISERROR(MID($D255,F255+1,IF(ISERROR(SEARCH(",",$D255,F255+1)-F255-1),LEN($D255),SEARCH(",",$D255,F255+1)-F255-1))),"",MID($D255,F255+1,IF(ISERROR(SEARCH(",",$D255,F255+1)-F255-1),LEN($D255),SEARCH(",",$D255,F255+1)-F255-1)))</f>
        <v/>
      </c>
      <c r="H255" s="2" t="str">
        <f aca="false">IF(ISERROR(SEARCH(",",$D255,F255+1)),"",SEARCH(",",$D255,F255+1))</f>
        <v/>
      </c>
      <c r="I255" s="4" t="str">
        <f aca="false">IF(ISERROR(MID($D255,H255+1,IF(ISERROR(SEARCH(",",$D255,H255+1)-H255-1),LEN($D255),SEARCH(",",$D255,H255+1)-H255-1))),"",MID($D255,H255+1,IF(ISERROR(SEARCH(",",$D255,H255+1)-H255-1),LEN($D255),SEARCH(",",$D255,H255+1)-H255-1)))</f>
        <v/>
      </c>
      <c r="J255" s="2" t="str">
        <f aca="false">IF(ISERROR(SEARCH(",",$D255,H255+1)),"",SEARCH(",",$D255,H255+1))</f>
        <v/>
      </c>
      <c r="K255" s="4" t="str">
        <f aca="false">IF(ISERROR(MID($D255,J255+1,IF(ISERROR(SEARCH(",",$D255,J255+1)-J255-1),LEN($D255),SEARCH(",",$D255,J255+1)-J255-1))),"",MID($D255,J255+1,IF(ISERROR(SEARCH(",",$D255,J255+1)-J255-1),LEN($D255),SEARCH(",",$D255,J255+1)-J255-1)))</f>
        <v/>
      </c>
      <c r="L255" s="2" t="str">
        <f aca="false">IF(ISERROR(SEARCH(",",$D255,J255+1)),"",SEARCH(",",$D255,J255+1))</f>
        <v/>
      </c>
      <c r="M255" s="4" t="str">
        <f aca="false">IF(ISERROR(MID($D255,L255+1,IF(ISERROR(SEARCH(",",$D255,L255+1)-L255-1),LEN($D255),SEARCH(",",$D255,L255+1)-L255-1))),"",MID($D255,L255+1,IF(ISERROR(SEARCH(",",$D255,L255+1)-L255-1),LEN($D255),SEARCH(",",$D255,L255+1)-L255-1)))</f>
        <v/>
      </c>
      <c r="N255" s="5" t="s">
        <v>48</v>
      </c>
      <c r="O255" s="5" t="s">
        <v>592</v>
      </c>
      <c r="P255" s="2" t="str">
        <f aca="false">MID(O255,1,SEARCH("-",O255)-1)</f>
        <v>Shael</v>
      </c>
      <c r="Q255" s="2" t="n">
        <f aca="false">SEARCH("-",O255)</f>
        <v>6</v>
      </c>
      <c r="R255" s="2" t="str">
        <f aca="false">MID(O255,Q255+1,IF(ISERROR(SEARCH("-",O255,Q255+1)),LEN(O255),SEARCH("-",O255,Q255+1)-Q255-1))</f>
        <v>Um</v>
      </c>
      <c r="S255" s="2" t="n">
        <f aca="false">IF(ISERROR(SEARCH("-",$O255,Q255+1)),"",SEARCH("-",$O255,Q255+1))</f>
        <v>9</v>
      </c>
      <c r="T255" s="2" t="str">
        <f aca="false">IF(ISERROR(MID($O255,S255+1,IF(ISERROR(SEARCH("-",$O255,S255+1)),LEN($O255),SEARCH("-",$O255,S255+1)-S255-1))),"",MID($O255,S255+1,IF(ISERROR(SEARCH("-",$O255,S255+1)),LEN($O255),SEARCH("-",$O255,S255+1)-S255-1)))</f>
        <v>Dol</v>
      </c>
      <c r="U255" s="2" t="n">
        <f aca="false">IF(ISERROR(SEARCH("-",$O255,S255+1)),"",SEARCH("-",$O255,S255+1))</f>
        <v>13</v>
      </c>
      <c r="V255" s="2" t="str">
        <f aca="false">IF(ISERROR(MID($O255,U255+1,IF(ISERROR(SEARCH("-",$O255,U255+1)),LEN($O255),SEARCH("-",$O255,U255+1)-U255-1))),"",MID($O255,U255+1,IF(ISERROR(SEARCH("-",$O255,U255+1)),LEN($O255),SEARCH("-",$O255,U255+1)-U255-1)))</f>
        <v>gmj</v>
      </c>
      <c r="W255" s="2" t="str">
        <f aca="false">IF(ISERROR(SEARCH("-",$O255,U255+1)),"",SEARCH("-",$O255,U255+1))</f>
        <v/>
      </c>
      <c r="X255" s="2" t="str">
        <f aca="false">IF(ISERROR(MID($O255,W255+1,IF(ISERROR(SEARCH("-",$O255,W255+1)),LEN($O255),SEARCH("-",$O255,W255+1)-W255-1))),"",MID($O255,W255+1,IF(ISERROR(SEARCH("-",$O255,W255+1)),LEN($O255),SEARCH("-",$O255,W255+1)-W255-1)))</f>
        <v/>
      </c>
      <c r="Y255" s="2" t="str">
        <f aca="false">IF(ISERROR(SEARCH("-",$O255,W255+1)),"",SEARCH("-",$O255,W255+1))</f>
        <v/>
      </c>
      <c r="Z255" s="2" t="str">
        <f aca="false">IF(ISERROR(MID($O255,Y255+1,IF(ISERROR(SEARCH("-",$O255,Y255+1)),LEN($O255),SEARCH("-",$O255,Y255+1)-Y255-1))),"",MID($O255,Y255+1,IF(ISERROR(SEARCH("-",$O255,Y255+1)),LEN($O255),SEARCH("-",$O255,Y255+1)-Y255-1)))</f>
        <v/>
      </c>
    </row>
    <row r="256" customFormat="false" ht="11.25" hidden="false" customHeight="false" outlineLevel="0" collapsed="false">
      <c r="A256" s="5" t="s">
        <v>593</v>
      </c>
      <c r="B256" s="5" t="n">
        <v>66</v>
      </c>
      <c r="C256" s="5" t="n">
        <v>3</v>
      </c>
      <c r="D256" s="5" t="s">
        <v>410</v>
      </c>
      <c r="E256" s="4" t="str">
        <f aca="false">MID($D256,1,IF(ISERROR(SEARCH(",",$D256)),LEN($D256),SEARCH(",",$D256)-1))</f>
        <v>Sword</v>
      </c>
      <c r="F256" s="2" t="str">
        <f aca="false">IF(ISERROR(SEARCH(",",$D256,1)),"",SEARCH(",",$D256,1))</f>
        <v/>
      </c>
      <c r="G256" s="4" t="str">
        <f aca="false">IF(ISERROR(MID($D256,F256+1,IF(ISERROR(SEARCH(",",$D256,F256+1)-F256-1),LEN($D256),SEARCH(",",$D256,F256+1)-F256-1))),"",MID($D256,F256+1,IF(ISERROR(SEARCH(",",$D256,F256+1)-F256-1),LEN($D256),SEARCH(",",$D256,F256+1)-F256-1)))</f>
        <v/>
      </c>
      <c r="H256" s="2" t="str">
        <f aca="false">IF(ISERROR(SEARCH(",",$D256,F256+1)),"",SEARCH(",",$D256,F256+1))</f>
        <v/>
      </c>
      <c r="I256" s="4" t="str">
        <f aca="false">IF(ISERROR(MID($D256,H256+1,IF(ISERROR(SEARCH(",",$D256,H256+1)-H256-1),LEN($D256),SEARCH(",",$D256,H256+1)-H256-1))),"",MID($D256,H256+1,IF(ISERROR(SEARCH(",",$D256,H256+1)-H256-1),LEN($D256),SEARCH(",",$D256,H256+1)-H256-1)))</f>
        <v/>
      </c>
      <c r="J256" s="2" t="str">
        <f aca="false">IF(ISERROR(SEARCH(",",$D256,H256+1)),"",SEARCH(",",$D256,H256+1))</f>
        <v/>
      </c>
      <c r="K256" s="4" t="str">
        <f aca="false">IF(ISERROR(MID($D256,J256+1,IF(ISERROR(SEARCH(",",$D256,J256+1)-J256-1),LEN($D256),SEARCH(",",$D256,J256+1)-J256-1))),"",MID($D256,J256+1,IF(ISERROR(SEARCH(",",$D256,J256+1)-J256-1),LEN($D256),SEARCH(",",$D256,J256+1)-J256-1)))</f>
        <v/>
      </c>
      <c r="L256" s="2" t="str">
        <f aca="false">IF(ISERROR(SEARCH(",",$D256,J256+1)),"",SEARCH(",",$D256,J256+1))</f>
        <v/>
      </c>
      <c r="M256" s="4" t="str">
        <f aca="false">IF(ISERROR(MID($D256,L256+1,IF(ISERROR(SEARCH(",",$D256,L256+1)-L256-1),LEN($D256),SEARCH(",",$D256,L256+1)-L256-1))),"",MID($D256,L256+1,IF(ISERROR(SEARCH(",",$D256,L256+1)-L256-1),LEN($D256),SEARCH(",",$D256,L256+1)-L256-1)))</f>
        <v/>
      </c>
      <c r="N256" s="5"/>
      <c r="O256" s="5" t="s">
        <v>594</v>
      </c>
      <c r="P256" s="2" t="str">
        <f aca="false">MID(O256,1,SEARCH("-",O256)-1)</f>
        <v>Pul</v>
      </c>
      <c r="Q256" s="2" t="n">
        <f aca="false">SEARCH("-",O256)</f>
        <v>4</v>
      </c>
      <c r="R256" s="2" t="str">
        <f aca="false">MID(O256,Q256+1,IF(ISERROR(SEARCH("-",O256,Q256+1)),LEN(O256),SEARCH("-",O256,Q256+1)-Q256-1))</f>
        <v>Um</v>
      </c>
      <c r="S256" s="2" t="n">
        <f aca="false">IF(ISERROR(SEARCH("-",$O256,Q256+1)),"",SEARCH("-",$O256,Q256+1))</f>
        <v>7</v>
      </c>
      <c r="T256" s="2" t="str">
        <f aca="false">IF(ISERROR(MID($O256,S256+1,IF(ISERROR(SEARCH("-",$O256,S256+1)),LEN($O256),SEARCH("-",$O256,S256+1)-S256-1))),"",MID($O256,S256+1,IF(ISERROR(SEARCH("-",$O256,S256+1)),LEN($O256),SEARCH("-",$O256,S256+1)-S256-1)))</f>
        <v>Dol</v>
      </c>
      <c r="U256" s="2" t="str">
        <f aca="false">IF(ISERROR(SEARCH("-",$O256,S256+1)),"",SEARCH("-",$O256,S256+1))</f>
        <v/>
      </c>
      <c r="V256" s="2" t="str">
        <f aca="false">IF(ISERROR(MID($O256,U256+1,IF(ISERROR(SEARCH("-",$O256,U256+1)),LEN($O256),SEARCH("-",$O256,U256+1)-U256-1))),"",MID($O256,U256+1,IF(ISERROR(SEARCH("-",$O256,U256+1)),LEN($O256),SEARCH("-",$O256,U256+1)-U256-1)))</f>
        <v/>
      </c>
      <c r="W256" s="2" t="str">
        <f aca="false">IF(ISERROR(SEARCH("-",$O256,U256+1)),"",SEARCH("-",$O256,U256+1))</f>
        <v/>
      </c>
      <c r="X256" s="2" t="str">
        <f aca="false">IF(ISERROR(MID($O256,W256+1,IF(ISERROR(SEARCH("-",$O256,W256+1)),LEN($O256),SEARCH("-",$O256,W256+1)-W256-1))),"",MID($O256,W256+1,IF(ISERROR(SEARCH("-",$O256,W256+1)),LEN($O256),SEARCH("-",$O256,W256+1)-W256-1)))</f>
        <v/>
      </c>
      <c r="Y256" s="2" t="str">
        <f aca="false">IF(ISERROR(SEARCH("-",$O256,W256+1)),"",SEARCH("-",$O256,W256+1))</f>
        <v/>
      </c>
      <c r="Z256" s="2" t="str">
        <f aca="false">IF(ISERROR(MID($O256,Y256+1,IF(ISERROR(SEARCH("-",$O256,Y256+1)),LEN($O256),SEARCH("-",$O256,Y256+1)-Y256-1))),"",MID($O256,Y256+1,IF(ISERROR(SEARCH("-",$O256,Y256+1)),LEN($O256),SEARCH("-",$O256,Y256+1)-Y256-1)))</f>
        <v/>
      </c>
    </row>
    <row r="257" customFormat="false" ht="11.25" hidden="false" customHeight="false" outlineLevel="0" collapsed="false">
      <c r="A257" s="5" t="s">
        <v>595</v>
      </c>
      <c r="B257" s="5" t="n">
        <v>66</v>
      </c>
      <c r="C257" s="5" t="n">
        <v>4</v>
      </c>
      <c r="D257" s="5" t="s">
        <v>410</v>
      </c>
      <c r="E257" s="4" t="str">
        <f aca="false">MID($D257,1,IF(ISERROR(SEARCH(",",$D257)),LEN($D257),SEARCH(",",$D257)-1))</f>
        <v>Sword</v>
      </c>
      <c r="F257" s="2" t="str">
        <f aca="false">IF(ISERROR(SEARCH(",",$D257,1)),"",SEARCH(",",$D257,1))</f>
        <v/>
      </c>
      <c r="G257" s="4" t="str">
        <f aca="false">IF(ISERROR(MID($D257,F257+1,IF(ISERROR(SEARCH(",",$D257,F257+1)-F257-1),LEN($D257),SEARCH(",",$D257,F257+1)-F257-1))),"",MID($D257,F257+1,IF(ISERROR(SEARCH(",",$D257,F257+1)-F257-1),LEN($D257),SEARCH(",",$D257,F257+1)-F257-1)))</f>
        <v/>
      </c>
      <c r="H257" s="2" t="str">
        <f aca="false">IF(ISERROR(SEARCH(",",$D257,F257+1)),"",SEARCH(",",$D257,F257+1))</f>
        <v/>
      </c>
      <c r="I257" s="4" t="str">
        <f aca="false">IF(ISERROR(MID($D257,H257+1,IF(ISERROR(SEARCH(",",$D257,H257+1)-H257-1),LEN($D257),SEARCH(",",$D257,H257+1)-H257-1))),"",MID($D257,H257+1,IF(ISERROR(SEARCH(",",$D257,H257+1)-H257-1),LEN($D257),SEARCH(",",$D257,H257+1)-H257-1)))</f>
        <v/>
      </c>
      <c r="J257" s="2" t="str">
        <f aca="false">IF(ISERROR(SEARCH(",",$D257,H257+1)),"",SEARCH(",",$D257,H257+1))</f>
        <v/>
      </c>
      <c r="K257" s="4" t="str">
        <f aca="false">IF(ISERROR(MID($D257,J257+1,IF(ISERROR(SEARCH(",",$D257,J257+1)-J257-1),LEN($D257),SEARCH(",",$D257,J257+1)-J257-1))),"",MID($D257,J257+1,IF(ISERROR(SEARCH(",",$D257,J257+1)-J257-1),LEN($D257),SEARCH(",",$D257,J257+1)-J257-1)))</f>
        <v/>
      </c>
      <c r="L257" s="2" t="str">
        <f aca="false">IF(ISERROR(SEARCH(",",$D257,J257+1)),"",SEARCH(",",$D257,J257+1))</f>
        <v/>
      </c>
      <c r="M257" s="4" t="str">
        <f aca="false">IF(ISERROR(MID($D257,L257+1,IF(ISERROR(SEARCH(",",$D257,L257+1)-L257-1),LEN($D257),SEARCH(",",$D257,L257+1)-L257-1))),"",MID($D257,L257+1,IF(ISERROR(SEARCH(",",$D257,L257+1)-L257-1),LEN($D257),SEARCH(",",$D257,L257+1)-L257-1)))</f>
        <v/>
      </c>
      <c r="N257" s="5"/>
      <c r="O257" s="5" t="s">
        <v>596</v>
      </c>
      <c r="P257" s="2" t="str">
        <f aca="false">MID(O257,1,SEARCH("-",O257)-1)</f>
        <v>Pul</v>
      </c>
      <c r="Q257" s="2" t="n">
        <f aca="false">SEARCH("-",O257)</f>
        <v>4</v>
      </c>
      <c r="R257" s="2" t="str">
        <f aca="false">MID(O257,Q257+1,IF(ISERROR(SEARCH("-",O257,Q257+1)),LEN(O257),SEARCH("-",O257,Q257+1)-Q257-1))</f>
        <v>Um</v>
      </c>
      <c r="S257" s="2" t="n">
        <f aca="false">IF(ISERROR(SEARCH("-",$O257,Q257+1)),"",SEARCH("-",$O257,Q257+1))</f>
        <v>7</v>
      </c>
      <c r="T257" s="2" t="str">
        <f aca="false">IF(ISERROR(MID($O257,S257+1,IF(ISERROR(SEARCH("-",$O257,S257+1)),LEN($O257),SEARCH("-",$O257,S257+1)-S257-1))),"",MID($O257,S257+1,IF(ISERROR(SEARCH("-",$O257,S257+1)),LEN($O257),SEARCH("-",$O257,S257+1)-S257-1)))</f>
        <v>Dol</v>
      </c>
      <c r="U257" s="2" t="n">
        <f aca="false">IF(ISERROR(SEARCH("-",$O257,S257+1)),"",SEARCH("-",$O257,S257+1))</f>
        <v>11</v>
      </c>
      <c r="V257" s="2" t="str">
        <f aca="false">IF(ISERROR(MID($O257,U257+1,IF(ISERROR(SEARCH("-",$O257,U257+1)),LEN($O257),SEARCH("-",$O257,U257+1)-U257-1))),"",MID($O257,U257+1,IF(ISERROR(SEARCH("-",$O257,U257+1)),LEN($O257),SEARCH("-",$O257,U257+1)-U257-1)))</f>
        <v>gmj</v>
      </c>
      <c r="W257" s="2" t="str">
        <f aca="false">IF(ISERROR(SEARCH("-",$O257,U257+1)),"",SEARCH("-",$O257,U257+1))</f>
        <v/>
      </c>
      <c r="X257" s="2" t="str">
        <f aca="false">IF(ISERROR(MID($O257,W257+1,IF(ISERROR(SEARCH("-",$O257,W257+1)),LEN($O257),SEARCH("-",$O257,W257+1)-W257-1))),"",MID($O257,W257+1,IF(ISERROR(SEARCH("-",$O257,W257+1)),LEN($O257),SEARCH("-",$O257,W257+1)-W257-1)))</f>
        <v/>
      </c>
      <c r="Y257" s="2" t="str">
        <f aca="false">IF(ISERROR(SEARCH("-",$O257,W257+1)),"",SEARCH("-",$O257,W257+1))</f>
        <v/>
      </c>
      <c r="Z257" s="2" t="str">
        <f aca="false">IF(ISERROR(MID($O257,Y257+1,IF(ISERROR(SEARCH("-",$O257,Y257+1)),LEN($O257),SEARCH("-",$O257,Y257+1)-Y257-1))),"",MID($O257,Y257+1,IF(ISERROR(SEARCH("-",$O257,Y257+1)),LEN($O257),SEARCH("-",$O257,Y257+1)-Y257-1)))</f>
        <v/>
      </c>
    </row>
    <row r="258" customFormat="false" ht="11.25" hidden="false" customHeight="false" outlineLevel="0" collapsed="false">
      <c r="A258" s="5" t="s">
        <v>597</v>
      </c>
      <c r="B258" s="5" t="n">
        <v>66</v>
      </c>
      <c r="C258" s="5" t="n">
        <v>3</v>
      </c>
      <c r="D258" s="5" t="s">
        <v>92</v>
      </c>
      <c r="E258" s="4" t="str">
        <f aca="false">MID($D258,1,IF(ISERROR(SEARCH(",",$D258)),LEN($D258),SEARCH(",",$D258)-1))</f>
        <v>Pelt</v>
      </c>
      <c r="F258" s="2" t="str">
        <f aca="false">IF(ISERROR(SEARCH(",",$D258,1)),"",SEARCH(",",$D258,1))</f>
        <v/>
      </c>
      <c r="G258" s="4" t="str">
        <f aca="false">IF(ISERROR(MID($D258,F258+1,IF(ISERROR(SEARCH(",",$D258,F258+1)-F258-1),LEN($D258),SEARCH(",",$D258,F258+1)-F258-1))),"",MID($D258,F258+1,IF(ISERROR(SEARCH(",",$D258,F258+1)-F258-1),LEN($D258),SEARCH(",",$D258,F258+1)-F258-1)))</f>
        <v/>
      </c>
      <c r="H258" s="2" t="str">
        <f aca="false">IF(ISERROR(SEARCH(",",$D258,F258+1)),"",SEARCH(",",$D258,F258+1))</f>
        <v/>
      </c>
      <c r="I258" s="4" t="str">
        <f aca="false">IF(ISERROR(MID($D258,H258+1,IF(ISERROR(SEARCH(",",$D258,H258+1)-H258-1),LEN($D258),SEARCH(",",$D258,H258+1)-H258-1))),"",MID($D258,H258+1,IF(ISERROR(SEARCH(",",$D258,H258+1)-H258-1),LEN($D258),SEARCH(",",$D258,H258+1)-H258-1)))</f>
        <v/>
      </c>
      <c r="J258" s="2" t="str">
        <f aca="false">IF(ISERROR(SEARCH(",",$D258,H258+1)),"",SEARCH(",",$D258,H258+1))</f>
        <v/>
      </c>
      <c r="K258" s="4" t="str">
        <f aca="false">IF(ISERROR(MID($D258,J258+1,IF(ISERROR(SEARCH(",",$D258,J258+1)-J258-1),LEN($D258),SEARCH(",",$D258,J258+1)-J258-1))),"",MID($D258,J258+1,IF(ISERROR(SEARCH(",",$D258,J258+1)-J258-1),LEN($D258),SEARCH(",",$D258,J258+1)-J258-1)))</f>
        <v/>
      </c>
      <c r="L258" s="2" t="str">
        <f aca="false">IF(ISERROR(SEARCH(",",$D258,J258+1)),"",SEARCH(",",$D258,J258+1))</f>
        <v/>
      </c>
      <c r="M258" s="4" t="str">
        <f aca="false">IF(ISERROR(MID($D258,L258+1,IF(ISERROR(SEARCH(",",$D258,L258+1)-L258-1),LEN($D258),SEARCH(",",$D258,L258+1)-L258-1))),"",MID($D258,L258+1,IF(ISERROR(SEARCH(",",$D258,L258+1)-L258-1),LEN($D258),SEARCH(",",$D258,L258+1)-L258-1)))</f>
        <v/>
      </c>
      <c r="N258" s="5" t="s">
        <v>39</v>
      </c>
      <c r="O258" s="5" t="s">
        <v>598</v>
      </c>
      <c r="P258" s="2" t="str">
        <f aca="false">MID(O258,1,SEARCH("-",O258)-1)</f>
        <v>Dol</v>
      </c>
      <c r="Q258" s="2" t="n">
        <f aca="false">SEARCH("-",O258)</f>
        <v>4</v>
      </c>
      <c r="R258" s="2" t="str">
        <f aca="false">MID(O258,Q258+1,IF(ISERROR(SEARCH("-",O258,Q258+1)),LEN(O258),SEARCH("-",O258,Q258+1)-Q258-1))</f>
        <v>Um</v>
      </c>
      <c r="S258" s="2" t="n">
        <f aca="false">IF(ISERROR(SEARCH("-",$O258,Q258+1)),"",SEARCH("-",$O258,Q258+1))</f>
        <v>7</v>
      </c>
      <c r="T258" s="2" t="str">
        <f aca="false">IF(ISERROR(MID($O258,S258+1,IF(ISERROR(SEARCH("-",$O258,S258+1)),LEN($O258),SEARCH("-",$O258,S258+1)-S258-1))),"",MID($O258,S258+1,IF(ISERROR(SEARCH("-",$O258,S258+1)),LEN($O258),SEARCH("-",$O258,S258+1)-S258-1)))</f>
        <v>Nef</v>
      </c>
      <c r="U258" s="2" t="str">
        <f aca="false">IF(ISERROR(SEARCH("-",$O258,S258+1)),"",SEARCH("-",$O258,S258+1))</f>
        <v/>
      </c>
      <c r="V258" s="2" t="str">
        <f aca="false">IF(ISERROR(MID($O258,U258+1,IF(ISERROR(SEARCH("-",$O258,U258+1)),LEN($O258),SEARCH("-",$O258,U258+1)-U258-1))),"",MID($O258,U258+1,IF(ISERROR(SEARCH("-",$O258,U258+1)),LEN($O258),SEARCH("-",$O258,U258+1)-U258-1)))</f>
        <v/>
      </c>
      <c r="W258" s="2" t="str">
        <f aca="false">IF(ISERROR(SEARCH("-",$O258,U258+1)),"",SEARCH("-",$O258,U258+1))</f>
        <v/>
      </c>
      <c r="X258" s="2" t="str">
        <f aca="false">IF(ISERROR(MID($O258,W258+1,IF(ISERROR(SEARCH("-",$O258,W258+1)),LEN($O258),SEARCH("-",$O258,W258+1)-W258-1))),"",MID($O258,W258+1,IF(ISERROR(SEARCH("-",$O258,W258+1)),LEN($O258),SEARCH("-",$O258,W258+1)-W258-1)))</f>
        <v/>
      </c>
      <c r="Y258" s="2" t="str">
        <f aca="false">IF(ISERROR(SEARCH("-",$O258,W258+1)),"",SEARCH("-",$O258,W258+1))</f>
        <v/>
      </c>
      <c r="Z258" s="2" t="str">
        <f aca="false">IF(ISERROR(MID($O258,Y258+1,IF(ISERROR(SEARCH("-",$O258,Y258+1)),LEN($O258),SEARCH("-",$O258,Y258+1)-Y258-1))),"",MID($O258,Y258+1,IF(ISERROR(SEARCH("-",$O258,Y258+1)),LEN($O258),SEARCH("-",$O258,Y258+1)-Y258-1)))</f>
        <v/>
      </c>
    </row>
    <row r="259" customFormat="false" ht="11.25" hidden="false" customHeight="false" outlineLevel="0" collapsed="false">
      <c r="A259" s="5" t="s">
        <v>599</v>
      </c>
      <c r="B259" s="5" t="n">
        <v>66</v>
      </c>
      <c r="C259" s="5" t="n">
        <v>4</v>
      </c>
      <c r="D259" s="5" t="s">
        <v>92</v>
      </c>
      <c r="E259" s="4" t="str">
        <f aca="false">MID($D259,1,IF(ISERROR(SEARCH(",",$D259)),LEN($D259),SEARCH(",",$D259)-1))</f>
        <v>Pelt</v>
      </c>
      <c r="F259" s="2" t="str">
        <f aca="false">IF(ISERROR(SEARCH(",",$D259,1)),"",SEARCH(",",$D259,1))</f>
        <v/>
      </c>
      <c r="G259" s="4" t="str">
        <f aca="false">IF(ISERROR(MID($D259,F259+1,IF(ISERROR(SEARCH(",",$D259,F259+1)-F259-1),LEN($D259),SEARCH(",",$D259,F259+1)-F259-1))),"",MID($D259,F259+1,IF(ISERROR(SEARCH(",",$D259,F259+1)-F259-1),LEN($D259),SEARCH(",",$D259,F259+1)-F259-1)))</f>
        <v/>
      </c>
      <c r="H259" s="2" t="str">
        <f aca="false">IF(ISERROR(SEARCH(",",$D259,F259+1)),"",SEARCH(",",$D259,F259+1))</f>
        <v/>
      </c>
      <c r="I259" s="4" t="str">
        <f aca="false">IF(ISERROR(MID($D259,H259+1,IF(ISERROR(SEARCH(",",$D259,H259+1)-H259-1),LEN($D259),SEARCH(",",$D259,H259+1)-H259-1))),"",MID($D259,H259+1,IF(ISERROR(SEARCH(",",$D259,H259+1)-H259-1),LEN($D259),SEARCH(",",$D259,H259+1)-H259-1)))</f>
        <v/>
      </c>
      <c r="J259" s="2" t="str">
        <f aca="false">IF(ISERROR(SEARCH(",",$D259,H259+1)),"",SEARCH(",",$D259,H259+1))</f>
        <v/>
      </c>
      <c r="K259" s="4" t="str">
        <f aca="false">IF(ISERROR(MID($D259,J259+1,IF(ISERROR(SEARCH(",",$D259,J259+1)-J259-1),LEN($D259),SEARCH(",",$D259,J259+1)-J259-1))),"",MID($D259,J259+1,IF(ISERROR(SEARCH(",",$D259,J259+1)-J259-1),LEN($D259),SEARCH(",",$D259,J259+1)-J259-1)))</f>
        <v/>
      </c>
      <c r="L259" s="2" t="str">
        <f aca="false">IF(ISERROR(SEARCH(",",$D259,J259+1)),"",SEARCH(",",$D259,J259+1))</f>
        <v/>
      </c>
      <c r="M259" s="4" t="str">
        <f aca="false">IF(ISERROR(MID($D259,L259+1,IF(ISERROR(SEARCH(",",$D259,L259+1)-L259-1),LEN($D259),SEARCH(",",$D259,L259+1)-L259-1))),"",MID($D259,L259+1,IF(ISERROR(SEARCH(",",$D259,L259+1)-L259-1),LEN($D259),SEARCH(",",$D259,L259+1)-L259-1)))</f>
        <v/>
      </c>
      <c r="N259" s="5" t="s">
        <v>39</v>
      </c>
      <c r="O259" s="5" t="s">
        <v>600</v>
      </c>
      <c r="P259" s="2" t="str">
        <f aca="false">MID(O259,1,SEARCH("-",O259)-1)</f>
        <v>Dol</v>
      </c>
      <c r="Q259" s="2" t="n">
        <f aca="false">SEARCH("-",O259)</f>
        <v>4</v>
      </c>
      <c r="R259" s="2" t="str">
        <f aca="false">MID(O259,Q259+1,IF(ISERROR(SEARCH("-",O259,Q259+1)),LEN(O259),SEARCH("-",O259,Q259+1)-Q259-1))</f>
        <v>Um</v>
      </c>
      <c r="S259" s="2" t="n">
        <f aca="false">IF(ISERROR(SEARCH("-",$O259,Q259+1)),"",SEARCH("-",$O259,Q259+1))</f>
        <v>7</v>
      </c>
      <c r="T259" s="2" t="str">
        <f aca="false">IF(ISERROR(MID($O259,S259+1,IF(ISERROR(SEARCH("-",$O259,S259+1)),LEN($O259),SEARCH("-",$O259,S259+1)-S259-1))),"",MID($O259,S259+1,IF(ISERROR(SEARCH("-",$O259,S259+1)),LEN($O259),SEARCH("-",$O259,S259+1)-S259-1)))</f>
        <v>Nef</v>
      </c>
      <c r="U259" s="2" t="n">
        <f aca="false">IF(ISERROR(SEARCH("-",$O259,S259+1)),"",SEARCH("-",$O259,S259+1))</f>
        <v>11</v>
      </c>
      <c r="V259" s="2" t="str">
        <f aca="false">IF(ISERROR(MID($O259,U259+1,IF(ISERROR(SEARCH("-",$O259,U259+1)),LEN($O259),SEARCH("-",$O259,U259+1)-U259-1))),"",MID($O259,U259+1,IF(ISERROR(SEARCH("-",$O259,U259+1)),LEN($O259),SEARCH("-",$O259,U259+1)-U259-1)))</f>
        <v>gmj</v>
      </c>
      <c r="W259" s="2" t="str">
        <f aca="false">IF(ISERROR(SEARCH("-",$O259,U259+1)),"",SEARCH("-",$O259,U259+1))</f>
        <v/>
      </c>
      <c r="X259" s="2" t="str">
        <f aca="false">IF(ISERROR(MID($O259,W259+1,IF(ISERROR(SEARCH("-",$O259,W259+1)),LEN($O259),SEARCH("-",$O259,W259+1)-W259-1))),"",MID($O259,W259+1,IF(ISERROR(SEARCH("-",$O259,W259+1)),LEN($O259),SEARCH("-",$O259,W259+1)-W259-1)))</f>
        <v/>
      </c>
      <c r="Y259" s="2" t="str">
        <f aca="false">IF(ISERROR(SEARCH("-",$O259,W259+1)),"",SEARCH("-",$O259,W259+1))</f>
        <v/>
      </c>
      <c r="Z259" s="2" t="str">
        <f aca="false">IF(ISERROR(MID($O259,Y259+1,IF(ISERROR(SEARCH("-",$O259,Y259+1)),LEN($O259),SEARCH("-",$O259,Y259+1)-Y259-1))),"",MID($O259,Y259+1,IF(ISERROR(SEARCH("-",$O259,Y259+1)),LEN($O259),SEARCH("-",$O259,Y259+1)-Y259-1)))</f>
        <v/>
      </c>
    </row>
    <row r="260" customFormat="false" ht="11.25" hidden="false" customHeight="false" outlineLevel="0" collapsed="false">
      <c r="A260" s="5" t="s">
        <v>601</v>
      </c>
      <c r="B260" s="5" t="n">
        <v>66</v>
      </c>
      <c r="C260" s="5" t="n">
        <v>3</v>
      </c>
      <c r="D260" s="5" t="s">
        <v>47</v>
      </c>
      <c r="E260" s="4" t="str">
        <f aca="false">MID($D260,1,IF(ISERROR(SEARCH(",",$D260)),LEN($D260),SEARCH(",",$D260)-1))</f>
        <v>Claw</v>
      </c>
      <c r="F260" s="2" t="str">
        <f aca="false">IF(ISERROR(SEARCH(",",$D260,1)),"",SEARCH(",",$D260,1))</f>
        <v/>
      </c>
      <c r="G260" s="4" t="str">
        <f aca="false">IF(ISERROR(MID($D260,F260+1,IF(ISERROR(SEARCH(",",$D260,F260+1)-F260-1),LEN($D260),SEARCH(",",$D260,F260+1)-F260-1))),"",MID($D260,F260+1,IF(ISERROR(SEARCH(",",$D260,F260+1)-F260-1),LEN($D260),SEARCH(",",$D260,F260+1)-F260-1)))</f>
        <v/>
      </c>
      <c r="H260" s="2" t="str">
        <f aca="false">IF(ISERROR(SEARCH(",",$D260,F260+1)),"",SEARCH(",",$D260,F260+1))</f>
        <v/>
      </c>
      <c r="I260" s="4" t="str">
        <f aca="false">IF(ISERROR(MID($D260,H260+1,IF(ISERROR(SEARCH(",",$D260,H260+1)-H260-1),LEN($D260),SEARCH(",",$D260,H260+1)-H260-1))),"",MID($D260,H260+1,IF(ISERROR(SEARCH(",",$D260,H260+1)-H260-1),LEN($D260),SEARCH(",",$D260,H260+1)-H260-1)))</f>
        <v/>
      </c>
      <c r="J260" s="2" t="str">
        <f aca="false">IF(ISERROR(SEARCH(",",$D260,H260+1)),"",SEARCH(",",$D260,H260+1))</f>
        <v/>
      </c>
      <c r="K260" s="4" t="str">
        <f aca="false">IF(ISERROR(MID($D260,J260+1,IF(ISERROR(SEARCH(",",$D260,J260+1)-J260-1),LEN($D260),SEARCH(",",$D260,J260+1)-J260-1))),"",MID($D260,J260+1,IF(ISERROR(SEARCH(",",$D260,J260+1)-J260-1),LEN($D260),SEARCH(",",$D260,J260+1)-J260-1)))</f>
        <v/>
      </c>
      <c r="L260" s="2" t="str">
        <f aca="false">IF(ISERROR(SEARCH(",",$D260,J260+1)),"",SEARCH(",",$D260,J260+1))</f>
        <v/>
      </c>
      <c r="M260" s="4" t="str">
        <f aca="false">IF(ISERROR(MID($D260,L260+1,IF(ISERROR(SEARCH(",",$D260,L260+1)-L260-1),LEN($D260),SEARCH(",",$D260,L260+1)-L260-1))),"",MID($D260,L260+1,IF(ISERROR(SEARCH(",",$D260,L260+1)-L260-1),LEN($D260),SEARCH(",",$D260,L260+1)-L260-1)))</f>
        <v/>
      </c>
      <c r="N260" s="5"/>
      <c r="O260" s="5" t="s">
        <v>602</v>
      </c>
      <c r="P260" s="2" t="str">
        <f aca="false">MID(O260,1,SEARCH("-",O260)-1)</f>
        <v>Tal</v>
      </c>
      <c r="Q260" s="2" t="n">
        <f aca="false">SEARCH("-",O260)</f>
        <v>4</v>
      </c>
      <c r="R260" s="2" t="str">
        <f aca="false">MID(O260,Q260+1,IF(ISERROR(SEARCH("-",O260,Q260+1)),LEN(O260),SEARCH("-",O260,Q260+1)-Q260-1))</f>
        <v>Amn</v>
      </c>
      <c r="S260" s="2" t="n">
        <f aca="false">IF(ISERROR(SEARCH("-",$O260,Q260+1)),"",SEARCH("-",$O260,Q260+1))</f>
        <v>8</v>
      </c>
      <c r="T260" s="2" t="str">
        <f aca="false">IF(ISERROR(MID($O260,S260+1,IF(ISERROR(SEARCH("-",$O260,S260+1)),LEN($O260),SEARCH("-",$O260,S260+1)-S260-1))),"",MID($O260,S260+1,IF(ISERROR(SEARCH("-",$O260,S260+1)),LEN($O260),SEARCH("-",$O260,S260+1)-S260-1)))</f>
        <v>Um</v>
      </c>
      <c r="U260" s="2" t="str">
        <f aca="false">IF(ISERROR(SEARCH("-",$O260,S260+1)),"",SEARCH("-",$O260,S260+1))</f>
        <v/>
      </c>
      <c r="V260" s="2" t="str">
        <f aca="false">IF(ISERROR(MID($O260,U260+1,IF(ISERROR(SEARCH("-",$O260,U260+1)),LEN($O260),SEARCH("-",$O260,U260+1)-U260-1))),"",MID($O260,U260+1,IF(ISERROR(SEARCH("-",$O260,U260+1)),LEN($O260),SEARCH("-",$O260,U260+1)-U260-1)))</f>
        <v/>
      </c>
      <c r="W260" s="2" t="str">
        <f aca="false">IF(ISERROR(SEARCH("-",$O260,U260+1)),"",SEARCH("-",$O260,U260+1))</f>
        <v/>
      </c>
      <c r="X260" s="2" t="str">
        <f aca="false">IF(ISERROR(MID($O260,W260+1,IF(ISERROR(SEARCH("-",$O260,W260+1)),LEN($O260),SEARCH("-",$O260,W260+1)-W260-1))),"",MID($O260,W260+1,IF(ISERROR(SEARCH("-",$O260,W260+1)),LEN($O260),SEARCH("-",$O260,W260+1)-W260-1)))</f>
        <v/>
      </c>
      <c r="Y260" s="2" t="str">
        <f aca="false">IF(ISERROR(SEARCH("-",$O260,W260+1)),"",SEARCH("-",$O260,W260+1))</f>
        <v/>
      </c>
      <c r="Z260" s="2" t="str">
        <f aca="false">IF(ISERROR(MID($O260,Y260+1,IF(ISERROR(SEARCH("-",$O260,Y260+1)),LEN($O260),SEARCH("-",$O260,Y260+1)-Y260-1))),"",MID($O260,Y260+1,IF(ISERROR(SEARCH("-",$O260,Y260+1)),LEN($O260),SEARCH("-",$O260,Y260+1)-Y260-1)))</f>
        <v/>
      </c>
    </row>
    <row r="261" customFormat="false" ht="11.25" hidden="false" customHeight="false" outlineLevel="0" collapsed="false">
      <c r="A261" s="5" t="s">
        <v>603</v>
      </c>
      <c r="B261" s="5" t="n">
        <v>66</v>
      </c>
      <c r="C261" s="5" t="n">
        <v>2</v>
      </c>
      <c r="D261" s="5" t="s">
        <v>604</v>
      </c>
      <c r="E261" s="4" t="str">
        <f aca="false">MID($D261,1,IF(ISERROR(SEARCH(",",$D261)),LEN($D261),SEARCH(",",$D261)-1))</f>
        <v>Boots</v>
      </c>
      <c r="F261" s="2" t="n">
        <f aca="false">IF(ISERROR(SEARCH(",",$D261,1)),"",SEARCH(",",$D261,1))</f>
        <v>6</v>
      </c>
      <c r="G261" s="4" t="str">
        <f aca="false">IF(ISERROR(MID($D261,F261+1,IF(ISERROR(SEARCH(",",$D261,F261+1)-F261-1),LEN($D261),SEARCH(",",$D261,F261+1)-F261-1))),"",MID($D261,F261+1,IF(ISERROR(SEARCH(",",$D261,F261+1)-F261-1),LEN($D261),SEARCH(",",$D261,F261+1)-F261-1)))</f>
        <v>Belt</v>
      </c>
      <c r="H261" s="2" t="str">
        <f aca="false">IF(ISERROR(SEARCH(",",$D261,F261+1)),"",SEARCH(",",$D261,F261+1))</f>
        <v/>
      </c>
      <c r="I261" s="4" t="str">
        <f aca="false">IF(ISERROR(MID($D261,H261+1,IF(ISERROR(SEARCH(",",$D261,H261+1)-H261-1),LEN($D261),SEARCH(",",$D261,H261+1)-H261-1))),"",MID($D261,H261+1,IF(ISERROR(SEARCH(",",$D261,H261+1)-H261-1),LEN($D261),SEARCH(",",$D261,H261+1)-H261-1)))</f>
        <v/>
      </c>
      <c r="J261" s="2" t="str">
        <f aca="false">IF(ISERROR(SEARCH(",",$D261,H261+1)),"",SEARCH(",",$D261,H261+1))</f>
        <v/>
      </c>
      <c r="K261" s="4" t="str">
        <f aca="false">IF(ISERROR(MID($D261,J261+1,IF(ISERROR(SEARCH(",",$D261,J261+1)-J261-1),LEN($D261),SEARCH(",",$D261,J261+1)-J261-1))),"",MID($D261,J261+1,IF(ISERROR(SEARCH(",",$D261,J261+1)-J261-1),LEN($D261),SEARCH(",",$D261,J261+1)-J261-1)))</f>
        <v/>
      </c>
      <c r="L261" s="2" t="str">
        <f aca="false">IF(ISERROR(SEARCH(",",$D261,J261+1)),"",SEARCH(",",$D261,J261+1))</f>
        <v/>
      </c>
      <c r="M261" s="4" t="str">
        <f aca="false">IF(ISERROR(MID($D261,L261+1,IF(ISERROR(SEARCH(",",$D261,L261+1)-L261-1),LEN($D261),SEARCH(",",$D261,L261+1)-L261-1))),"",MID($D261,L261+1,IF(ISERROR(SEARCH(",",$D261,L261+1)-L261-1),LEN($D261),SEARCH(",",$D261,L261+1)-L261-1)))</f>
        <v/>
      </c>
      <c r="N261" s="5"/>
      <c r="O261" s="5" t="s">
        <v>605</v>
      </c>
      <c r="P261" s="2" t="str">
        <f aca="false">MID(O261,1,SEARCH("-",O261)-1)</f>
        <v>Um</v>
      </c>
      <c r="Q261" s="2" t="n">
        <f aca="false">SEARCH("-",O261)</f>
        <v>3</v>
      </c>
      <c r="R261" s="2" t="str">
        <f aca="false">MID(O261,Q261+1,IF(ISERROR(SEARCH("-",O261,Q261+1)),LEN(O261),SEARCH("-",O261,Q261+1)-Q261-1))</f>
        <v>Shael</v>
      </c>
      <c r="S261" s="2" t="str">
        <f aca="false">IF(ISERROR(SEARCH("-",$O261,Q261+1)),"",SEARCH("-",$O261,Q261+1))</f>
        <v/>
      </c>
      <c r="T261" s="2" t="str">
        <f aca="false">IF(ISERROR(MID($O261,S261+1,IF(ISERROR(SEARCH("-",$O261,S261+1)),LEN($O261),SEARCH("-",$O261,S261+1)-S261-1))),"",MID($O261,S261+1,IF(ISERROR(SEARCH("-",$O261,S261+1)),LEN($O261),SEARCH("-",$O261,S261+1)-S261-1)))</f>
        <v/>
      </c>
      <c r="U261" s="2" t="str">
        <f aca="false">IF(ISERROR(SEARCH("-",$O261,S261+1)),"",SEARCH("-",$O261,S261+1))</f>
        <v/>
      </c>
      <c r="V261" s="2" t="str">
        <f aca="false">IF(ISERROR(MID($O261,U261+1,IF(ISERROR(SEARCH("-",$O261,U261+1)),LEN($O261),SEARCH("-",$O261,U261+1)-U261-1))),"",MID($O261,U261+1,IF(ISERROR(SEARCH("-",$O261,U261+1)),LEN($O261),SEARCH("-",$O261,U261+1)-U261-1)))</f>
        <v/>
      </c>
      <c r="W261" s="2" t="str">
        <f aca="false">IF(ISERROR(SEARCH("-",$O261,U261+1)),"",SEARCH("-",$O261,U261+1))</f>
        <v/>
      </c>
      <c r="X261" s="2" t="str">
        <f aca="false">IF(ISERROR(MID($O261,W261+1,IF(ISERROR(SEARCH("-",$O261,W261+1)),LEN($O261),SEARCH("-",$O261,W261+1)-W261-1))),"",MID($O261,W261+1,IF(ISERROR(SEARCH("-",$O261,W261+1)),LEN($O261),SEARCH("-",$O261,W261+1)-W261-1)))</f>
        <v/>
      </c>
      <c r="Y261" s="2" t="str">
        <f aca="false">IF(ISERROR(SEARCH("-",$O261,W261+1)),"",SEARCH("-",$O261,W261+1))</f>
        <v/>
      </c>
      <c r="Z261" s="2" t="str">
        <f aca="false">IF(ISERROR(MID($O261,Y261+1,IF(ISERROR(SEARCH("-",$O261,Y261+1)),LEN($O261),SEARCH("-",$O261,Y261+1)-Y261-1))),"",MID($O261,Y261+1,IF(ISERROR(SEARCH("-",$O261,Y261+1)),LEN($O261),SEARCH("-",$O261,Y261+1)-Y261-1)))</f>
        <v/>
      </c>
    </row>
    <row r="262" customFormat="false" ht="11.25" hidden="false" customHeight="false" outlineLevel="0" collapsed="false">
      <c r="A262" s="5" t="s">
        <v>606</v>
      </c>
      <c r="B262" s="5" t="n">
        <v>66</v>
      </c>
      <c r="C262" s="5" t="n">
        <v>3</v>
      </c>
      <c r="D262" s="5" t="s">
        <v>604</v>
      </c>
      <c r="E262" s="4" t="str">
        <f aca="false">MID($D262,1,IF(ISERROR(SEARCH(",",$D262)),LEN($D262),SEARCH(",",$D262)-1))</f>
        <v>Boots</v>
      </c>
      <c r="F262" s="2" t="n">
        <f aca="false">IF(ISERROR(SEARCH(",",$D262,1)),"",SEARCH(",",$D262,1))</f>
        <v>6</v>
      </c>
      <c r="G262" s="4" t="str">
        <f aca="false">IF(ISERROR(MID($D262,F262+1,IF(ISERROR(SEARCH(",",$D262,F262+1)-F262-1),LEN($D262),SEARCH(",",$D262,F262+1)-F262-1))),"",MID($D262,F262+1,IF(ISERROR(SEARCH(",",$D262,F262+1)-F262-1),LEN($D262),SEARCH(",",$D262,F262+1)-F262-1)))</f>
        <v>Belt</v>
      </c>
      <c r="H262" s="2" t="str">
        <f aca="false">IF(ISERROR(SEARCH(",",$D262,F262+1)),"",SEARCH(",",$D262,F262+1))</f>
        <v/>
      </c>
      <c r="I262" s="4" t="str">
        <f aca="false">IF(ISERROR(MID($D262,H262+1,IF(ISERROR(SEARCH(",",$D262,H262+1)-H262-1),LEN($D262),SEARCH(",",$D262,H262+1)-H262-1))),"",MID($D262,H262+1,IF(ISERROR(SEARCH(",",$D262,H262+1)-H262-1),LEN($D262),SEARCH(",",$D262,H262+1)-H262-1)))</f>
        <v/>
      </c>
      <c r="J262" s="2" t="str">
        <f aca="false">IF(ISERROR(SEARCH(",",$D262,H262+1)),"",SEARCH(",",$D262,H262+1))</f>
        <v/>
      </c>
      <c r="K262" s="4" t="str">
        <f aca="false">IF(ISERROR(MID($D262,J262+1,IF(ISERROR(SEARCH(",",$D262,J262+1)-J262-1),LEN($D262),SEARCH(",",$D262,J262+1)-J262-1))),"",MID($D262,J262+1,IF(ISERROR(SEARCH(",",$D262,J262+1)-J262-1),LEN($D262),SEARCH(",",$D262,J262+1)-J262-1)))</f>
        <v/>
      </c>
      <c r="L262" s="2" t="str">
        <f aca="false">IF(ISERROR(SEARCH(",",$D262,J262+1)),"",SEARCH(",",$D262,J262+1))</f>
        <v/>
      </c>
      <c r="M262" s="4" t="str">
        <f aca="false">IF(ISERROR(MID($D262,L262+1,IF(ISERROR(SEARCH(",",$D262,L262+1)-L262-1),LEN($D262),SEARCH(",",$D262,L262+1)-L262-1))),"",MID($D262,L262+1,IF(ISERROR(SEARCH(",",$D262,L262+1)-L262-1),LEN($D262),SEARCH(",",$D262,L262+1)-L262-1)))</f>
        <v/>
      </c>
      <c r="N262" s="5"/>
      <c r="O262" s="5" t="s">
        <v>607</v>
      </c>
      <c r="P262" s="2" t="str">
        <f aca="false">MID(O262,1,SEARCH("-",O262)-1)</f>
        <v>Um</v>
      </c>
      <c r="Q262" s="2" t="n">
        <f aca="false">SEARCH("-",O262)</f>
        <v>3</v>
      </c>
      <c r="R262" s="2" t="str">
        <f aca="false">MID(O262,Q262+1,IF(ISERROR(SEARCH("-",O262,Q262+1)),LEN(O262),SEARCH("-",O262,Q262+1)-Q262-1))</f>
        <v>Shael</v>
      </c>
      <c r="S262" s="2" t="n">
        <f aca="false">IF(ISERROR(SEARCH("-",$O262,Q262+1)),"",SEARCH("-",$O262,Q262+1))</f>
        <v>9</v>
      </c>
      <c r="T262" s="2" t="str">
        <f aca="false">IF(ISERROR(MID($O262,S262+1,IF(ISERROR(SEARCH("-",$O262,S262+1)),LEN($O262),SEARCH("-",$O262,S262+1)-S262-1))),"",MID($O262,S262+1,IF(ISERROR(SEARCH("-",$O262,S262+1)),LEN($O262),SEARCH("-",$O262,S262+1)-S262-1)))</f>
        <v>gmj</v>
      </c>
      <c r="U262" s="2" t="str">
        <f aca="false">IF(ISERROR(SEARCH("-",$O262,S262+1)),"",SEARCH("-",$O262,S262+1))</f>
        <v/>
      </c>
      <c r="V262" s="2" t="str">
        <f aca="false">IF(ISERROR(MID($O262,U262+1,IF(ISERROR(SEARCH("-",$O262,U262+1)),LEN($O262),SEARCH("-",$O262,U262+1)-U262-1))),"",MID($O262,U262+1,IF(ISERROR(SEARCH("-",$O262,U262+1)),LEN($O262),SEARCH("-",$O262,U262+1)-U262-1)))</f>
        <v/>
      </c>
      <c r="W262" s="2" t="str">
        <f aca="false">IF(ISERROR(SEARCH("-",$O262,U262+1)),"",SEARCH("-",$O262,U262+1))</f>
        <v/>
      </c>
      <c r="X262" s="2" t="str">
        <f aca="false">IF(ISERROR(MID($O262,W262+1,IF(ISERROR(SEARCH("-",$O262,W262+1)),LEN($O262),SEARCH("-",$O262,W262+1)-W262-1))),"",MID($O262,W262+1,IF(ISERROR(SEARCH("-",$O262,W262+1)),LEN($O262),SEARCH("-",$O262,W262+1)-W262-1)))</f>
        <v/>
      </c>
      <c r="Y262" s="2" t="str">
        <f aca="false">IF(ISERROR(SEARCH("-",$O262,W262+1)),"",SEARCH("-",$O262,W262+1))</f>
        <v/>
      </c>
      <c r="Z262" s="2" t="str">
        <f aca="false">IF(ISERROR(MID($O262,Y262+1,IF(ISERROR(SEARCH("-",$O262,Y262+1)),LEN($O262),SEARCH("-",$O262,Y262+1)-Y262-1))),"",MID($O262,Y262+1,IF(ISERROR(SEARCH("-",$O262,Y262+1)),LEN($O262),SEARCH("-",$O262,Y262+1)-Y262-1)))</f>
        <v/>
      </c>
    </row>
    <row r="263" customFormat="false" ht="11.25" hidden="false" customHeight="false" outlineLevel="0" collapsed="false">
      <c r="A263" s="5" t="s">
        <v>608</v>
      </c>
      <c r="B263" s="5" t="n">
        <v>66</v>
      </c>
      <c r="C263" s="5" t="n">
        <v>5</v>
      </c>
      <c r="D263" s="5" t="s">
        <v>462</v>
      </c>
      <c r="E263" s="4" t="str">
        <f aca="false">MID($D263,1,IF(ISERROR(SEARCH(",",$D263)),LEN($D263),SEARCH(",",$D263)-1))</f>
        <v>Torso/Body Armor</v>
      </c>
      <c r="F263" s="2" t="n">
        <f aca="false">IF(ISERROR(SEARCH(",",$D263,1)),"",SEARCH(",",$D263,1))</f>
        <v>17</v>
      </c>
      <c r="G263" s="4" t="str">
        <f aca="false">IF(ISERROR(MID($D263,F263+1,IF(ISERROR(SEARCH(",",$D263,F263+1)-F263-1),LEN($D263),SEARCH(",",$D263,F263+1)-F263-1))),"",MID($D263,F263+1,IF(ISERROR(SEARCH(",",$D263,F263+1)-F263-1),LEN($D263),SEARCH(",",$D263,F263+1)-F263-1)))</f>
        <v>Shield</v>
      </c>
      <c r="H263" s="2" t="str">
        <f aca="false">IF(ISERROR(SEARCH(",",$D263,F263+1)),"",SEARCH(",",$D263,F263+1))</f>
        <v/>
      </c>
      <c r="I263" s="4" t="str">
        <f aca="false">IF(ISERROR(MID($D263,H263+1,IF(ISERROR(SEARCH(",",$D263,H263+1)-H263-1),LEN($D263),SEARCH(",",$D263,H263+1)-H263-1))),"",MID($D263,H263+1,IF(ISERROR(SEARCH(",",$D263,H263+1)-H263-1),LEN($D263),SEARCH(",",$D263,H263+1)-H263-1)))</f>
        <v/>
      </c>
      <c r="J263" s="2" t="str">
        <f aca="false">IF(ISERROR(SEARCH(",",$D263,H263+1)),"",SEARCH(",",$D263,H263+1))</f>
        <v/>
      </c>
      <c r="K263" s="4" t="str">
        <f aca="false">IF(ISERROR(MID($D263,J263+1,IF(ISERROR(SEARCH(",",$D263,J263+1)-J263-1),LEN($D263),SEARCH(",",$D263,J263+1)-J263-1))),"",MID($D263,J263+1,IF(ISERROR(SEARCH(",",$D263,J263+1)-J263-1),LEN($D263),SEARCH(",",$D263,J263+1)-J263-1)))</f>
        <v/>
      </c>
      <c r="L263" s="2" t="str">
        <f aca="false">IF(ISERROR(SEARCH(",",$D263,J263+1)),"",SEARCH(",",$D263,J263+1))</f>
        <v/>
      </c>
      <c r="M263" s="4" t="str">
        <f aca="false">IF(ISERROR(MID($D263,L263+1,IF(ISERROR(SEARCH(",",$D263,L263+1)-L263-1),LEN($D263),SEARCH(",",$D263,L263+1)-L263-1))),"",MID($D263,L263+1,IF(ISERROR(SEARCH(",",$D263,L263+1)-L263-1),LEN($D263),SEARCH(",",$D263,L263+1)-L263-1)))</f>
        <v/>
      </c>
      <c r="N263" s="5" t="s">
        <v>51</v>
      </c>
      <c r="O263" s="5" t="s">
        <v>609</v>
      </c>
      <c r="P263" s="2" t="str">
        <f aca="false">MID(O263,1,SEARCH("-",O263)-1)</f>
        <v>Um</v>
      </c>
      <c r="Q263" s="2" t="n">
        <f aca="false">SEARCH("-",O263)</f>
        <v>3</v>
      </c>
      <c r="R263" s="2" t="str">
        <f aca="false">MID(O263,Q263+1,IF(ISERROR(SEARCH("-",O263,Q263+1)),LEN(O263),SEARCH("-",O263,Q263+1)-Q263-1))</f>
        <v>Pul</v>
      </c>
      <c r="S263" s="2" t="n">
        <f aca="false">IF(ISERROR(SEARCH("-",$O263,Q263+1)),"",SEARCH("-",$O263,Q263+1))</f>
        <v>7</v>
      </c>
      <c r="T263" s="2" t="str">
        <f aca="false">IF(ISERROR(MID($O263,S263+1,IF(ISERROR(SEARCH("-",$O263,S263+1)),LEN($O263),SEARCH("-",$O263,S263+1)-S263-1))),"",MID($O263,S263+1,IF(ISERROR(SEARCH("-",$O263,S263+1)),LEN($O263),SEARCH("-",$O263,S263+1)-S263-1)))</f>
        <v>Ith</v>
      </c>
      <c r="U263" s="2" t="n">
        <f aca="false">IF(ISERROR(SEARCH("-",$O263,S263+1)),"",SEARCH("-",$O263,S263+1))</f>
        <v>11</v>
      </c>
      <c r="V263" s="2" t="str">
        <f aca="false">IF(ISERROR(MID($O263,U263+1,IF(ISERROR(SEARCH("-",$O263,U263+1)),LEN($O263),SEARCH("-",$O263,U263+1)-U263-1))),"",MID($O263,U263+1,IF(ISERROR(SEARCH("-",$O263,U263+1)),LEN($O263),SEARCH("-",$O263,U263+1)-U263-1)))</f>
        <v>Eth</v>
      </c>
      <c r="W263" s="2" t="n">
        <f aca="false">IF(ISERROR(SEARCH("-",$O263,U263+1)),"",SEARCH("-",$O263,U263+1))</f>
        <v>15</v>
      </c>
      <c r="X263" s="2" t="str">
        <f aca="false">IF(ISERROR(MID($O263,W263+1,IF(ISERROR(SEARCH("-",$O263,W263+1)),LEN($O263),SEARCH("-",$O263,W263+1)-W263-1))),"",MID($O263,W263+1,IF(ISERROR(SEARCH("-",$O263,W263+1)),LEN($O263),SEARCH("-",$O263,W263+1)-W263-1)))</f>
        <v>gmj</v>
      </c>
      <c r="Y263" s="2" t="str">
        <f aca="false">IF(ISERROR(SEARCH("-",$O263,W263+1)),"",SEARCH("-",$O263,W263+1))</f>
        <v/>
      </c>
      <c r="Z263" s="2" t="str">
        <f aca="false">IF(ISERROR(MID($O263,Y263+1,IF(ISERROR(SEARCH("-",$O263,Y263+1)),LEN($O263),SEARCH("-",$O263,Y263+1)-Y263-1))),"",MID($O263,Y263+1,IF(ISERROR(SEARCH("-",$O263,Y263+1)),LEN($O263),SEARCH("-",$O263,Y263+1)-Y263-1)))</f>
        <v/>
      </c>
    </row>
    <row r="264" customFormat="false" ht="11.25" hidden="false" customHeight="false" outlineLevel="0" collapsed="false">
      <c r="A264" s="5" t="s">
        <v>610</v>
      </c>
      <c r="B264" s="5" t="n">
        <v>69</v>
      </c>
      <c r="C264" s="5" t="n">
        <v>3</v>
      </c>
      <c r="D264" s="5" t="s">
        <v>59</v>
      </c>
      <c r="E264" s="4" t="str">
        <f aca="false">MID($D264,1,IF(ISERROR(SEARCH(",",$D264)),LEN($D264),SEARCH(",",$D264)-1))</f>
        <v>Torso/Body Armor</v>
      </c>
      <c r="F264" s="2" t="str">
        <f aca="false">IF(ISERROR(SEARCH(",",$D264,1)),"",SEARCH(",",$D264,1))</f>
        <v/>
      </c>
      <c r="G264" s="4" t="str">
        <f aca="false">IF(ISERROR(MID($D264,F264+1,IF(ISERROR(SEARCH(",",$D264,F264+1)-F264-1),LEN($D264),SEARCH(",",$D264,F264+1)-F264-1))),"",MID($D264,F264+1,IF(ISERROR(SEARCH(",",$D264,F264+1)-F264-1),LEN($D264),SEARCH(",",$D264,F264+1)-F264-1)))</f>
        <v/>
      </c>
      <c r="H264" s="2" t="str">
        <f aca="false">IF(ISERROR(SEARCH(",",$D264,F264+1)),"",SEARCH(",",$D264,F264+1))</f>
        <v/>
      </c>
      <c r="I264" s="4" t="str">
        <f aca="false">IF(ISERROR(MID($D264,H264+1,IF(ISERROR(SEARCH(",",$D264,H264+1)-H264-1),LEN($D264),SEARCH(",",$D264,H264+1)-H264-1))),"",MID($D264,H264+1,IF(ISERROR(SEARCH(",",$D264,H264+1)-H264-1),LEN($D264),SEARCH(",",$D264,H264+1)-H264-1)))</f>
        <v/>
      </c>
      <c r="J264" s="2" t="str">
        <f aca="false">IF(ISERROR(SEARCH(",",$D264,H264+1)),"",SEARCH(",",$D264,H264+1))</f>
        <v/>
      </c>
      <c r="K264" s="4" t="str">
        <f aca="false">IF(ISERROR(MID($D264,J264+1,IF(ISERROR(SEARCH(",",$D264,J264+1)-J264-1),LEN($D264),SEARCH(",",$D264,J264+1)-J264-1))),"",MID($D264,J264+1,IF(ISERROR(SEARCH(",",$D264,J264+1)-J264-1),LEN($D264),SEARCH(",",$D264,J264+1)-J264-1)))</f>
        <v/>
      </c>
      <c r="L264" s="2" t="str">
        <f aca="false">IF(ISERROR(SEARCH(",",$D264,J264+1)),"",SEARCH(",",$D264,J264+1))</f>
        <v/>
      </c>
      <c r="M264" s="4" t="str">
        <f aca="false">IF(ISERROR(MID($D264,L264+1,IF(ISERROR(SEARCH(",",$D264,L264+1)-L264-1),LEN($D264),SEARCH(",",$D264,L264+1)-L264-1))),"",MID($D264,L264+1,IF(ISERROR(SEARCH(",",$D264,L264+1)-L264-1),LEN($D264),SEARCH(",",$D264,L264+1)-L264-1)))</f>
        <v/>
      </c>
      <c r="N264" s="5" t="s">
        <v>45</v>
      </c>
      <c r="O264" s="5" t="s">
        <v>611</v>
      </c>
      <c r="P264" s="2" t="str">
        <f aca="false">MID(O264,1,SEARCH("-",O264)-1)</f>
        <v>Ko</v>
      </c>
      <c r="Q264" s="2" t="n">
        <f aca="false">SEARCH("-",O264)</f>
        <v>3</v>
      </c>
      <c r="R264" s="2" t="str">
        <f aca="false">MID(O264,Q264+1,IF(ISERROR(SEARCH("-",O264,Q264+1)),LEN(O264),SEARCH("-",O264,Q264+1)-Q264-1))</f>
        <v>Mal</v>
      </c>
      <c r="S264" s="2" t="n">
        <f aca="false">IF(ISERROR(SEARCH("-",$O264,Q264+1)),"",SEARCH("-",$O264,Q264+1))</f>
        <v>7</v>
      </c>
      <c r="T264" s="2" t="str">
        <f aca="false">IF(ISERROR(MID($O264,S264+1,IF(ISERROR(SEARCH("-",$O264,S264+1)),LEN($O264),SEARCH("-",$O264,S264+1)-S264-1))),"",MID($O264,S264+1,IF(ISERROR(SEARCH("-",$O264,S264+1)),LEN($O264),SEARCH("-",$O264,S264+1)-S264-1)))</f>
        <v>Dol</v>
      </c>
      <c r="U264" s="2" t="str">
        <f aca="false">IF(ISERROR(SEARCH("-",$O264,S264+1)),"",SEARCH("-",$O264,S264+1))</f>
        <v/>
      </c>
      <c r="V264" s="2" t="str">
        <f aca="false">IF(ISERROR(MID($O264,U264+1,IF(ISERROR(SEARCH("-",$O264,U264+1)),LEN($O264),SEARCH("-",$O264,U264+1)-U264-1))),"",MID($O264,U264+1,IF(ISERROR(SEARCH("-",$O264,U264+1)),LEN($O264),SEARCH("-",$O264,U264+1)-U264-1)))</f>
        <v/>
      </c>
      <c r="W264" s="2" t="str">
        <f aca="false">IF(ISERROR(SEARCH("-",$O264,U264+1)),"",SEARCH("-",$O264,U264+1))</f>
        <v/>
      </c>
      <c r="X264" s="2" t="str">
        <f aca="false">IF(ISERROR(MID($O264,W264+1,IF(ISERROR(SEARCH("-",$O264,W264+1)),LEN($O264),SEARCH("-",$O264,W264+1)-W264-1))),"",MID($O264,W264+1,IF(ISERROR(SEARCH("-",$O264,W264+1)),LEN($O264),SEARCH("-",$O264,W264+1)-W264-1)))</f>
        <v/>
      </c>
      <c r="Y264" s="2" t="str">
        <f aca="false">IF(ISERROR(SEARCH("-",$O264,W264+1)),"",SEARCH("-",$O264,W264+1))</f>
        <v/>
      </c>
      <c r="Z264" s="2" t="str">
        <f aca="false">IF(ISERROR(MID($O264,Y264+1,IF(ISERROR(SEARCH("-",$O264,Y264+1)),LEN($O264),SEARCH("-",$O264,Y264+1)-Y264-1))),"",MID($O264,Y264+1,IF(ISERROR(SEARCH("-",$O264,Y264+1)),LEN($O264),SEARCH("-",$O264,Y264+1)-Y264-1)))</f>
        <v/>
      </c>
    </row>
    <row r="265" customFormat="false" ht="11.25" hidden="false" customHeight="false" outlineLevel="0" collapsed="false">
      <c r="A265" s="5" t="s">
        <v>612</v>
      </c>
      <c r="B265" s="5" t="n">
        <v>69</v>
      </c>
      <c r="C265" s="5" t="n">
        <v>4</v>
      </c>
      <c r="D265" s="5" t="s">
        <v>59</v>
      </c>
      <c r="E265" s="4" t="str">
        <f aca="false">MID($D265,1,IF(ISERROR(SEARCH(",",$D265)),LEN($D265),SEARCH(",",$D265)-1))</f>
        <v>Torso/Body Armor</v>
      </c>
      <c r="F265" s="2" t="str">
        <f aca="false">IF(ISERROR(SEARCH(",",$D265,1)),"",SEARCH(",",$D265,1))</f>
        <v/>
      </c>
      <c r="G265" s="4" t="str">
        <f aca="false">IF(ISERROR(MID($D265,F265+1,IF(ISERROR(SEARCH(",",$D265,F265+1)-F265-1),LEN($D265),SEARCH(",",$D265,F265+1)-F265-1))),"",MID($D265,F265+1,IF(ISERROR(SEARCH(",",$D265,F265+1)-F265-1),LEN($D265),SEARCH(",",$D265,F265+1)-F265-1)))</f>
        <v/>
      </c>
      <c r="H265" s="2" t="str">
        <f aca="false">IF(ISERROR(SEARCH(",",$D265,F265+1)),"",SEARCH(",",$D265,F265+1))</f>
        <v/>
      </c>
      <c r="I265" s="4" t="str">
        <f aca="false">IF(ISERROR(MID($D265,H265+1,IF(ISERROR(SEARCH(",",$D265,H265+1)-H265-1),LEN($D265),SEARCH(",",$D265,H265+1)-H265-1))),"",MID($D265,H265+1,IF(ISERROR(SEARCH(",",$D265,H265+1)-H265-1),LEN($D265),SEARCH(",",$D265,H265+1)-H265-1)))</f>
        <v/>
      </c>
      <c r="J265" s="2" t="str">
        <f aca="false">IF(ISERROR(SEARCH(",",$D265,H265+1)),"",SEARCH(",",$D265,H265+1))</f>
        <v/>
      </c>
      <c r="K265" s="4" t="str">
        <f aca="false">IF(ISERROR(MID($D265,J265+1,IF(ISERROR(SEARCH(",",$D265,J265+1)-J265-1),LEN($D265),SEARCH(",",$D265,J265+1)-J265-1))),"",MID($D265,J265+1,IF(ISERROR(SEARCH(",",$D265,J265+1)-J265-1),LEN($D265),SEARCH(",",$D265,J265+1)-J265-1)))</f>
        <v/>
      </c>
      <c r="L265" s="2" t="str">
        <f aca="false">IF(ISERROR(SEARCH(",",$D265,J265+1)),"",SEARCH(",",$D265,J265+1))</f>
        <v/>
      </c>
      <c r="M265" s="4" t="str">
        <f aca="false">IF(ISERROR(MID($D265,L265+1,IF(ISERROR(SEARCH(",",$D265,L265+1)-L265-1),LEN($D265),SEARCH(",",$D265,L265+1)-L265-1))),"",MID($D265,L265+1,IF(ISERROR(SEARCH(",",$D265,L265+1)-L265-1),LEN($D265),SEARCH(",",$D265,L265+1)-L265-1)))</f>
        <v/>
      </c>
      <c r="N265" s="5" t="s">
        <v>45</v>
      </c>
      <c r="O265" s="5" t="s">
        <v>613</v>
      </c>
      <c r="P265" s="2" t="str">
        <f aca="false">MID(O265,1,SEARCH("-",O265)-1)</f>
        <v>Ko</v>
      </c>
      <c r="Q265" s="2" t="n">
        <f aca="false">SEARCH("-",O265)</f>
        <v>3</v>
      </c>
      <c r="R265" s="2" t="str">
        <f aca="false">MID(O265,Q265+1,IF(ISERROR(SEARCH("-",O265,Q265+1)),LEN(O265),SEARCH("-",O265,Q265+1)-Q265-1))</f>
        <v>Mal</v>
      </c>
      <c r="S265" s="2" t="n">
        <f aca="false">IF(ISERROR(SEARCH("-",$O265,Q265+1)),"",SEARCH("-",$O265,Q265+1))</f>
        <v>7</v>
      </c>
      <c r="T265" s="2" t="str">
        <f aca="false">IF(ISERROR(MID($O265,S265+1,IF(ISERROR(SEARCH("-",$O265,S265+1)),LEN($O265),SEARCH("-",$O265,S265+1)-S265-1))),"",MID($O265,S265+1,IF(ISERROR(SEARCH("-",$O265,S265+1)),LEN($O265),SEARCH("-",$O265,S265+1)-S265-1)))</f>
        <v>Dol</v>
      </c>
      <c r="U265" s="2" t="n">
        <f aca="false">IF(ISERROR(SEARCH("-",$O265,S265+1)),"",SEARCH("-",$O265,S265+1))</f>
        <v>11</v>
      </c>
      <c r="V265" s="2" t="str">
        <f aca="false">IF(ISERROR(MID($O265,U265+1,IF(ISERROR(SEARCH("-",$O265,U265+1)),LEN($O265),SEARCH("-",$O265,U265+1)-U265-1))),"",MID($O265,U265+1,IF(ISERROR(SEARCH("-",$O265,U265+1)),LEN($O265),SEARCH("-",$O265,U265+1)-U265-1)))</f>
        <v>gmj</v>
      </c>
      <c r="W265" s="2" t="str">
        <f aca="false">IF(ISERROR(SEARCH("-",$O265,U265+1)),"",SEARCH("-",$O265,U265+1))</f>
        <v/>
      </c>
      <c r="X265" s="2" t="str">
        <f aca="false">IF(ISERROR(MID($O265,W265+1,IF(ISERROR(SEARCH("-",$O265,W265+1)),LEN($O265),SEARCH("-",$O265,W265+1)-W265-1))),"",MID($O265,W265+1,IF(ISERROR(SEARCH("-",$O265,W265+1)),LEN($O265),SEARCH("-",$O265,W265+1)-W265-1)))</f>
        <v/>
      </c>
      <c r="Y265" s="2" t="str">
        <f aca="false">IF(ISERROR(SEARCH("-",$O265,W265+1)),"",SEARCH("-",$O265,W265+1))</f>
        <v/>
      </c>
      <c r="Z265" s="2" t="str">
        <f aca="false">IF(ISERROR(MID($O265,Y265+1,IF(ISERROR(SEARCH("-",$O265,Y265+1)),LEN($O265),SEARCH("-",$O265,Y265+1)-Y265-1))),"",MID($O265,Y265+1,IF(ISERROR(SEARCH("-",$O265,Y265+1)),LEN($O265),SEARCH("-",$O265,Y265+1)-Y265-1)))</f>
        <v/>
      </c>
    </row>
    <row r="266" customFormat="false" ht="11.25" hidden="false" customHeight="false" outlineLevel="0" collapsed="false">
      <c r="A266" s="5" t="s">
        <v>614</v>
      </c>
      <c r="B266" s="5" t="n">
        <v>69</v>
      </c>
      <c r="C266" s="5" t="n">
        <v>4</v>
      </c>
      <c r="D266" s="5" t="s">
        <v>59</v>
      </c>
      <c r="E266" s="4" t="str">
        <f aca="false">MID($D266,1,IF(ISERROR(SEARCH(",",$D266)),LEN($D266),SEARCH(",",$D266)-1))</f>
        <v>Torso/Body Armor</v>
      </c>
      <c r="F266" s="2" t="str">
        <f aca="false">IF(ISERROR(SEARCH(",",$D266,1)),"",SEARCH(",",$D266,1))</f>
        <v/>
      </c>
      <c r="G266" s="4" t="str">
        <f aca="false">IF(ISERROR(MID($D266,F266+1,IF(ISERROR(SEARCH(",",$D266,F266+1)-F266-1),LEN($D266),SEARCH(",",$D266,F266+1)-F266-1))),"",MID($D266,F266+1,IF(ISERROR(SEARCH(",",$D266,F266+1)-F266-1),LEN($D266),SEARCH(",",$D266,F266+1)-F266-1)))</f>
        <v/>
      </c>
      <c r="H266" s="2" t="str">
        <f aca="false">IF(ISERROR(SEARCH(",",$D266,F266+1)),"",SEARCH(",",$D266,F266+1))</f>
        <v/>
      </c>
      <c r="I266" s="4" t="str">
        <f aca="false">IF(ISERROR(MID($D266,H266+1,IF(ISERROR(SEARCH(",",$D266,H266+1)-H266-1),LEN($D266),SEARCH(",",$D266,H266+1)-H266-1))),"",MID($D266,H266+1,IF(ISERROR(SEARCH(",",$D266,H266+1)-H266-1),LEN($D266),SEARCH(",",$D266,H266+1)-H266-1)))</f>
        <v/>
      </c>
      <c r="J266" s="2" t="str">
        <f aca="false">IF(ISERROR(SEARCH(",",$D266,H266+1)),"",SEARCH(",",$D266,H266+1))</f>
        <v/>
      </c>
      <c r="K266" s="4" t="str">
        <f aca="false">IF(ISERROR(MID($D266,J266+1,IF(ISERROR(SEARCH(",",$D266,J266+1)-J266-1),LEN($D266),SEARCH(",",$D266,J266+1)-J266-1))),"",MID($D266,J266+1,IF(ISERROR(SEARCH(",",$D266,J266+1)-J266-1),LEN($D266),SEARCH(",",$D266,J266+1)-J266-1)))</f>
        <v/>
      </c>
      <c r="L266" s="2" t="str">
        <f aca="false">IF(ISERROR(SEARCH(",",$D266,J266+1)),"",SEARCH(",",$D266,J266+1))</f>
        <v/>
      </c>
      <c r="M266" s="4" t="str">
        <f aca="false">IF(ISERROR(MID($D266,L266+1,IF(ISERROR(SEARCH(",",$D266,L266+1)-L266-1),LEN($D266),SEARCH(",",$D266,L266+1)-L266-1))),"",MID($D266,L266+1,IF(ISERROR(SEARCH(",",$D266,L266+1)-L266-1),LEN($D266),SEARCH(",",$D266,L266+1)-L266-1)))</f>
        <v/>
      </c>
      <c r="N266" s="5" t="s">
        <v>51</v>
      </c>
      <c r="O266" s="5" t="s">
        <v>615</v>
      </c>
      <c r="P266" s="2" t="str">
        <f aca="false">MID(O266,1,SEARCH("-",O266)-1)</f>
        <v>Pul</v>
      </c>
      <c r="Q266" s="2" t="n">
        <f aca="false">SEARCH("-",O266)</f>
        <v>4</v>
      </c>
      <c r="R266" s="2" t="str">
        <f aca="false">MID(O266,Q266+1,IF(ISERROR(SEARCH("-",O266,Q266+1)),LEN(O266),SEARCH("-",O266,Q266+1)-Q266-1))</f>
        <v>Um</v>
      </c>
      <c r="S266" s="2" t="n">
        <f aca="false">IF(ISERROR(SEARCH("-",$O266,Q266+1)),"",SEARCH("-",$O266,Q266+1))</f>
        <v>7</v>
      </c>
      <c r="T266" s="2" t="str">
        <f aca="false">IF(ISERROR(MID($O266,S266+1,IF(ISERROR(SEARCH("-",$O266,S266+1)),LEN($O266),SEARCH("-",$O266,S266+1)-S266-1))),"",MID($O266,S266+1,IF(ISERROR(SEARCH("-",$O266,S266+1)),LEN($O266),SEARCH("-",$O266,S266+1)-S266-1)))</f>
        <v>Mal</v>
      </c>
      <c r="U266" s="2" t="n">
        <f aca="false">IF(ISERROR(SEARCH("-",$O266,S266+1)),"",SEARCH("-",$O266,S266+1))</f>
        <v>11</v>
      </c>
      <c r="V266" s="2" t="str">
        <f aca="false">IF(ISERROR(MID($O266,U266+1,IF(ISERROR(SEARCH("-",$O266,U266+1)),LEN($O266),SEARCH("-",$O266,U266+1)-U266-1))),"",MID($O266,U266+1,IF(ISERROR(SEARCH("-",$O266,U266+1)),LEN($O266),SEARCH("-",$O266,U266+1)-U266-1)))</f>
        <v>Dol</v>
      </c>
      <c r="W266" s="2" t="str">
        <f aca="false">IF(ISERROR(SEARCH("-",$O266,U266+1)),"",SEARCH("-",$O266,U266+1))</f>
        <v/>
      </c>
      <c r="X266" s="2" t="str">
        <f aca="false">IF(ISERROR(MID($O266,W266+1,IF(ISERROR(SEARCH("-",$O266,W266+1)),LEN($O266),SEARCH("-",$O266,W266+1)-W266-1))),"",MID($O266,W266+1,IF(ISERROR(SEARCH("-",$O266,W266+1)),LEN($O266),SEARCH("-",$O266,W266+1)-W266-1)))</f>
        <v/>
      </c>
      <c r="Y266" s="2" t="str">
        <f aca="false">IF(ISERROR(SEARCH("-",$O266,W266+1)),"",SEARCH("-",$O266,W266+1))</f>
        <v/>
      </c>
      <c r="Z266" s="2" t="str">
        <f aca="false">IF(ISERROR(MID($O266,Y266+1,IF(ISERROR(SEARCH("-",$O266,Y266+1)),LEN($O266),SEARCH("-",$O266,Y266+1)-Y266-1))),"",MID($O266,Y266+1,IF(ISERROR(SEARCH("-",$O266,Y266+1)),LEN($O266),SEARCH("-",$O266,Y266+1)-Y266-1)))</f>
        <v/>
      </c>
    </row>
    <row r="267" customFormat="false" ht="11.25" hidden="false" customHeight="false" outlineLevel="0" collapsed="false">
      <c r="A267" s="5" t="s">
        <v>616</v>
      </c>
      <c r="B267" s="5" t="n">
        <v>69</v>
      </c>
      <c r="C267" s="5" t="n">
        <v>3</v>
      </c>
      <c r="D267" s="5" t="s">
        <v>502</v>
      </c>
      <c r="E267" s="4" t="str">
        <f aca="false">MID($D267,1,IF(ISERROR(SEARCH(",",$D267)),LEN($D267),SEARCH(",",$D267)-1))</f>
        <v>Paladin Shield</v>
      </c>
      <c r="F267" s="2" t="str">
        <f aca="false">IF(ISERROR(SEARCH(",",$D267,1)),"",SEARCH(",",$D267,1))</f>
        <v/>
      </c>
      <c r="G267" s="4" t="str">
        <f aca="false">IF(ISERROR(MID($D267,F267+1,IF(ISERROR(SEARCH(",",$D267,F267+1)-F267-1),LEN($D267),SEARCH(",",$D267,F267+1)-F267-1))),"",MID($D267,F267+1,IF(ISERROR(SEARCH(",",$D267,F267+1)-F267-1),LEN($D267),SEARCH(",",$D267,F267+1)-F267-1)))</f>
        <v/>
      </c>
      <c r="H267" s="2" t="str">
        <f aca="false">IF(ISERROR(SEARCH(",",$D267,F267+1)),"",SEARCH(",",$D267,F267+1))</f>
        <v/>
      </c>
      <c r="I267" s="4" t="str">
        <f aca="false">IF(ISERROR(MID($D267,H267+1,IF(ISERROR(SEARCH(",",$D267,H267+1)-H267-1),LEN($D267),SEARCH(",",$D267,H267+1)-H267-1))),"",MID($D267,H267+1,IF(ISERROR(SEARCH(",",$D267,H267+1)-H267-1),LEN($D267),SEARCH(",",$D267,H267+1)-H267-1)))</f>
        <v/>
      </c>
      <c r="J267" s="2" t="str">
        <f aca="false">IF(ISERROR(SEARCH(",",$D267,H267+1)),"",SEARCH(",",$D267,H267+1))</f>
        <v/>
      </c>
      <c r="K267" s="4" t="str">
        <f aca="false">IF(ISERROR(MID($D267,J267+1,IF(ISERROR(SEARCH(",",$D267,J267+1)-J267-1),LEN($D267),SEARCH(",",$D267,J267+1)-J267-1))),"",MID($D267,J267+1,IF(ISERROR(SEARCH(",",$D267,J267+1)-J267-1),LEN($D267),SEARCH(",",$D267,J267+1)-J267-1)))</f>
        <v/>
      </c>
      <c r="L267" s="2" t="str">
        <f aca="false">IF(ISERROR(SEARCH(",",$D267,J267+1)),"",SEARCH(",",$D267,J267+1))</f>
        <v/>
      </c>
      <c r="M267" s="4" t="str">
        <f aca="false">IF(ISERROR(MID($D267,L267+1,IF(ISERROR(SEARCH(",",$D267,L267+1)-L267-1),LEN($D267),SEARCH(",",$D267,L267+1)-L267-1))),"",MID($D267,L267+1,IF(ISERROR(SEARCH(",",$D267,L267+1)-L267-1),LEN($D267),SEARCH(",",$D267,L267+1)-L267-1)))</f>
        <v/>
      </c>
      <c r="N267" s="5" t="s">
        <v>51</v>
      </c>
      <c r="O267" s="5" t="s">
        <v>617</v>
      </c>
      <c r="P267" s="2" t="str">
        <f aca="false">MID(O267,1,SEARCH("-",O267)-1)</f>
        <v>Mal</v>
      </c>
      <c r="Q267" s="2" t="n">
        <f aca="false">SEARCH("-",O267)</f>
        <v>4</v>
      </c>
      <c r="R267" s="2" t="str">
        <f aca="false">MID(O267,Q267+1,IF(ISERROR(SEARCH("-",O267,Q267+1)),LEN(O267),SEARCH("-",O267,Q267+1)-Q267-1))</f>
        <v>Pul</v>
      </c>
      <c r="S267" s="2" t="n">
        <f aca="false">IF(ISERROR(SEARCH("-",$O267,Q267+1)),"",SEARCH("-",$O267,Q267+1))</f>
        <v>8</v>
      </c>
      <c r="T267" s="2" t="str">
        <f aca="false">IF(ISERROR(MID($O267,S267+1,IF(ISERROR(SEARCH("-",$O267,S267+1)),LEN($O267),SEARCH("-",$O267,S267+1)-S267-1))),"",MID($O267,S267+1,IF(ISERROR(SEARCH("-",$O267,S267+1)),LEN($O267),SEARCH("-",$O267,S267+1)-S267-1)))</f>
        <v>Um</v>
      </c>
      <c r="U267" s="2" t="str">
        <f aca="false">IF(ISERROR(SEARCH("-",$O267,S267+1)),"",SEARCH("-",$O267,S267+1))</f>
        <v/>
      </c>
      <c r="V267" s="2" t="str">
        <f aca="false">IF(ISERROR(MID($O267,U267+1,IF(ISERROR(SEARCH("-",$O267,U267+1)),LEN($O267),SEARCH("-",$O267,U267+1)-U267-1))),"",MID($O267,U267+1,IF(ISERROR(SEARCH("-",$O267,U267+1)),LEN($O267),SEARCH("-",$O267,U267+1)-U267-1)))</f>
        <v/>
      </c>
      <c r="W267" s="2" t="str">
        <f aca="false">IF(ISERROR(SEARCH("-",$O267,U267+1)),"",SEARCH("-",$O267,U267+1))</f>
        <v/>
      </c>
      <c r="X267" s="2" t="str">
        <f aca="false">IF(ISERROR(MID($O267,W267+1,IF(ISERROR(SEARCH("-",$O267,W267+1)),LEN($O267),SEARCH("-",$O267,W267+1)-W267-1))),"",MID($O267,W267+1,IF(ISERROR(SEARCH("-",$O267,W267+1)),LEN($O267),SEARCH("-",$O267,W267+1)-W267-1)))</f>
        <v/>
      </c>
      <c r="Y267" s="2" t="str">
        <f aca="false">IF(ISERROR(SEARCH("-",$O267,W267+1)),"",SEARCH("-",$O267,W267+1))</f>
        <v/>
      </c>
      <c r="Z267" s="2" t="str">
        <f aca="false">IF(ISERROR(MID($O267,Y267+1,IF(ISERROR(SEARCH("-",$O267,Y267+1)),LEN($O267),SEARCH("-",$O267,Y267+1)-Y267-1))),"",MID($O267,Y267+1,IF(ISERROR(SEARCH("-",$O267,Y267+1)),LEN($O267),SEARCH("-",$O267,Y267+1)-Y267-1)))</f>
        <v/>
      </c>
    </row>
    <row r="268" customFormat="false" ht="11.25" hidden="false" customHeight="false" outlineLevel="0" collapsed="false">
      <c r="A268" s="5" t="s">
        <v>618</v>
      </c>
      <c r="B268" s="5" t="n">
        <v>69</v>
      </c>
      <c r="C268" s="5" t="n">
        <v>4</v>
      </c>
      <c r="D268" s="5" t="s">
        <v>502</v>
      </c>
      <c r="E268" s="4" t="str">
        <f aca="false">MID($D268,1,IF(ISERROR(SEARCH(",",$D268)),LEN($D268),SEARCH(",",$D268)-1))</f>
        <v>Paladin Shield</v>
      </c>
      <c r="F268" s="2" t="str">
        <f aca="false">IF(ISERROR(SEARCH(",",$D268,1)),"",SEARCH(",",$D268,1))</f>
        <v/>
      </c>
      <c r="G268" s="4" t="str">
        <f aca="false">IF(ISERROR(MID($D268,F268+1,IF(ISERROR(SEARCH(",",$D268,F268+1)-F268-1),LEN($D268),SEARCH(",",$D268,F268+1)-F268-1))),"",MID($D268,F268+1,IF(ISERROR(SEARCH(",",$D268,F268+1)-F268-1),LEN($D268),SEARCH(",",$D268,F268+1)-F268-1)))</f>
        <v/>
      </c>
      <c r="H268" s="2" t="str">
        <f aca="false">IF(ISERROR(SEARCH(",",$D268,F268+1)),"",SEARCH(",",$D268,F268+1))</f>
        <v/>
      </c>
      <c r="I268" s="4" t="str">
        <f aca="false">IF(ISERROR(MID($D268,H268+1,IF(ISERROR(SEARCH(",",$D268,H268+1)-H268-1),LEN($D268),SEARCH(",",$D268,H268+1)-H268-1))),"",MID($D268,H268+1,IF(ISERROR(SEARCH(",",$D268,H268+1)-H268-1),LEN($D268),SEARCH(",",$D268,H268+1)-H268-1)))</f>
        <v/>
      </c>
      <c r="J268" s="2" t="str">
        <f aca="false">IF(ISERROR(SEARCH(",",$D268,H268+1)),"",SEARCH(",",$D268,H268+1))</f>
        <v/>
      </c>
      <c r="K268" s="4" t="str">
        <f aca="false">IF(ISERROR(MID($D268,J268+1,IF(ISERROR(SEARCH(",",$D268,J268+1)-J268-1),LEN($D268),SEARCH(",",$D268,J268+1)-J268-1))),"",MID($D268,J268+1,IF(ISERROR(SEARCH(",",$D268,J268+1)-J268-1),LEN($D268),SEARCH(",",$D268,J268+1)-J268-1)))</f>
        <v/>
      </c>
      <c r="L268" s="2" t="str">
        <f aca="false">IF(ISERROR(SEARCH(",",$D268,J268+1)),"",SEARCH(",",$D268,J268+1))</f>
        <v/>
      </c>
      <c r="M268" s="4" t="str">
        <f aca="false">IF(ISERROR(MID($D268,L268+1,IF(ISERROR(SEARCH(",",$D268,L268+1)-L268-1),LEN($D268),SEARCH(",",$D268,L268+1)-L268-1))),"",MID($D268,L268+1,IF(ISERROR(SEARCH(",",$D268,L268+1)-L268-1),LEN($D268),SEARCH(",",$D268,L268+1)-L268-1)))</f>
        <v/>
      </c>
      <c r="N268" s="5" t="s">
        <v>51</v>
      </c>
      <c r="O268" s="5" t="s">
        <v>619</v>
      </c>
      <c r="P268" s="2" t="str">
        <f aca="false">MID(O268,1,SEARCH("-",O268)-1)</f>
        <v>Mal</v>
      </c>
      <c r="Q268" s="2" t="n">
        <f aca="false">SEARCH("-",O268)</f>
        <v>4</v>
      </c>
      <c r="R268" s="2" t="str">
        <f aca="false">MID(O268,Q268+1,IF(ISERROR(SEARCH("-",O268,Q268+1)),LEN(O268),SEARCH("-",O268,Q268+1)-Q268-1))</f>
        <v>Pul</v>
      </c>
      <c r="S268" s="2" t="n">
        <f aca="false">IF(ISERROR(SEARCH("-",$O268,Q268+1)),"",SEARCH("-",$O268,Q268+1))</f>
        <v>8</v>
      </c>
      <c r="T268" s="2" t="str">
        <f aca="false">IF(ISERROR(MID($O268,S268+1,IF(ISERROR(SEARCH("-",$O268,S268+1)),LEN($O268),SEARCH("-",$O268,S268+1)-S268-1))),"",MID($O268,S268+1,IF(ISERROR(SEARCH("-",$O268,S268+1)),LEN($O268),SEARCH("-",$O268,S268+1)-S268-1)))</f>
        <v>Um</v>
      </c>
      <c r="U268" s="2" t="n">
        <f aca="false">IF(ISERROR(SEARCH("-",$O268,S268+1)),"",SEARCH("-",$O268,S268+1))</f>
        <v>11</v>
      </c>
      <c r="V268" s="2" t="str">
        <f aca="false">IF(ISERROR(MID($O268,U268+1,IF(ISERROR(SEARCH("-",$O268,U268+1)),LEN($O268),SEARCH("-",$O268,U268+1)-U268-1))),"",MID($O268,U268+1,IF(ISERROR(SEARCH("-",$O268,U268+1)),LEN($O268),SEARCH("-",$O268,U268+1)-U268-1)))</f>
        <v>gmj</v>
      </c>
      <c r="W268" s="2" t="str">
        <f aca="false">IF(ISERROR(SEARCH("-",$O268,U268+1)),"",SEARCH("-",$O268,U268+1))</f>
        <v/>
      </c>
      <c r="X268" s="2" t="str">
        <f aca="false">IF(ISERROR(MID($O268,W268+1,IF(ISERROR(SEARCH("-",$O268,W268+1)),LEN($O268),SEARCH("-",$O268,W268+1)-W268-1))),"",MID($O268,W268+1,IF(ISERROR(SEARCH("-",$O268,W268+1)),LEN($O268),SEARCH("-",$O268,W268+1)-W268-1)))</f>
        <v/>
      </c>
      <c r="Y268" s="2" t="str">
        <f aca="false">IF(ISERROR(SEARCH("-",$O268,W268+1)),"",SEARCH("-",$O268,W268+1))</f>
        <v/>
      </c>
      <c r="Z268" s="2" t="str">
        <f aca="false">IF(ISERROR(MID($O268,Y268+1,IF(ISERROR(SEARCH("-",$O268,Y268+1)),LEN($O268),SEARCH("-",$O268,Y268+1)-Y268-1))),"",MID($O268,Y268+1,IF(ISERROR(SEARCH("-",$O268,Y268+1)),LEN($O268),SEARCH("-",$O268,Y268+1)-Y268-1)))</f>
        <v/>
      </c>
    </row>
    <row r="269" customFormat="false" ht="11.25" hidden="false" customHeight="false" outlineLevel="0" collapsed="false">
      <c r="A269" s="5" t="s">
        <v>620</v>
      </c>
      <c r="B269" s="5" t="n">
        <v>69</v>
      </c>
      <c r="C269" s="5" t="n">
        <v>4</v>
      </c>
      <c r="D269" s="5" t="s">
        <v>385</v>
      </c>
      <c r="E269" s="4" t="str">
        <f aca="false">MID($D269,1,IF(ISERROR(SEARCH(",",$D269)),LEN($D269),SEARCH(",",$D269)-1))</f>
        <v>Shield</v>
      </c>
      <c r="F269" s="2" t="n">
        <f aca="false">IF(ISERROR(SEARCH(",",$D269,1)),"",SEARCH(",",$D269,1))</f>
        <v>7</v>
      </c>
      <c r="G269" s="4" t="str">
        <f aca="false">IF(ISERROR(MID($D269,F269+1,IF(ISERROR(SEARCH(",",$D269,F269+1)-F269-1),LEN($D269),SEARCH(",",$D269,F269+1)-F269-1))),"",MID($D269,F269+1,IF(ISERROR(SEARCH(",",$D269,F269+1)-F269-1),LEN($D269),SEARCH(",",$D269,F269+1)-F269-1)))</f>
        <v>Torso/Body Armor</v>
      </c>
      <c r="H269" s="2" t="str">
        <f aca="false">IF(ISERROR(SEARCH(",",$D269,F269+1)),"",SEARCH(",",$D269,F269+1))</f>
        <v/>
      </c>
      <c r="I269" s="4" t="str">
        <f aca="false">IF(ISERROR(MID($D269,H269+1,IF(ISERROR(SEARCH(",",$D269,H269+1)-H269-1),LEN($D269),SEARCH(",",$D269,H269+1)-H269-1))),"",MID($D269,H269+1,IF(ISERROR(SEARCH(",",$D269,H269+1)-H269-1),LEN($D269),SEARCH(",",$D269,H269+1)-H269-1)))</f>
        <v/>
      </c>
      <c r="J269" s="2" t="str">
        <f aca="false">IF(ISERROR(SEARCH(",",$D269,H269+1)),"",SEARCH(",",$D269,H269+1))</f>
        <v/>
      </c>
      <c r="K269" s="4" t="str">
        <f aca="false">IF(ISERROR(MID($D269,J269+1,IF(ISERROR(SEARCH(",",$D269,J269+1)-J269-1),LEN($D269),SEARCH(",",$D269,J269+1)-J269-1))),"",MID($D269,J269+1,IF(ISERROR(SEARCH(",",$D269,J269+1)-J269-1),LEN($D269),SEARCH(",",$D269,J269+1)-J269-1)))</f>
        <v/>
      </c>
      <c r="L269" s="2" t="str">
        <f aca="false">IF(ISERROR(SEARCH(",",$D269,J269+1)),"",SEARCH(",",$D269,J269+1))</f>
        <v/>
      </c>
      <c r="M269" s="4" t="str">
        <f aca="false">IF(ISERROR(MID($D269,L269+1,IF(ISERROR(SEARCH(",",$D269,L269+1)-L269-1),LEN($D269),SEARCH(",",$D269,L269+1)-L269-1))),"",MID($D269,L269+1,IF(ISERROR(SEARCH(",",$D269,L269+1)-L269-1),LEN($D269),SEARCH(",",$D269,L269+1)-L269-1)))</f>
        <v/>
      </c>
      <c r="N269" s="5"/>
      <c r="O269" s="5" t="s">
        <v>621</v>
      </c>
      <c r="P269" s="2" t="str">
        <f aca="false">MID(O269,1,SEARCH("-",O269)-1)</f>
        <v>Mal</v>
      </c>
      <c r="Q269" s="2" t="n">
        <f aca="false">SEARCH("-",O269)</f>
        <v>4</v>
      </c>
      <c r="R269" s="2" t="str">
        <f aca="false">MID(O269,Q269+1,IF(ISERROR(SEARCH("-",O269,Q269+1)),LEN(O269),SEARCH("-",O269,Q269+1)-Q269-1))</f>
        <v>Io</v>
      </c>
      <c r="S269" s="2" t="n">
        <f aca="false">IF(ISERROR(SEARCH("-",$O269,Q269+1)),"",SEARCH("-",$O269,Q269+1))</f>
        <v>7</v>
      </c>
      <c r="T269" s="2" t="str">
        <f aca="false">IF(ISERROR(MID($O269,S269+1,IF(ISERROR(SEARCH("-",$O269,S269+1)),LEN($O269),SEARCH("-",$O269,S269+1)-S269-1))),"",MID($O269,S269+1,IF(ISERROR(SEARCH("-",$O269,S269+1)),LEN($O269),SEARCH("-",$O269,S269+1)-S269-1)))</f>
        <v>Ral</v>
      </c>
      <c r="U269" s="2" t="n">
        <f aca="false">IF(ISERROR(SEARCH("-",$O269,S269+1)),"",SEARCH("-",$O269,S269+1))</f>
        <v>11</v>
      </c>
      <c r="V269" s="2" t="str">
        <f aca="false">IF(ISERROR(MID($O269,U269+1,IF(ISERROR(SEARCH("-",$O269,U269+1)),LEN($O269),SEARCH("-",$O269,U269+1)-U269-1))),"",MID($O269,U269+1,IF(ISERROR(SEARCH("-",$O269,U269+1)),LEN($O269),SEARCH("-",$O269,U269+1)-U269-1)))</f>
        <v>Dol</v>
      </c>
      <c r="W269" s="2" t="str">
        <f aca="false">IF(ISERROR(SEARCH("-",$O269,U269+1)),"",SEARCH("-",$O269,U269+1))</f>
        <v/>
      </c>
      <c r="X269" s="2" t="str">
        <f aca="false">IF(ISERROR(MID($O269,W269+1,IF(ISERROR(SEARCH("-",$O269,W269+1)),LEN($O269),SEARCH("-",$O269,W269+1)-W269-1))),"",MID($O269,W269+1,IF(ISERROR(SEARCH("-",$O269,W269+1)),LEN($O269),SEARCH("-",$O269,W269+1)-W269-1)))</f>
        <v/>
      </c>
      <c r="Y269" s="2" t="str">
        <f aca="false">IF(ISERROR(SEARCH("-",$O269,W269+1)),"",SEARCH("-",$O269,W269+1))</f>
        <v/>
      </c>
      <c r="Z269" s="2" t="str">
        <f aca="false">IF(ISERROR(MID($O269,Y269+1,IF(ISERROR(SEARCH("-",$O269,Y269+1)),LEN($O269),SEARCH("-",$O269,Y269+1)-Y269-1))),"",MID($O269,Y269+1,IF(ISERROR(SEARCH("-",$O269,Y269+1)),LEN($O269),SEARCH("-",$O269,Y269+1)-Y269-1)))</f>
        <v/>
      </c>
    </row>
    <row r="270" customFormat="false" ht="11.25" hidden="false" customHeight="false" outlineLevel="0" collapsed="false">
      <c r="A270" s="5" t="s">
        <v>620</v>
      </c>
      <c r="B270" s="5" t="n">
        <v>69</v>
      </c>
      <c r="C270" s="5" t="n">
        <v>5</v>
      </c>
      <c r="D270" s="5" t="s">
        <v>385</v>
      </c>
      <c r="E270" s="4" t="str">
        <f aca="false">MID($D270,1,IF(ISERROR(SEARCH(",",$D270)),LEN($D270),SEARCH(",",$D270)-1))</f>
        <v>Shield</v>
      </c>
      <c r="F270" s="2" t="n">
        <f aca="false">IF(ISERROR(SEARCH(",",$D270,1)),"",SEARCH(",",$D270,1))</f>
        <v>7</v>
      </c>
      <c r="G270" s="4" t="str">
        <f aca="false">IF(ISERROR(MID($D270,F270+1,IF(ISERROR(SEARCH(",",$D270,F270+1)-F270-1),LEN($D270),SEARCH(",",$D270,F270+1)-F270-1))),"",MID($D270,F270+1,IF(ISERROR(SEARCH(",",$D270,F270+1)-F270-1),LEN($D270),SEARCH(",",$D270,F270+1)-F270-1)))</f>
        <v>Torso/Body Armor</v>
      </c>
      <c r="H270" s="2" t="str">
        <f aca="false">IF(ISERROR(SEARCH(",",$D270,F270+1)),"",SEARCH(",",$D270,F270+1))</f>
        <v/>
      </c>
      <c r="I270" s="4" t="str">
        <f aca="false">IF(ISERROR(MID($D270,H270+1,IF(ISERROR(SEARCH(",",$D270,H270+1)-H270-1),LEN($D270),SEARCH(",",$D270,H270+1)-H270-1))),"",MID($D270,H270+1,IF(ISERROR(SEARCH(",",$D270,H270+1)-H270-1),LEN($D270),SEARCH(",",$D270,H270+1)-H270-1)))</f>
        <v/>
      </c>
      <c r="J270" s="2" t="str">
        <f aca="false">IF(ISERROR(SEARCH(",",$D270,H270+1)),"",SEARCH(",",$D270,H270+1))</f>
        <v/>
      </c>
      <c r="K270" s="4" t="str">
        <f aca="false">IF(ISERROR(MID($D270,J270+1,IF(ISERROR(SEARCH(",",$D270,J270+1)-J270-1),LEN($D270),SEARCH(",",$D270,J270+1)-J270-1))),"",MID($D270,J270+1,IF(ISERROR(SEARCH(",",$D270,J270+1)-J270-1),LEN($D270),SEARCH(",",$D270,J270+1)-J270-1)))</f>
        <v/>
      </c>
      <c r="L270" s="2" t="str">
        <f aca="false">IF(ISERROR(SEARCH(",",$D270,J270+1)),"",SEARCH(",",$D270,J270+1))</f>
        <v/>
      </c>
      <c r="M270" s="4" t="str">
        <f aca="false">IF(ISERROR(MID($D270,L270+1,IF(ISERROR(SEARCH(",",$D270,L270+1)-L270-1),LEN($D270),SEARCH(",",$D270,L270+1)-L270-1))),"",MID($D270,L270+1,IF(ISERROR(SEARCH(",",$D270,L270+1)-L270-1),LEN($D270),SEARCH(",",$D270,L270+1)-L270-1)))</f>
        <v/>
      </c>
      <c r="N270" s="5"/>
      <c r="O270" s="5" t="s">
        <v>622</v>
      </c>
      <c r="P270" s="2" t="str">
        <f aca="false">MID(O270,1,SEARCH("-",O270)-1)</f>
        <v>Mal</v>
      </c>
      <c r="Q270" s="2" t="n">
        <f aca="false">SEARCH("-",O270)</f>
        <v>4</v>
      </c>
      <c r="R270" s="2" t="str">
        <f aca="false">MID(O270,Q270+1,IF(ISERROR(SEARCH("-",O270,Q270+1)),LEN(O270),SEARCH("-",O270,Q270+1)-Q270-1))</f>
        <v>Io</v>
      </c>
      <c r="S270" s="2" t="n">
        <f aca="false">IF(ISERROR(SEARCH("-",$O270,Q270+1)),"",SEARCH("-",$O270,Q270+1))</f>
        <v>7</v>
      </c>
      <c r="T270" s="2" t="str">
        <f aca="false">IF(ISERROR(MID($O270,S270+1,IF(ISERROR(SEARCH("-",$O270,S270+1)),LEN($O270),SEARCH("-",$O270,S270+1)-S270-1))),"",MID($O270,S270+1,IF(ISERROR(SEARCH("-",$O270,S270+1)),LEN($O270),SEARCH("-",$O270,S270+1)-S270-1)))</f>
        <v>Ral</v>
      </c>
      <c r="U270" s="2" t="n">
        <f aca="false">IF(ISERROR(SEARCH("-",$O270,S270+1)),"",SEARCH("-",$O270,S270+1))</f>
        <v>11</v>
      </c>
      <c r="V270" s="2" t="str">
        <f aca="false">IF(ISERROR(MID($O270,U270+1,IF(ISERROR(SEARCH("-",$O270,U270+1)),LEN($O270),SEARCH("-",$O270,U270+1)-U270-1))),"",MID($O270,U270+1,IF(ISERROR(SEARCH("-",$O270,U270+1)),LEN($O270),SEARCH("-",$O270,U270+1)-U270-1)))</f>
        <v>Dol</v>
      </c>
      <c r="W270" s="2" t="n">
        <f aca="false">IF(ISERROR(SEARCH("-",$O270,U270+1)),"",SEARCH("-",$O270,U270+1))</f>
        <v>15</v>
      </c>
      <c r="X270" s="2" t="str">
        <f aca="false">IF(ISERROR(MID($O270,W270+1,IF(ISERROR(SEARCH("-",$O270,W270+1)),LEN($O270),SEARCH("-",$O270,W270+1)-W270-1))),"",MID($O270,W270+1,IF(ISERROR(SEARCH("-",$O270,W270+1)),LEN($O270),SEARCH("-",$O270,W270+1)-W270-1)))</f>
        <v>gmj</v>
      </c>
      <c r="Y270" s="2" t="str">
        <f aca="false">IF(ISERROR(SEARCH("-",$O270,W270+1)),"",SEARCH("-",$O270,W270+1))</f>
        <v/>
      </c>
      <c r="Z270" s="2" t="str">
        <f aca="false">IF(ISERROR(MID($O270,Y270+1,IF(ISERROR(SEARCH("-",$O270,Y270+1)),LEN($O270),SEARCH("-",$O270,Y270+1)-Y270-1))),"",MID($O270,Y270+1,IF(ISERROR(SEARCH("-",$O270,Y270+1)),LEN($O270),SEARCH("-",$O270,Y270+1)-Y270-1)))</f>
        <v/>
      </c>
    </row>
    <row r="271" customFormat="false" ht="11.25" hidden="false" customHeight="false" outlineLevel="0" collapsed="false">
      <c r="A271" s="5" t="s">
        <v>623</v>
      </c>
      <c r="B271" s="5" t="n">
        <v>69</v>
      </c>
      <c r="C271" s="5" t="n">
        <v>5</v>
      </c>
      <c r="D271" s="5" t="s">
        <v>385</v>
      </c>
      <c r="E271" s="4" t="str">
        <f aca="false">MID($D271,1,IF(ISERROR(SEARCH(",",$D271)),LEN($D271),SEARCH(",",$D271)-1))</f>
        <v>Shield</v>
      </c>
      <c r="F271" s="2" t="n">
        <f aca="false">IF(ISERROR(SEARCH(",",$D271,1)),"",SEARCH(",",$D271,1))</f>
        <v>7</v>
      </c>
      <c r="G271" s="4" t="str">
        <f aca="false">IF(ISERROR(MID($D271,F271+1,IF(ISERROR(SEARCH(",",$D271,F271+1)-F271-1),LEN($D271),SEARCH(",",$D271,F271+1)-F271-1))),"",MID($D271,F271+1,IF(ISERROR(SEARCH(",",$D271,F271+1)-F271-1),LEN($D271),SEARCH(",",$D271,F271+1)-F271-1)))</f>
        <v>Torso/Body Armor</v>
      </c>
      <c r="H271" s="2" t="str">
        <f aca="false">IF(ISERROR(SEARCH(",",$D271,F271+1)),"",SEARCH(",",$D271,F271+1))</f>
        <v/>
      </c>
      <c r="I271" s="4" t="str">
        <f aca="false">IF(ISERROR(MID($D271,H271+1,IF(ISERROR(SEARCH(",",$D271,H271+1)-H271-1),LEN($D271),SEARCH(",",$D271,H271+1)-H271-1))),"",MID($D271,H271+1,IF(ISERROR(SEARCH(",",$D271,H271+1)-H271-1),LEN($D271),SEARCH(",",$D271,H271+1)-H271-1)))</f>
        <v/>
      </c>
      <c r="J271" s="2" t="str">
        <f aca="false">IF(ISERROR(SEARCH(",",$D271,H271+1)),"",SEARCH(",",$D271,H271+1))</f>
        <v/>
      </c>
      <c r="K271" s="4" t="str">
        <f aca="false">IF(ISERROR(MID($D271,J271+1,IF(ISERROR(SEARCH(",",$D271,J271+1)-J271-1),LEN($D271),SEARCH(",",$D271,J271+1)-J271-1))),"",MID($D271,J271+1,IF(ISERROR(SEARCH(",",$D271,J271+1)-J271-1),LEN($D271),SEARCH(",",$D271,J271+1)-J271-1)))</f>
        <v/>
      </c>
      <c r="L271" s="2" t="str">
        <f aca="false">IF(ISERROR(SEARCH(",",$D271,J271+1)),"",SEARCH(",",$D271,J271+1))</f>
        <v/>
      </c>
      <c r="M271" s="4" t="str">
        <f aca="false">IF(ISERROR(MID($D271,L271+1,IF(ISERROR(SEARCH(",",$D271,L271+1)-L271-1),LEN($D271),SEARCH(",",$D271,L271+1)-L271-1))),"",MID($D271,L271+1,IF(ISERROR(SEARCH(",",$D271,L271+1)-L271-1),LEN($D271),SEARCH(",",$D271,L271+1)-L271-1)))</f>
        <v/>
      </c>
      <c r="N271" s="5"/>
      <c r="O271" s="5" t="s">
        <v>624</v>
      </c>
      <c r="P271" s="2" t="str">
        <f aca="false">MID(O271,1,SEARCH("-",O271)-1)</f>
        <v>Io</v>
      </c>
      <c r="Q271" s="2" t="n">
        <f aca="false">SEARCH("-",O271)</f>
        <v>3</v>
      </c>
      <c r="R271" s="2" t="str">
        <f aca="false">MID(O271,Q271+1,IF(ISERROR(SEARCH("-",O271,Q271+1)),LEN(O271),SEARCH("-",O271,Q271+1)-Q271-1))</f>
        <v>Ral</v>
      </c>
      <c r="S271" s="2" t="n">
        <f aca="false">IF(ISERROR(SEARCH("-",$O271,Q271+1)),"",SEARCH("-",$O271,Q271+1))</f>
        <v>7</v>
      </c>
      <c r="T271" s="2" t="str">
        <f aca="false">IF(ISERROR(MID($O271,S271+1,IF(ISERROR(SEARCH("-",$O271,S271+1)),LEN($O271),SEARCH("-",$O271,S271+1)-S271-1))),"",MID($O271,S271+1,IF(ISERROR(SEARCH("-",$O271,S271+1)),LEN($O271),SEARCH("-",$O271,S271+1)-S271-1)))</f>
        <v>Dol</v>
      </c>
      <c r="U271" s="2" t="n">
        <f aca="false">IF(ISERROR(SEARCH("-",$O271,S271+1)),"",SEARCH("-",$O271,S271+1))</f>
        <v>11</v>
      </c>
      <c r="V271" s="2" t="str">
        <f aca="false">IF(ISERROR(MID($O271,U271+1,IF(ISERROR(SEARCH("-",$O271,U271+1)),LEN($O271),SEARCH("-",$O271,U271+1)-U271-1))),"",MID($O271,U271+1,IF(ISERROR(SEARCH("-",$O271,U271+1)),LEN($O271),SEARCH("-",$O271,U271+1)-U271-1)))</f>
        <v>Mal</v>
      </c>
      <c r="W271" s="2" t="n">
        <f aca="false">IF(ISERROR(SEARCH("-",$O271,U271+1)),"",SEARCH("-",$O271,U271+1))</f>
        <v>15</v>
      </c>
      <c r="X271" s="2" t="str">
        <f aca="false">IF(ISERROR(MID($O271,W271+1,IF(ISERROR(SEARCH("-",$O271,W271+1)),LEN($O271),SEARCH("-",$O271,W271+1)-W271-1))),"",MID($O271,W271+1,IF(ISERROR(SEARCH("-",$O271,W271+1)),LEN($O271),SEARCH("-",$O271,W271+1)-W271-1)))</f>
        <v>gmj</v>
      </c>
      <c r="Y271" s="2" t="str">
        <f aca="false">IF(ISERROR(SEARCH("-",$O271,W271+1)),"",SEARCH("-",$O271,W271+1))</f>
        <v/>
      </c>
      <c r="Z271" s="2" t="str">
        <f aca="false">IF(ISERROR(MID($O271,Y271+1,IF(ISERROR(SEARCH("-",$O271,Y271+1)),LEN($O271),SEARCH("-",$O271,Y271+1)-Y271-1))),"",MID($O271,Y271+1,IF(ISERROR(SEARCH("-",$O271,Y271+1)),LEN($O271),SEARCH("-",$O271,Y271+1)-Y271-1)))</f>
        <v/>
      </c>
    </row>
    <row r="272" customFormat="false" ht="11.25" hidden="false" customHeight="false" outlineLevel="0" collapsed="false">
      <c r="A272" s="5" t="s">
        <v>625</v>
      </c>
      <c r="B272" s="5" t="n">
        <v>69</v>
      </c>
      <c r="C272" s="5" t="n">
        <v>4</v>
      </c>
      <c r="D272" s="5" t="s">
        <v>385</v>
      </c>
      <c r="E272" s="4" t="str">
        <f aca="false">MID($D272,1,IF(ISERROR(SEARCH(",",$D272)),LEN($D272),SEARCH(",",$D272)-1))</f>
        <v>Shield</v>
      </c>
      <c r="F272" s="2" t="n">
        <f aca="false">IF(ISERROR(SEARCH(",",$D272,1)),"",SEARCH(",",$D272,1))</f>
        <v>7</v>
      </c>
      <c r="G272" s="4" t="str">
        <f aca="false">IF(ISERROR(MID($D272,F272+1,IF(ISERROR(SEARCH(",",$D272,F272+1)-F272-1),LEN($D272),SEARCH(",",$D272,F272+1)-F272-1))),"",MID($D272,F272+1,IF(ISERROR(SEARCH(",",$D272,F272+1)-F272-1),LEN($D272),SEARCH(",",$D272,F272+1)-F272-1)))</f>
        <v>Torso/Body Armor</v>
      </c>
      <c r="H272" s="2" t="str">
        <f aca="false">IF(ISERROR(SEARCH(",",$D272,F272+1)),"",SEARCH(",",$D272,F272+1))</f>
        <v/>
      </c>
      <c r="I272" s="4" t="str">
        <f aca="false">IF(ISERROR(MID($D272,H272+1,IF(ISERROR(SEARCH(",",$D272,H272+1)-H272-1),LEN($D272),SEARCH(",",$D272,H272+1)-H272-1))),"",MID($D272,H272+1,IF(ISERROR(SEARCH(",",$D272,H272+1)-H272-1),LEN($D272),SEARCH(",",$D272,H272+1)-H272-1)))</f>
        <v/>
      </c>
      <c r="J272" s="2" t="str">
        <f aca="false">IF(ISERROR(SEARCH(",",$D272,H272+1)),"",SEARCH(",",$D272,H272+1))</f>
        <v/>
      </c>
      <c r="K272" s="4" t="str">
        <f aca="false">IF(ISERROR(MID($D272,J272+1,IF(ISERROR(SEARCH(",",$D272,J272+1)-J272-1),LEN($D272),SEARCH(",",$D272,J272+1)-J272-1))),"",MID($D272,J272+1,IF(ISERROR(SEARCH(",",$D272,J272+1)-J272-1),LEN($D272),SEARCH(",",$D272,J272+1)-J272-1)))</f>
        <v/>
      </c>
      <c r="L272" s="2" t="str">
        <f aca="false">IF(ISERROR(SEARCH(",",$D272,J272+1)),"",SEARCH(",",$D272,J272+1))</f>
        <v/>
      </c>
      <c r="M272" s="4" t="str">
        <f aca="false">IF(ISERROR(MID($D272,L272+1,IF(ISERROR(SEARCH(",",$D272,L272+1)-L272-1),LEN($D272),SEARCH(",",$D272,L272+1)-L272-1))),"",MID($D272,L272+1,IF(ISERROR(SEARCH(",",$D272,L272+1)-L272-1),LEN($D272),SEARCH(",",$D272,L272+1)-L272-1)))</f>
        <v/>
      </c>
      <c r="N272" s="5"/>
      <c r="O272" s="5" t="s">
        <v>626</v>
      </c>
      <c r="P272" s="2" t="str">
        <f aca="false">MID(O272,1,SEARCH("-",O272)-1)</f>
        <v>Io</v>
      </c>
      <c r="Q272" s="2" t="n">
        <f aca="false">SEARCH("-",O272)</f>
        <v>3</v>
      </c>
      <c r="R272" s="2" t="str">
        <f aca="false">MID(O272,Q272+1,IF(ISERROR(SEARCH("-",O272,Q272+1)),LEN(O272),SEARCH("-",O272,Q272+1)-Q272-1))</f>
        <v>Ral</v>
      </c>
      <c r="S272" s="2" t="n">
        <f aca="false">IF(ISERROR(SEARCH("-",$O272,Q272+1)),"",SEARCH("-",$O272,Q272+1))</f>
        <v>7</v>
      </c>
      <c r="T272" s="2" t="str">
        <f aca="false">IF(ISERROR(MID($O272,S272+1,IF(ISERROR(SEARCH("-",$O272,S272+1)),LEN($O272),SEARCH("-",$O272,S272+1)-S272-1))),"",MID($O272,S272+1,IF(ISERROR(SEARCH("-",$O272,S272+1)),LEN($O272),SEARCH("-",$O272,S272+1)-S272-1)))</f>
        <v>Dol</v>
      </c>
      <c r="U272" s="2" t="n">
        <f aca="false">IF(ISERROR(SEARCH("-",$O272,S272+1)),"",SEARCH("-",$O272,S272+1))</f>
        <v>11</v>
      </c>
      <c r="V272" s="2" t="str">
        <f aca="false">IF(ISERROR(MID($O272,U272+1,IF(ISERROR(SEARCH("-",$O272,U272+1)),LEN($O272),SEARCH("-",$O272,U272+1)-U272-1))),"",MID($O272,U272+1,IF(ISERROR(SEARCH("-",$O272,U272+1)),LEN($O272),SEARCH("-",$O272,U272+1)-U272-1)))</f>
        <v>Mal</v>
      </c>
      <c r="W272" s="2" t="str">
        <f aca="false">IF(ISERROR(SEARCH("-",$O272,U272+1)),"",SEARCH("-",$O272,U272+1))</f>
        <v/>
      </c>
      <c r="X272" s="2" t="str">
        <f aca="false">IF(ISERROR(MID($O272,W272+1,IF(ISERROR(SEARCH("-",$O272,W272+1)),LEN($O272),SEARCH("-",$O272,W272+1)-W272-1))),"",MID($O272,W272+1,IF(ISERROR(SEARCH("-",$O272,W272+1)),LEN($O272),SEARCH("-",$O272,W272+1)-W272-1)))</f>
        <v/>
      </c>
      <c r="Y272" s="2" t="str">
        <f aca="false">IF(ISERROR(SEARCH("-",$O272,W272+1)),"",SEARCH("-",$O272,W272+1))</f>
        <v/>
      </c>
      <c r="Z272" s="2" t="str">
        <f aca="false">IF(ISERROR(MID($O272,Y272+1,IF(ISERROR(SEARCH("-",$O272,Y272+1)),LEN($O272),SEARCH("-",$O272,Y272+1)-Y272-1))),"",MID($O272,Y272+1,IF(ISERROR(SEARCH("-",$O272,Y272+1)),LEN($O272),SEARCH("-",$O272,Y272+1)-Y272-1)))</f>
        <v/>
      </c>
    </row>
    <row r="273" customFormat="false" ht="11.25" hidden="false" customHeight="false" outlineLevel="0" collapsed="false">
      <c r="A273" s="5" t="s">
        <v>627</v>
      </c>
      <c r="B273" s="5" t="n">
        <v>69</v>
      </c>
      <c r="C273" s="5" t="n">
        <v>5</v>
      </c>
      <c r="D273" s="5" t="s">
        <v>258</v>
      </c>
      <c r="E273" s="4" t="str">
        <f aca="false">MID($D273,1,IF(ISERROR(SEARCH(",",$D273)),LEN($D273),SEARCH(",",$D273)-1))</f>
        <v>Melee Weapon</v>
      </c>
      <c r="F273" s="2" t="str">
        <f aca="false">IF(ISERROR(SEARCH(",",$D273,1)),"",SEARCH(",",$D273,1))</f>
        <v/>
      </c>
      <c r="G273" s="4" t="str">
        <f aca="false">IF(ISERROR(MID($D273,F273+1,IF(ISERROR(SEARCH(",",$D273,F273+1)-F273-1),LEN($D273),SEARCH(",",$D273,F273+1)-F273-1))),"",MID($D273,F273+1,IF(ISERROR(SEARCH(",",$D273,F273+1)-F273-1),LEN($D273),SEARCH(",",$D273,F273+1)-F273-1)))</f>
        <v/>
      </c>
      <c r="H273" s="2" t="str">
        <f aca="false">IF(ISERROR(SEARCH(",",$D273,F273+1)),"",SEARCH(",",$D273,F273+1))</f>
        <v/>
      </c>
      <c r="I273" s="4" t="str">
        <f aca="false">IF(ISERROR(MID($D273,H273+1,IF(ISERROR(SEARCH(",",$D273,H273+1)-H273-1),LEN($D273),SEARCH(",",$D273,H273+1)-H273-1))),"",MID($D273,H273+1,IF(ISERROR(SEARCH(",",$D273,H273+1)-H273-1),LEN($D273),SEARCH(",",$D273,H273+1)-H273-1)))</f>
        <v/>
      </c>
      <c r="J273" s="2" t="str">
        <f aca="false">IF(ISERROR(SEARCH(",",$D273,H273+1)),"",SEARCH(",",$D273,H273+1))</f>
        <v/>
      </c>
      <c r="K273" s="4" t="str">
        <f aca="false">IF(ISERROR(MID($D273,J273+1,IF(ISERROR(SEARCH(",",$D273,J273+1)-J273-1),LEN($D273),SEARCH(",",$D273,J273+1)-J273-1))),"",MID($D273,J273+1,IF(ISERROR(SEARCH(",",$D273,J273+1)-J273-1),LEN($D273),SEARCH(",",$D273,J273+1)-J273-1)))</f>
        <v/>
      </c>
      <c r="L273" s="2" t="str">
        <f aca="false">IF(ISERROR(SEARCH(",",$D273,J273+1)),"",SEARCH(",",$D273,J273+1))</f>
        <v/>
      </c>
      <c r="M273" s="4" t="str">
        <f aca="false">IF(ISERROR(MID($D273,L273+1,IF(ISERROR(SEARCH(",",$D273,L273+1)-L273-1),LEN($D273),SEARCH(",",$D273,L273+1)-L273-1))),"",MID($D273,L273+1,IF(ISERROR(SEARCH(",",$D273,L273+1)-L273-1),LEN($D273),SEARCH(",",$D273,L273+1)-L273-1)))</f>
        <v/>
      </c>
      <c r="N273" s="5"/>
      <c r="O273" s="5" t="s">
        <v>628</v>
      </c>
      <c r="P273" s="2" t="str">
        <f aca="false">MID(O273,1,SEARCH("-",O273)-1)</f>
        <v>Amn</v>
      </c>
      <c r="Q273" s="2" t="n">
        <f aca="false">SEARCH("-",O273)</f>
        <v>4</v>
      </c>
      <c r="R273" s="2" t="str">
        <f aca="false">MID(O273,Q273+1,IF(ISERROR(SEARCH("-",O273,Q273+1)),LEN(O273),SEARCH("-",O273,Q273+1)-Q273-1))</f>
        <v>Mal</v>
      </c>
      <c r="S273" s="2" t="n">
        <f aca="false">IF(ISERROR(SEARCH("-",$O273,Q273+1)),"",SEARCH("-",$O273,Q273+1))</f>
        <v>8</v>
      </c>
      <c r="T273" s="2" t="str">
        <f aca="false">IF(ISERROR(MID($O273,S273+1,IF(ISERROR(SEARCH("-",$O273,S273+1)),LEN($O273),SEARCH("-",$O273,S273+1)-S273-1))),"",MID($O273,S273+1,IF(ISERROR(SEARCH("-",$O273,S273+1)),LEN($O273),SEARCH("-",$O273,S273+1)-S273-1)))</f>
        <v>Eld</v>
      </c>
      <c r="U273" s="2" t="n">
        <f aca="false">IF(ISERROR(SEARCH("-",$O273,S273+1)),"",SEARCH("-",$O273,S273+1))</f>
        <v>12</v>
      </c>
      <c r="V273" s="2" t="str">
        <f aca="false">IF(ISERROR(MID($O273,U273+1,IF(ISERROR(SEARCH("-",$O273,U273+1)),LEN($O273),SEARCH("-",$O273,U273+1)-U273-1))),"",MID($O273,U273+1,IF(ISERROR(SEARCH("-",$O273,U273+1)),LEN($O273),SEARCH("-",$O273,U273+1)-U273-1)))</f>
        <v>Um</v>
      </c>
      <c r="W273" s="2" t="n">
        <f aca="false">IF(ISERROR(SEARCH("-",$O273,U273+1)),"",SEARCH("-",$O273,U273+1))</f>
        <v>15</v>
      </c>
      <c r="X273" s="2" t="str">
        <f aca="false">IF(ISERROR(MID($O273,W273+1,IF(ISERROR(SEARCH("-",$O273,W273+1)),LEN($O273),SEARCH("-",$O273,W273+1)-W273-1))),"",MID($O273,W273+1,IF(ISERROR(SEARCH("-",$O273,W273+1)),LEN($O273),SEARCH("-",$O273,W273+1)-W273-1)))</f>
        <v>gmj</v>
      </c>
      <c r="Y273" s="2" t="str">
        <f aca="false">IF(ISERROR(SEARCH("-",$O273,W273+1)),"",SEARCH("-",$O273,W273+1))</f>
        <v/>
      </c>
      <c r="Z273" s="2" t="str">
        <f aca="false">IF(ISERROR(MID($O273,Y273+1,IF(ISERROR(SEARCH("-",$O273,Y273+1)),LEN($O273),SEARCH("-",$O273,Y273+1)-Y273-1))),"",MID($O273,Y273+1,IF(ISERROR(SEARCH("-",$O273,Y273+1)),LEN($O273),SEARCH("-",$O273,Y273+1)-Y273-1)))</f>
        <v/>
      </c>
    </row>
    <row r="274" customFormat="false" ht="11.25" hidden="false" customHeight="false" outlineLevel="0" collapsed="false">
      <c r="A274" s="5" t="s">
        <v>629</v>
      </c>
      <c r="B274" s="5" t="n">
        <v>69</v>
      </c>
      <c r="C274" s="5" t="n">
        <v>4</v>
      </c>
      <c r="D274" s="5" t="s">
        <v>258</v>
      </c>
      <c r="E274" s="4" t="str">
        <f aca="false">MID($D274,1,IF(ISERROR(SEARCH(",",$D274)),LEN($D274),SEARCH(",",$D274)-1))</f>
        <v>Melee Weapon</v>
      </c>
      <c r="F274" s="2" t="str">
        <f aca="false">IF(ISERROR(SEARCH(",",$D274,1)),"",SEARCH(",",$D274,1))</f>
        <v/>
      </c>
      <c r="G274" s="4" t="str">
        <f aca="false">IF(ISERROR(MID($D274,F274+1,IF(ISERROR(SEARCH(",",$D274,F274+1)-F274-1),LEN($D274),SEARCH(",",$D274,F274+1)-F274-1))),"",MID($D274,F274+1,IF(ISERROR(SEARCH(",",$D274,F274+1)-F274-1),LEN($D274),SEARCH(",",$D274,F274+1)-F274-1)))</f>
        <v/>
      </c>
      <c r="H274" s="2" t="str">
        <f aca="false">IF(ISERROR(SEARCH(",",$D274,F274+1)),"",SEARCH(",",$D274,F274+1))</f>
        <v/>
      </c>
      <c r="I274" s="4" t="str">
        <f aca="false">IF(ISERROR(MID($D274,H274+1,IF(ISERROR(SEARCH(",",$D274,H274+1)-H274-1),LEN($D274),SEARCH(",",$D274,H274+1)-H274-1))),"",MID($D274,H274+1,IF(ISERROR(SEARCH(",",$D274,H274+1)-H274-1),LEN($D274),SEARCH(",",$D274,H274+1)-H274-1)))</f>
        <v/>
      </c>
      <c r="J274" s="2" t="str">
        <f aca="false">IF(ISERROR(SEARCH(",",$D274,H274+1)),"",SEARCH(",",$D274,H274+1))</f>
        <v/>
      </c>
      <c r="K274" s="4" t="str">
        <f aca="false">IF(ISERROR(MID($D274,J274+1,IF(ISERROR(SEARCH(",",$D274,J274+1)-J274-1),LEN($D274),SEARCH(",",$D274,J274+1)-J274-1))),"",MID($D274,J274+1,IF(ISERROR(SEARCH(",",$D274,J274+1)-J274-1),LEN($D274),SEARCH(",",$D274,J274+1)-J274-1)))</f>
        <v/>
      </c>
      <c r="L274" s="2" t="str">
        <f aca="false">IF(ISERROR(SEARCH(",",$D274,J274+1)),"",SEARCH(",",$D274,J274+1))</f>
        <v/>
      </c>
      <c r="M274" s="4" t="str">
        <f aca="false">IF(ISERROR(MID($D274,L274+1,IF(ISERROR(SEARCH(",",$D274,L274+1)-L274-1),LEN($D274),SEARCH(",",$D274,L274+1)-L274-1))),"",MID($D274,L274+1,IF(ISERROR(SEARCH(",",$D274,L274+1)-L274-1),LEN($D274),SEARCH(",",$D274,L274+1)-L274-1)))</f>
        <v/>
      </c>
      <c r="N274" s="5"/>
      <c r="O274" s="5" t="s">
        <v>630</v>
      </c>
      <c r="P274" s="2" t="str">
        <f aca="false">MID(O274,1,SEARCH("-",O274)-1)</f>
        <v>Amn</v>
      </c>
      <c r="Q274" s="2" t="n">
        <f aca="false">SEARCH("-",O274)</f>
        <v>4</v>
      </c>
      <c r="R274" s="2" t="str">
        <f aca="false">MID(O274,Q274+1,IF(ISERROR(SEARCH("-",O274,Q274+1)),LEN(O274),SEARCH("-",O274,Q274+1)-Q274-1))</f>
        <v>Mal</v>
      </c>
      <c r="S274" s="2" t="n">
        <f aca="false">IF(ISERROR(SEARCH("-",$O274,Q274+1)),"",SEARCH("-",$O274,Q274+1))</f>
        <v>8</v>
      </c>
      <c r="T274" s="2" t="str">
        <f aca="false">IF(ISERROR(MID($O274,S274+1,IF(ISERROR(SEARCH("-",$O274,S274+1)),LEN($O274),SEARCH("-",$O274,S274+1)-S274-1))),"",MID($O274,S274+1,IF(ISERROR(SEARCH("-",$O274,S274+1)),LEN($O274),SEARCH("-",$O274,S274+1)-S274-1)))</f>
        <v>Eld</v>
      </c>
      <c r="U274" s="2" t="n">
        <f aca="false">IF(ISERROR(SEARCH("-",$O274,S274+1)),"",SEARCH("-",$O274,S274+1))</f>
        <v>12</v>
      </c>
      <c r="V274" s="2" t="str">
        <f aca="false">IF(ISERROR(MID($O274,U274+1,IF(ISERROR(SEARCH("-",$O274,U274+1)),LEN($O274),SEARCH("-",$O274,U274+1)-U274-1))),"",MID($O274,U274+1,IF(ISERROR(SEARCH("-",$O274,U274+1)),LEN($O274),SEARCH("-",$O274,U274+1)-U274-1)))</f>
        <v>Um</v>
      </c>
      <c r="W274" s="2" t="str">
        <f aca="false">IF(ISERROR(SEARCH("-",$O274,U274+1)),"",SEARCH("-",$O274,U274+1))</f>
        <v/>
      </c>
      <c r="X274" s="2" t="str">
        <f aca="false">IF(ISERROR(MID($O274,W274+1,IF(ISERROR(SEARCH("-",$O274,W274+1)),LEN($O274),SEARCH("-",$O274,W274+1)-W274-1))),"",MID($O274,W274+1,IF(ISERROR(SEARCH("-",$O274,W274+1)),LEN($O274),SEARCH("-",$O274,W274+1)-W274-1)))</f>
        <v/>
      </c>
      <c r="Y274" s="2" t="str">
        <f aca="false">IF(ISERROR(SEARCH("-",$O274,W274+1)),"",SEARCH("-",$O274,W274+1))</f>
        <v/>
      </c>
      <c r="Z274" s="2" t="str">
        <f aca="false">IF(ISERROR(MID($O274,Y274+1,IF(ISERROR(SEARCH("-",$O274,Y274+1)),LEN($O274),SEARCH("-",$O274,Y274+1)-Y274-1))),"",MID($O274,Y274+1,IF(ISERROR(SEARCH("-",$O274,Y274+1)),LEN($O274),SEARCH("-",$O274,Y274+1)-Y274-1)))</f>
        <v/>
      </c>
    </row>
    <row r="275" customFormat="false" ht="11.25" hidden="false" customHeight="false" outlineLevel="0" collapsed="false">
      <c r="A275" s="5" t="s">
        <v>631</v>
      </c>
      <c r="B275" s="5" t="n">
        <v>69</v>
      </c>
      <c r="C275" s="5" t="n">
        <v>6</v>
      </c>
      <c r="D275" s="5" t="s">
        <v>38</v>
      </c>
      <c r="E275" s="4" t="str">
        <f aca="false">MID($D275,1,IF(ISERROR(SEARCH(",",$D275)),LEN($D275),SEARCH(",",$D275)-1))</f>
        <v>Polearm</v>
      </c>
      <c r="F275" s="2" t="str">
        <f aca="false">IF(ISERROR(SEARCH(",",$D275,1)),"",SEARCH(",",$D275,1))</f>
        <v/>
      </c>
      <c r="G275" s="4" t="str">
        <f aca="false">IF(ISERROR(MID($D275,F275+1,IF(ISERROR(SEARCH(",",$D275,F275+1)-F275-1),LEN($D275),SEARCH(",",$D275,F275+1)-F275-1))),"",MID($D275,F275+1,IF(ISERROR(SEARCH(",",$D275,F275+1)-F275-1),LEN($D275),SEARCH(",",$D275,F275+1)-F275-1)))</f>
        <v/>
      </c>
      <c r="H275" s="2" t="str">
        <f aca="false">IF(ISERROR(SEARCH(",",$D275,F275+1)),"",SEARCH(",",$D275,F275+1))</f>
        <v/>
      </c>
      <c r="I275" s="4" t="str">
        <f aca="false">IF(ISERROR(MID($D275,H275+1,IF(ISERROR(SEARCH(",",$D275,H275+1)-H275-1),LEN($D275),SEARCH(",",$D275,H275+1)-H275-1))),"",MID($D275,H275+1,IF(ISERROR(SEARCH(",",$D275,H275+1)-H275-1),LEN($D275),SEARCH(",",$D275,H275+1)-H275-1)))</f>
        <v/>
      </c>
      <c r="J275" s="2" t="str">
        <f aca="false">IF(ISERROR(SEARCH(",",$D275,H275+1)),"",SEARCH(",",$D275,H275+1))</f>
        <v/>
      </c>
      <c r="K275" s="4" t="str">
        <f aca="false">IF(ISERROR(MID($D275,J275+1,IF(ISERROR(SEARCH(",",$D275,J275+1)-J275-1),LEN($D275),SEARCH(",",$D275,J275+1)-J275-1))),"",MID($D275,J275+1,IF(ISERROR(SEARCH(",",$D275,J275+1)-J275-1),LEN($D275),SEARCH(",",$D275,J275+1)-J275-1)))</f>
        <v/>
      </c>
      <c r="L275" s="2" t="str">
        <f aca="false">IF(ISERROR(SEARCH(",",$D275,J275+1)),"",SEARCH(",",$D275,J275+1))</f>
        <v/>
      </c>
      <c r="M275" s="4" t="str">
        <f aca="false">IF(ISERROR(MID($D275,L275+1,IF(ISERROR(SEARCH(",",$D275,L275+1)-L275-1),LEN($D275),SEARCH(",",$D275,L275+1)-L275-1))),"",MID($D275,L275+1,IF(ISERROR(SEARCH(",",$D275,L275+1)-L275-1),LEN($D275),SEARCH(",",$D275,L275+1)-L275-1)))</f>
        <v/>
      </c>
      <c r="N275" s="5"/>
      <c r="O275" s="5" t="s">
        <v>632</v>
      </c>
      <c r="P275" s="2" t="str">
        <f aca="false">MID(O275,1,SEARCH("-",O275)-1)</f>
        <v>Tal</v>
      </c>
      <c r="Q275" s="2" t="n">
        <f aca="false">SEARCH("-",O275)</f>
        <v>4</v>
      </c>
      <c r="R275" s="2" t="str">
        <f aca="false">MID(O275,Q275+1,IF(ISERROR(SEARCH("-",O275,Q275+1)),LEN(O275),SEARCH("-",O275,Q275+1)-Q275-1))</f>
        <v>Shael</v>
      </c>
      <c r="S275" s="2" t="n">
        <f aca="false">IF(ISERROR(SEARCH("-",$O275,Q275+1)),"",SEARCH("-",$O275,Q275+1))</f>
        <v>10</v>
      </c>
      <c r="T275" s="2" t="str">
        <f aca="false">IF(ISERROR(MID($O275,S275+1,IF(ISERROR(SEARCH("-",$O275,S275+1)),LEN($O275),SEARCH("-",$O275,S275+1)-S275-1))),"",MID($O275,S275+1,IF(ISERROR(SEARCH("-",$O275,S275+1)),LEN($O275),SEARCH("-",$O275,S275+1)-S275-1)))</f>
        <v>Dol</v>
      </c>
      <c r="U275" s="2" t="n">
        <f aca="false">IF(ISERROR(SEARCH("-",$O275,S275+1)),"",SEARCH("-",$O275,S275+1))</f>
        <v>14</v>
      </c>
      <c r="V275" s="2" t="str">
        <f aca="false">IF(ISERROR(MID($O275,U275+1,IF(ISERROR(SEARCH("-",$O275,U275+1)),LEN($O275),SEARCH("-",$O275,U275+1)-U275-1))),"",MID($O275,U275+1,IF(ISERROR(SEARCH("-",$O275,U275+1)),LEN($O275),SEARCH("-",$O275,U275+1)-U275-1)))</f>
        <v>Um</v>
      </c>
      <c r="W275" s="2" t="n">
        <f aca="false">IF(ISERROR(SEARCH("-",$O275,U275+1)),"",SEARCH("-",$O275,U275+1))</f>
        <v>17</v>
      </c>
      <c r="X275" s="2" t="str">
        <f aca="false">IF(ISERROR(MID($O275,W275+1,IF(ISERROR(SEARCH("-",$O275,W275+1)),LEN($O275),SEARCH("-",$O275,W275+1)-W275-1))),"",MID($O275,W275+1,IF(ISERROR(SEARCH("-",$O275,W275+1)),LEN($O275),SEARCH("-",$O275,W275+1)-W275-1)))</f>
        <v>Mal</v>
      </c>
      <c r="Y275" s="2" t="n">
        <f aca="false">IF(ISERROR(SEARCH("-",$O275,W275+1)),"",SEARCH("-",$O275,W275+1))</f>
        <v>21</v>
      </c>
      <c r="Z275" s="2" t="str">
        <f aca="false">IF(ISERROR(MID($O275,Y275+1,IF(ISERROR(SEARCH("-",$O275,Y275+1)),LEN($O275),SEARCH("-",$O275,Y275+1)-Y275-1))),"",MID($O275,Y275+1,IF(ISERROR(SEARCH("-",$O275,Y275+1)),LEN($O275),SEARCH("-",$O275,Y275+1)-Y275-1)))</f>
        <v>gmj</v>
      </c>
    </row>
    <row r="276" customFormat="false" ht="11.25" hidden="false" customHeight="false" outlineLevel="0" collapsed="false">
      <c r="A276" s="5" t="s">
        <v>633</v>
      </c>
      <c r="B276" s="5" t="n">
        <v>69</v>
      </c>
      <c r="C276" s="5" t="n">
        <v>3</v>
      </c>
      <c r="D276" s="5" t="s">
        <v>125</v>
      </c>
      <c r="E276" s="4" t="str">
        <f aca="false">MID($D276,1,IF(ISERROR(SEARCH(",",$D276)),LEN($D276),SEARCH(",",$D276)-1))</f>
        <v>Circlet</v>
      </c>
      <c r="F276" s="2" t="str">
        <f aca="false">IF(ISERROR(SEARCH(",",$D276,1)),"",SEARCH(",",$D276,1))</f>
        <v/>
      </c>
      <c r="G276" s="4" t="str">
        <f aca="false">IF(ISERROR(MID($D276,F276+1,IF(ISERROR(SEARCH(",",$D276,F276+1)-F276-1),LEN($D276),SEARCH(",",$D276,F276+1)-F276-1))),"",MID($D276,F276+1,IF(ISERROR(SEARCH(",",$D276,F276+1)-F276-1),LEN($D276),SEARCH(",",$D276,F276+1)-F276-1)))</f>
        <v/>
      </c>
      <c r="H276" s="2" t="str">
        <f aca="false">IF(ISERROR(SEARCH(",",$D276,F276+1)),"",SEARCH(",",$D276,F276+1))</f>
        <v/>
      </c>
      <c r="I276" s="4" t="str">
        <f aca="false">IF(ISERROR(MID($D276,H276+1,IF(ISERROR(SEARCH(",",$D276,H276+1)-H276-1),LEN($D276),SEARCH(",",$D276,H276+1)-H276-1))),"",MID($D276,H276+1,IF(ISERROR(SEARCH(",",$D276,H276+1)-H276-1),LEN($D276),SEARCH(",",$D276,H276+1)-H276-1)))</f>
        <v/>
      </c>
      <c r="J276" s="2" t="str">
        <f aca="false">IF(ISERROR(SEARCH(",",$D276,H276+1)),"",SEARCH(",",$D276,H276+1))</f>
        <v/>
      </c>
      <c r="K276" s="4" t="str">
        <f aca="false">IF(ISERROR(MID($D276,J276+1,IF(ISERROR(SEARCH(",",$D276,J276+1)-J276-1),LEN($D276),SEARCH(",",$D276,J276+1)-J276-1))),"",MID($D276,J276+1,IF(ISERROR(SEARCH(",",$D276,J276+1)-J276-1),LEN($D276),SEARCH(",",$D276,J276+1)-J276-1)))</f>
        <v/>
      </c>
      <c r="L276" s="2" t="str">
        <f aca="false">IF(ISERROR(SEARCH(",",$D276,J276+1)),"",SEARCH(",",$D276,J276+1))</f>
        <v/>
      </c>
      <c r="M276" s="4" t="str">
        <f aca="false">IF(ISERROR(MID($D276,L276+1,IF(ISERROR(SEARCH(",",$D276,L276+1)-L276-1),LEN($D276),SEARCH(",",$D276,L276+1)-L276-1))),"",MID($D276,L276+1,IF(ISERROR(SEARCH(",",$D276,L276+1)-L276-1),LEN($D276),SEARCH(",",$D276,L276+1)-L276-1)))</f>
        <v/>
      </c>
      <c r="N276" s="5"/>
      <c r="O276" s="5" t="s">
        <v>634</v>
      </c>
      <c r="P276" s="2" t="str">
        <f aca="false">MID(O276,1,SEARCH("-",O276)-1)</f>
        <v>Nef</v>
      </c>
      <c r="Q276" s="2" t="n">
        <f aca="false">SEARCH("-",O276)</f>
        <v>4</v>
      </c>
      <c r="R276" s="2" t="str">
        <f aca="false">MID(O276,Q276+1,IF(ISERROR(SEARCH("-",O276,Q276+1)),LEN(O276),SEARCH("-",O276,Q276+1)-Q276-1))</f>
        <v>Mal</v>
      </c>
      <c r="S276" s="2" t="n">
        <f aca="false">IF(ISERROR(SEARCH("-",$O276,Q276+1)),"",SEARCH("-",$O276,Q276+1))</f>
        <v>8</v>
      </c>
      <c r="T276" s="2" t="str">
        <f aca="false">IF(ISERROR(MID($O276,S276+1,IF(ISERROR(SEARCH("-",$O276,S276+1)),LEN($O276),SEARCH("-",$O276,S276+1)-S276-1))),"",MID($O276,S276+1,IF(ISERROR(SEARCH("-",$O276,S276+1)),LEN($O276),SEARCH("-",$O276,S276+1)-S276-1)))</f>
        <v>Dol</v>
      </c>
      <c r="U276" s="2" t="str">
        <f aca="false">IF(ISERROR(SEARCH("-",$O276,S276+1)),"",SEARCH("-",$O276,S276+1))</f>
        <v/>
      </c>
      <c r="V276" s="2" t="str">
        <f aca="false">IF(ISERROR(MID($O276,U276+1,IF(ISERROR(SEARCH("-",$O276,U276+1)),LEN($O276),SEARCH("-",$O276,U276+1)-U276-1))),"",MID($O276,U276+1,IF(ISERROR(SEARCH("-",$O276,U276+1)),LEN($O276),SEARCH("-",$O276,U276+1)-U276-1)))</f>
        <v/>
      </c>
      <c r="W276" s="2" t="str">
        <f aca="false">IF(ISERROR(SEARCH("-",$O276,U276+1)),"",SEARCH("-",$O276,U276+1))</f>
        <v/>
      </c>
      <c r="X276" s="2" t="str">
        <f aca="false">IF(ISERROR(MID($O276,W276+1,IF(ISERROR(SEARCH("-",$O276,W276+1)),LEN($O276),SEARCH("-",$O276,W276+1)-W276-1))),"",MID($O276,W276+1,IF(ISERROR(SEARCH("-",$O276,W276+1)),LEN($O276),SEARCH("-",$O276,W276+1)-W276-1)))</f>
        <v/>
      </c>
      <c r="Y276" s="2" t="str">
        <f aca="false">IF(ISERROR(SEARCH("-",$O276,W276+1)),"",SEARCH("-",$O276,W276+1))</f>
        <v/>
      </c>
      <c r="Z276" s="2" t="str">
        <f aca="false">IF(ISERROR(MID($O276,Y276+1,IF(ISERROR(SEARCH("-",$O276,Y276+1)),LEN($O276),SEARCH("-",$O276,Y276+1)-Y276-1))),"",MID($O276,Y276+1,IF(ISERROR(SEARCH("-",$O276,Y276+1)),LEN($O276),SEARCH("-",$O276,Y276+1)-Y276-1)))</f>
        <v/>
      </c>
    </row>
    <row r="277" customFormat="false" ht="11.25" hidden="false" customHeight="false" outlineLevel="0" collapsed="false">
      <c r="A277" s="5" t="s">
        <v>635</v>
      </c>
      <c r="B277" s="5" t="n">
        <v>69</v>
      </c>
      <c r="C277" s="5" t="n">
        <v>4</v>
      </c>
      <c r="D277" s="5" t="s">
        <v>67</v>
      </c>
      <c r="E277" s="4" t="str">
        <f aca="false">MID($D277,1,IF(ISERROR(SEARCH(",",$D277)),LEN($D277),SEARCH(",",$D277)-1))</f>
        <v>Weapon</v>
      </c>
      <c r="F277" s="2" t="str">
        <f aca="false">IF(ISERROR(SEARCH(",",$D277,1)),"",SEARCH(",",$D277,1))</f>
        <v/>
      </c>
      <c r="G277" s="4" t="str">
        <f aca="false">IF(ISERROR(MID($D277,F277+1,IF(ISERROR(SEARCH(",",$D277,F277+1)-F277-1),LEN($D277),SEARCH(",",$D277,F277+1)-F277-1))),"",MID($D277,F277+1,IF(ISERROR(SEARCH(",",$D277,F277+1)-F277-1),LEN($D277),SEARCH(",",$D277,F277+1)-F277-1)))</f>
        <v/>
      </c>
      <c r="H277" s="2" t="str">
        <f aca="false">IF(ISERROR(SEARCH(",",$D277,F277+1)),"",SEARCH(",",$D277,F277+1))</f>
        <v/>
      </c>
      <c r="I277" s="4" t="str">
        <f aca="false">IF(ISERROR(MID($D277,H277+1,IF(ISERROR(SEARCH(",",$D277,H277+1)-H277-1),LEN($D277),SEARCH(",",$D277,H277+1)-H277-1))),"",MID($D277,H277+1,IF(ISERROR(SEARCH(",",$D277,H277+1)-H277-1),LEN($D277),SEARCH(",",$D277,H277+1)-H277-1)))</f>
        <v/>
      </c>
      <c r="J277" s="2" t="str">
        <f aca="false">IF(ISERROR(SEARCH(",",$D277,H277+1)),"",SEARCH(",",$D277,H277+1))</f>
        <v/>
      </c>
      <c r="K277" s="4" t="str">
        <f aca="false">IF(ISERROR(MID($D277,J277+1,IF(ISERROR(SEARCH(",",$D277,J277+1)-J277-1),LEN($D277),SEARCH(",",$D277,J277+1)-J277-1))),"",MID($D277,J277+1,IF(ISERROR(SEARCH(",",$D277,J277+1)-J277-1),LEN($D277),SEARCH(",",$D277,J277+1)-J277-1)))</f>
        <v/>
      </c>
      <c r="L277" s="2" t="str">
        <f aca="false">IF(ISERROR(SEARCH(",",$D277,J277+1)),"",SEARCH(",",$D277,J277+1))</f>
        <v/>
      </c>
      <c r="M277" s="4" t="str">
        <f aca="false">IF(ISERROR(MID($D277,L277+1,IF(ISERROR(SEARCH(",",$D277,L277+1)-L277-1),LEN($D277),SEARCH(",",$D277,L277+1)-L277-1))),"",MID($D277,L277+1,IF(ISERROR(SEARCH(",",$D277,L277+1)-L277-1),LEN($D277),SEARCH(",",$D277,L277+1)-L277-1)))</f>
        <v/>
      </c>
      <c r="N277" s="5"/>
      <c r="O277" s="5" t="s">
        <v>636</v>
      </c>
      <c r="P277" s="2" t="str">
        <f aca="false">MID(O277,1,SEARCH("-",O277)-1)</f>
        <v>Pul</v>
      </c>
      <c r="Q277" s="2" t="n">
        <f aca="false">SEARCH("-",O277)</f>
        <v>4</v>
      </c>
      <c r="R277" s="2" t="str">
        <f aca="false">MID(O277,Q277+1,IF(ISERROR(SEARCH("-",O277,Q277+1)),LEN(O277),SEARCH("-",O277,Q277+1)-Q277-1))</f>
        <v>Mal</v>
      </c>
      <c r="S277" s="2" t="n">
        <f aca="false">IF(ISERROR(SEARCH("-",$O277,Q277+1)),"",SEARCH("-",$O277,Q277+1))</f>
        <v>8</v>
      </c>
      <c r="T277" s="2" t="str">
        <f aca="false">IF(ISERROR(MID($O277,S277+1,IF(ISERROR(SEARCH("-",$O277,S277+1)),LEN($O277),SEARCH("-",$O277,S277+1)-S277-1))),"",MID($O277,S277+1,IF(ISERROR(SEARCH("-",$O277,S277+1)),LEN($O277),SEARCH("-",$O277,S277+1)-S277-1)))</f>
        <v>Eld</v>
      </c>
      <c r="U277" s="2" t="n">
        <f aca="false">IF(ISERROR(SEARCH("-",$O277,S277+1)),"",SEARCH("-",$O277,S277+1))</f>
        <v>12</v>
      </c>
      <c r="V277" s="2" t="str">
        <f aca="false">IF(ISERROR(MID($O277,U277+1,IF(ISERROR(SEARCH("-",$O277,U277+1)),LEN($O277),SEARCH("-",$O277,U277+1)-U277-1))),"",MID($O277,U277+1,IF(ISERROR(SEARCH("-",$O277,U277+1)),LEN($O277),SEARCH("-",$O277,U277+1)-U277-1)))</f>
        <v>Ith</v>
      </c>
      <c r="W277" s="2" t="str">
        <f aca="false">IF(ISERROR(SEARCH("-",$O277,U277+1)),"",SEARCH("-",$O277,U277+1))</f>
        <v/>
      </c>
      <c r="X277" s="2" t="str">
        <f aca="false">IF(ISERROR(MID($O277,W277+1,IF(ISERROR(SEARCH("-",$O277,W277+1)),LEN($O277),SEARCH("-",$O277,W277+1)-W277-1))),"",MID($O277,W277+1,IF(ISERROR(SEARCH("-",$O277,W277+1)),LEN($O277),SEARCH("-",$O277,W277+1)-W277-1)))</f>
        <v/>
      </c>
      <c r="Y277" s="2" t="str">
        <f aca="false">IF(ISERROR(SEARCH("-",$O277,W277+1)),"",SEARCH("-",$O277,W277+1))</f>
        <v/>
      </c>
      <c r="Z277" s="2" t="str">
        <f aca="false">IF(ISERROR(MID($O277,Y277+1,IF(ISERROR(SEARCH("-",$O277,Y277+1)),LEN($O277),SEARCH("-",$O277,Y277+1)-Y277-1))),"",MID($O277,Y277+1,IF(ISERROR(SEARCH("-",$O277,Y277+1)),LEN($O277),SEARCH("-",$O277,Y277+1)-Y277-1)))</f>
        <v/>
      </c>
    </row>
    <row r="278" customFormat="false" ht="11.25" hidden="false" customHeight="false" outlineLevel="0" collapsed="false">
      <c r="A278" s="5" t="s">
        <v>637</v>
      </c>
      <c r="B278" s="5" t="n">
        <v>69</v>
      </c>
      <c r="C278" s="5" t="n">
        <v>5</v>
      </c>
      <c r="D278" s="5" t="s">
        <v>67</v>
      </c>
      <c r="E278" s="4" t="str">
        <f aca="false">MID($D278,1,IF(ISERROR(SEARCH(",",$D278)),LEN($D278),SEARCH(",",$D278)-1))</f>
        <v>Weapon</v>
      </c>
      <c r="F278" s="2" t="str">
        <f aca="false">IF(ISERROR(SEARCH(",",$D278,1)),"",SEARCH(",",$D278,1))</f>
        <v/>
      </c>
      <c r="G278" s="4" t="str">
        <f aca="false">IF(ISERROR(MID($D278,F278+1,IF(ISERROR(SEARCH(",",$D278,F278+1)-F278-1),LEN($D278),SEARCH(",",$D278,F278+1)-F278-1))),"",MID($D278,F278+1,IF(ISERROR(SEARCH(",",$D278,F278+1)-F278-1),LEN($D278),SEARCH(",",$D278,F278+1)-F278-1)))</f>
        <v/>
      </c>
      <c r="H278" s="2" t="str">
        <f aca="false">IF(ISERROR(SEARCH(",",$D278,F278+1)),"",SEARCH(",",$D278,F278+1))</f>
        <v/>
      </c>
      <c r="I278" s="4" t="str">
        <f aca="false">IF(ISERROR(MID($D278,H278+1,IF(ISERROR(SEARCH(",",$D278,H278+1)-H278-1),LEN($D278),SEARCH(",",$D278,H278+1)-H278-1))),"",MID($D278,H278+1,IF(ISERROR(SEARCH(",",$D278,H278+1)-H278-1),LEN($D278),SEARCH(",",$D278,H278+1)-H278-1)))</f>
        <v/>
      </c>
      <c r="J278" s="2" t="str">
        <f aca="false">IF(ISERROR(SEARCH(",",$D278,H278+1)),"",SEARCH(",",$D278,H278+1))</f>
        <v/>
      </c>
      <c r="K278" s="4" t="str">
        <f aca="false">IF(ISERROR(MID($D278,J278+1,IF(ISERROR(SEARCH(",",$D278,J278+1)-J278-1),LEN($D278),SEARCH(",",$D278,J278+1)-J278-1))),"",MID($D278,J278+1,IF(ISERROR(SEARCH(",",$D278,J278+1)-J278-1),LEN($D278),SEARCH(",",$D278,J278+1)-J278-1)))</f>
        <v/>
      </c>
      <c r="L278" s="2" t="str">
        <f aca="false">IF(ISERROR(SEARCH(",",$D278,J278+1)),"",SEARCH(",",$D278,J278+1))</f>
        <v/>
      </c>
      <c r="M278" s="4" t="str">
        <f aca="false">IF(ISERROR(MID($D278,L278+1,IF(ISERROR(SEARCH(",",$D278,L278+1)-L278-1),LEN($D278),SEARCH(",",$D278,L278+1)-L278-1))),"",MID($D278,L278+1,IF(ISERROR(SEARCH(",",$D278,L278+1)-L278-1),LEN($D278),SEARCH(",",$D278,L278+1)-L278-1)))</f>
        <v/>
      </c>
      <c r="N278" s="5"/>
      <c r="O278" s="5" t="s">
        <v>638</v>
      </c>
      <c r="P278" s="2" t="str">
        <f aca="false">MID(O278,1,SEARCH("-",O278)-1)</f>
        <v>Pul</v>
      </c>
      <c r="Q278" s="2" t="n">
        <f aca="false">SEARCH("-",O278)</f>
        <v>4</v>
      </c>
      <c r="R278" s="2" t="str">
        <f aca="false">MID(O278,Q278+1,IF(ISERROR(SEARCH("-",O278,Q278+1)),LEN(O278),SEARCH("-",O278,Q278+1)-Q278-1))</f>
        <v>Mal</v>
      </c>
      <c r="S278" s="2" t="n">
        <f aca="false">IF(ISERROR(SEARCH("-",$O278,Q278+1)),"",SEARCH("-",$O278,Q278+1))</f>
        <v>8</v>
      </c>
      <c r="T278" s="2" t="str">
        <f aca="false">IF(ISERROR(MID($O278,S278+1,IF(ISERROR(SEARCH("-",$O278,S278+1)),LEN($O278),SEARCH("-",$O278,S278+1)-S278-1))),"",MID($O278,S278+1,IF(ISERROR(SEARCH("-",$O278,S278+1)),LEN($O278),SEARCH("-",$O278,S278+1)-S278-1)))</f>
        <v>Eld</v>
      </c>
      <c r="U278" s="2" t="n">
        <f aca="false">IF(ISERROR(SEARCH("-",$O278,S278+1)),"",SEARCH("-",$O278,S278+1))</f>
        <v>12</v>
      </c>
      <c r="V278" s="2" t="str">
        <f aca="false">IF(ISERROR(MID($O278,U278+1,IF(ISERROR(SEARCH("-",$O278,U278+1)),LEN($O278),SEARCH("-",$O278,U278+1)-U278-1))),"",MID($O278,U278+1,IF(ISERROR(SEARCH("-",$O278,U278+1)),LEN($O278),SEARCH("-",$O278,U278+1)-U278-1)))</f>
        <v>Ith</v>
      </c>
      <c r="W278" s="2" t="n">
        <f aca="false">IF(ISERROR(SEARCH("-",$O278,U278+1)),"",SEARCH("-",$O278,U278+1))</f>
        <v>16</v>
      </c>
      <c r="X278" s="2" t="str">
        <f aca="false">IF(ISERROR(MID($O278,W278+1,IF(ISERROR(SEARCH("-",$O278,W278+1)),LEN($O278),SEARCH("-",$O278,W278+1)-W278-1))),"",MID($O278,W278+1,IF(ISERROR(SEARCH("-",$O278,W278+1)),LEN($O278),SEARCH("-",$O278,W278+1)-W278-1)))</f>
        <v>gmj</v>
      </c>
      <c r="Y278" s="2" t="str">
        <f aca="false">IF(ISERROR(SEARCH("-",$O278,W278+1)),"",SEARCH("-",$O278,W278+1))</f>
        <v/>
      </c>
      <c r="Z278" s="2" t="str">
        <f aca="false">IF(ISERROR(MID($O278,Y278+1,IF(ISERROR(SEARCH("-",$O278,Y278+1)),LEN($O278),SEARCH("-",$O278,Y278+1)-Y278-1))),"",MID($O278,Y278+1,IF(ISERROR(SEARCH("-",$O278,Y278+1)),LEN($O278),SEARCH("-",$O278,Y278+1)-Y278-1)))</f>
        <v/>
      </c>
    </row>
    <row r="279" customFormat="false" ht="11.25" hidden="false" customHeight="false" outlineLevel="0" collapsed="false">
      <c r="A279" s="5" t="s">
        <v>639</v>
      </c>
      <c r="B279" s="5" t="n">
        <v>69</v>
      </c>
      <c r="C279" s="5" t="n">
        <v>3</v>
      </c>
      <c r="D279" s="5" t="s">
        <v>47</v>
      </c>
      <c r="E279" s="4" t="str">
        <f aca="false">MID($D279,1,IF(ISERROR(SEARCH(",",$D279)),LEN($D279),SEARCH(",",$D279)-1))</f>
        <v>Claw</v>
      </c>
      <c r="F279" s="2" t="str">
        <f aca="false">IF(ISERROR(SEARCH(",",$D279,1)),"",SEARCH(",",$D279,1))</f>
        <v/>
      </c>
      <c r="G279" s="4" t="str">
        <f aca="false">IF(ISERROR(MID($D279,F279+1,IF(ISERROR(SEARCH(",",$D279,F279+1)-F279-1),LEN($D279),SEARCH(",",$D279,F279+1)-F279-1))),"",MID($D279,F279+1,IF(ISERROR(SEARCH(",",$D279,F279+1)-F279-1),LEN($D279),SEARCH(",",$D279,F279+1)-F279-1)))</f>
        <v/>
      </c>
      <c r="H279" s="2" t="str">
        <f aca="false">IF(ISERROR(SEARCH(",",$D279,F279+1)),"",SEARCH(",",$D279,F279+1))</f>
        <v/>
      </c>
      <c r="I279" s="4" t="str">
        <f aca="false">IF(ISERROR(MID($D279,H279+1,IF(ISERROR(SEARCH(",",$D279,H279+1)-H279-1),LEN($D279),SEARCH(",",$D279,H279+1)-H279-1))),"",MID($D279,H279+1,IF(ISERROR(SEARCH(",",$D279,H279+1)-H279-1),LEN($D279),SEARCH(",",$D279,H279+1)-H279-1)))</f>
        <v/>
      </c>
      <c r="J279" s="2" t="str">
        <f aca="false">IF(ISERROR(SEARCH(",",$D279,H279+1)),"",SEARCH(",",$D279,H279+1))</f>
        <v/>
      </c>
      <c r="K279" s="4" t="str">
        <f aca="false">IF(ISERROR(MID($D279,J279+1,IF(ISERROR(SEARCH(",",$D279,J279+1)-J279-1),LEN($D279),SEARCH(",",$D279,J279+1)-J279-1))),"",MID($D279,J279+1,IF(ISERROR(SEARCH(",",$D279,J279+1)-J279-1),LEN($D279),SEARCH(",",$D279,J279+1)-J279-1)))</f>
        <v/>
      </c>
      <c r="L279" s="2" t="str">
        <f aca="false">IF(ISERROR(SEARCH(",",$D279,J279+1)),"",SEARCH(",",$D279,J279+1))</f>
        <v/>
      </c>
      <c r="M279" s="4" t="str">
        <f aca="false">IF(ISERROR(MID($D279,L279+1,IF(ISERROR(SEARCH(",",$D279,L279+1)-L279-1),LEN($D279),SEARCH(",",$D279,L279+1)-L279-1))),"",MID($D279,L279+1,IF(ISERROR(SEARCH(",",$D279,L279+1)-L279-1),LEN($D279),SEARCH(",",$D279,L279+1)-L279-1)))</f>
        <v/>
      </c>
      <c r="N279" s="5" t="s">
        <v>48</v>
      </c>
      <c r="O279" s="5" t="s">
        <v>640</v>
      </c>
      <c r="P279" s="2" t="str">
        <f aca="false">MID(O279,1,SEARCH("-",O279)-1)</f>
        <v>Ort</v>
      </c>
      <c r="Q279" s="2" t="n">
        <f aca="false">SEARCH("-",O279)</f>
        <v>4</v>
      </c>
      <c r="R279" s="2" t="str">
        <f aca="false">MID(O279,Q279+1,IF(ISERROR(SEARCH("-",O279,Q279+1)),LEN(O279),SEARCH("-",O279,Q279+1)-Q279-1))</f>
        <v>Mal</v>
      </c>
      <c r="S279" s="2" t="n">
        <f aca="false">IF(ISERROR(SEARCH("-",$O279,Q279+1)),"",SEARCH("-",$O279,Q279+1))</f>
        <v>8</v>
      </c>
      <c r="T279" s="2" t="str">
        <f aca="false">IF(ISERROR(MID($O279,S279+1,IF(ISERROR(SEARCH("-",$O279,S279+1)),LEN($O279),SEARCH("-",$O279,S279+1)-S279-1))),"",MID($O279,S279+1,IF(ISERROR(SEARCH("-",$O279,S279+1)),LEN($O279),SEARCH("-",$O279,S279+1)-S279-1)))</f>
        <v>Dol</v>
      </c>
      <c r="U279" s="2" t="str">
        <f aca="false">IF(ISERROR(SEARCH("-",$O279,S279+1)),"",SEARCH("-",$O279,S279+1))</f>
        <v/>
      </c>
      <c r="V279" s="2" t="str">
        <f aca="false">IF(ISERROR(MID($O279,U279+1,IF(ISERROR(SEARCH("-",$O279,U279+1)),LEN($O279),SEARCH("-",$O279,U279+1)-U279-1))),"",MID($O279,U279+1,IF(ISERROR(SEARCH("-",$O279,U279+1)),LEN($O279),SEARCH("-",$O279,U279+1)-U279-1)))</f>
        <v/>
      </c>
      <c r="W279" s="2" t="str">
        <f aca="false">IF(ISERROR(SEARCH("-",$O279,U279+1)),"",SEARCH("-",$O279,U279+1))</f>
        <v/>
      </c>
      <c r="X279" s="2" t="str">
        <f aca="false">IF(ISERROR(MID($O279,W279+1,IF(ISERROR(SEARCH("-",$O279,W279+1)),LEN($O279),SEARCH("-",$O279,W279+1)-W279-1))),"",MID($O279,W279+1,IF(ISERROR(SEARCH("-",$O279,W279+1)),LEN($O279),SEARCH("-",$O279,W279+1)-W279-1)))</f>
        <v/>
      </c>
      <c r="Y279" s="2" t="str">
        <f aca="false">IF(ISERROR(SEARCH("-",$O279,W279+1)),"",SEARCH("-",$O279,W279+1))</f>
        <v/>
      </c>
      <c r="Z279" s="2" t="str">
        <f aca="false">IF(ISERROR(MID($O279,Y279+1,IF(ISERROR(SEARCH("-",$O279,Y279+1)),LEN($O279),SEARCH("-",$O279,Y279+1)-Y279-1))),"",MID($O279,Y279+1,IF(ISERROR(SEARCH("-",$O279,Y279+1)),LEN($O279),SEARCH("-",$O279,Y279+1)-Y279-1)))</f>
        <v/>
      </c>
    </row>
    <row r="280" customFormat="false" ht="11.25" hidden="false" customHeight="false" outlineLevel="0" collapsed="false">
      <c r="A280" s="5" t="s">
        <v>641</v>
      </c>
      <c r="B280" s="5" t="n">
        <v>69</v>
      </c>
      <c r="C280" s="5" t="n">
        <v>4</v>
      </c>
      <c r="D280" s="5" t="s">
        <v>47</v>
      </c>
      <c r="E280" s="4" t="str">
        <f aca="false">MID($D280,1,IF(ISERROR(SEARCH(",",$D280)),LEN($D280),SEARCH(",",$D280)-1))</f>
        <v>Claw</v>
      </c>
      <c r="F280" s="2" t="str">
        <f aca="false">IF(ISERROR(SEARCH(",",$D280,1)),"",SEARCH(",",$D280,1))</f>
        <v/>
      </c>
      <c r="G280" s="4" t="str">
        <f aca="false">IF(ISERROR(MID($D280,F280+1,IF(ISERROR(SEARCH(",",$D280,F280+1)-F280-1),LEN($D280),SEARCH(",",$D280,F280+1)-F280-1))),"",MID($D280,F280+1,IF(ISERROR(SEARCH(",",$D280,F280+1)-F280-1),LEN($D280),SEARCH(",",$D280,F280+1)-F280-1)))</f>
        <v/>
      </c>
      <c r="H280" s="2" t="str">
        <f aca="false">IF(ISERROR(SEARCH(",",$D280,F280+1)),"",SEARCH(",",$D280,F280+1))</f>
        <v/>
      </c>
      <c r="I280" s="4" t="str">
        <f aca="false">IF(ISERROR(MID($D280,H280+1,IF(ISERROR(SEARCH(",",$D280,H280+1)-H280-1),LEN($D280),SEARCH(",",$D280,H280+1)-H280-1))),"",MID($D280,H280+1,IF(ISERROR(SEARCH(",",$D280,H280+1)-H280-1),LEN($D280),SEARCH(",",$D280,H280+1)-H280-1)))</f>
        <v/>
      </c>
      <c r="J280" s="2" t="str">
        <f aca="false">IF(ISERROR(SEARCH(",",$D280,H280+1)),"",SEARCH(",",$D280,H280+1))</f>
        <v/>
      </c>
      <c r="K280" s="4" t="str">
        <f aca="false">IF(ISERROR(MID($D280,J280+1,IF(ISERROR(SEARCH(",",$D280,J280+1)-J280-1),LEN($D280),SEARCH(",",$D280,J280+1)-J280-1))),"",MID($D280,J280+1,IF(ISERROR(SEARCH(",",$D280,J280+1)-J280-1),LEN($D280),SEARCH(",",$D280,J280+1)-J280-1)))</f>
        <v/>
      </c>
      <c r="L280" s="2" t="str">
        <f aca="false">IF(ISERROR(SEARCH(",",$D280,J280+1)),"",SEARCH(",",$D280,J280+1))</f>
        <v/>
      </c>
      <c r="M280" s="4" t="str">
        <f aca="false">IF(ISERROR(MID($D280,L280+1,IF(ISERROR(SEARCH(",",$D280,L280+1)-L280-1),LEN($D280),SEARCH(",",$D280,L280+1)-L280-1))),"",MID($D280,L280+1,IF(ISERROR(SEARCH(",",$D280,L280+1)-L280-1),LEN($D280),SEARCH(",",$D280,L280+1)-L280-1)))</f>
        <v/>
      </c>
      <c r="N280" s="5" t="s">
        <v>48</v>
      </c>
      <c r="O280" s="5" t="s">
        <v>642</v>
      </c>
      <c r="P280" s="2" t="str">
        <f aca="false">MID(O280,1,SEARCH("-",O280)-1)</f>
        <v>Ort</v>
      </c>
      <c r="Q280" s="2" t="n">
        <f aca="false">SEARCH("-",O280)</f>
        <v>4</v>
      </c>
      <c r="R280" s="2" t="str">
        <f aca="false">MID(O280,Q280+1,IF(ISERROR(SEARCH("-",O280,Q280+1)),LEN(O280),SEARCH("-",O280,Q280+1)-Q280-1))</f>
        <v>Mal</v>
      </c>
      <c r="S280" s="2" t="n">
        <f aca="false">IF(ISERROR(SEARCH("-",$O280,Q280+1)),"",SEARCH("-",$O280,Q280+1))</f>
        <v>8</v>
      </c>
      <c r="T280" s="2" t="str">
        <f aca="false">IF(ISERROR(MID($O280,S280+1,IF(ISERROR(SEARCH("-",$O280,S280+1)),LEN($O280),SEARCH("-",$O280,S280+1)-S280-1))),"",MID($O280,S280+1,IF(ISERROR(SEARCH("-",$O280,S280+1)),LEN($O280),SEARCH("-",$O280,S280+1)-S280-1)))</f>
        <v>Dol</v>
      </c>
      <c r="U280" s="2" t="n">
        <f aca="false">IF(ISERROR(SEARCH("-",$O280,S280+1)),"",SEARCH("-",$O280,S280+1))</f>
        <v>12</v>
      </c>
      <c r="V280" s="2" t="str">
        <f aca="false">IF(ISERROR(MID($O280,U280+1,IF(ISERROR(SEARCH("-",$O280,U280+1)),LEN($O280),SEARCH("-",$O280,U280+1)-U280-1))),"",MID($O280,U280+1,IF(ISERROR(SEARCH("-",$O280,U280+1)),LEN($O280),SEARCH("-",$O280,U280+1)-U280-1)))</f>
        <v>gmj</v>
      </c>
      <c r="W280" s="2" t="str">
        <f aca="false">IF(ISERROR(SEARCH("-",$O280,U280+1)),"",SEARCH("-",$O280,U280+1))</f>
        <v/>
      </c>
      <c r="X280" s="2" t="str">
        <f aca="false">IF(ISERROR(MID($O280,W280+1,IF(ISERROR(SEARCH("-",$O280,W280+1)),LEN($O280),SEARCH("-",$O280,W280+1)-W280-1))),"",MID($O280,W280+1,IF(ISERROR(SEARCH("-",$O280,W280+1)),LEN($O280),SEARCH("-",$O280,W280+1)-W280-1)))</f>
        <v/>
      </c>
      <c r="Y280" s="2" t="str">
        <f aca="false">IF(ISERROR(SEARCH("-",$O280,W280+1)),"",SEARCH("-",$O280,W280+1))</f>
        <v/>
      </c>
      <c r="Z280" s="2" t="str">
        <f aca="false">IF(ISERROR(MID($O280,Y280+1,IF(ISERROR(SEARCH("-",$O280,Y280+1)),LEN($O280),SEARCH("-",$O280,Y280+1)-Y280-1))),"",MID($O280,Y280+1,IF(ISERROR(SEARCH("-",$O280,Y280+1)),LEN($O280),SEARCH("-",$O280,Y280+1)-Y280-1)))</f>
        <v/>
      </c>
    </row>
    <row r="281" customFormat="false" ht="11.25" hidden="false" customHeight="false" outlineLevel="0" collapsed="false">
      <c r="A281" s="5" t="s">
        <v>643</v>
      </c>
      <c r="B281" s="5" t="n">
        <v>69</v>
      </c>
      <c r="C281" s="5" t="n">
        <v>5</v>
      </c>
      <c r="D281" s="5" t="s">
        <v>78</v>
      </c>
      <c r="E281" s="4" t="str">
        <f aca="false">MID($D281,1,IF(ISERROR(SEARCH(",",$D281)),LEN($D281),SEARCH(",",$D281)-1))</f>
        <v>Missile Weapon</v>
      </c>
      <c r="F281" s="2" t="str">
        <f aca="false">IF(ISERROR(SEARCH(",",$D281,1)),"",SEARCH(",",$D281,1))</f>
        <v/>
      </c>
      <c r="G281" s="4" t="str">
        <f aca="false">IF(ISERROR(MID($D281,F281+1,IF(ISERROR(SEARCH(",",$D281,F281+1)-F281-1),LEN($D281),SEARCH(",",$D281,F281+1)-F281-1))),"",MID($D281,F281+1,IF(ISERROR(SEARCH(",",$D281,F281+1)-F281-1),LEN($D281),SEARCH(",",$D281,F281+1)-F281-1)))</f>
        <v/>
      </c>
      <c r="H281" s="2" t="str">
        <f aca="false">IF(ISERROR(SEARCH(",",$D281,F281+1)),"",SEARCH(",",$D281,F281+1))</f>
        <v/>
      </c>
      <c r="I281" s="4" t="str">
        <f aca="false">IF(ISERROR(MID($D281,H281+1,IF(ISERROR(SEARCH(",",$D281,H281+1)-H281-1),LEN($D281),SEARCH(",",$D281,H281+1)-H281-1))),"",MID($D281,H281+1,IF(ISERROR(SEARCH(",",$D281,H281+1)-H281-1),LEN($D281),SEARCH(",",$D281,H281+1)-H281-1)))</f>
        <v/>
      </c>
      <c r="J281" s="2" t="str">
        <f aca="false">IF(ISERROR(SEARCH(",",$D281,H281+1)),"",SEARCH(",",$D281,H281+1))</f>
        <v/>
      </c>
      <c r="K281" s="4" t="str">
        <f aca="false">IF(ISERROR(MID($D281,J281+1,IF(ISERROR(SEARCH(",",$D281,J281+1)-J281-1),LEN($D281),SEARCH(",",$D281,J281+1)-J281-1))),"",MID($D281,J281+1,IF(ISERROR(SEARCH(",",$D281,J281+1)-J281-1),LEN($D281),SEARCH(",",$D281,J281+1)-J281-1)))</f>
        <v/>
      </c>
      <c r="L281" s="2" t="str">
        <f aca="false">IF(ISERROR(SEARCH(",",$D281,J281+1)),"",SEARCH(",",$D281,J281+1))</f>
        <v/>
      </c>
      <c r="M281" s="4" t="str">
        <f aca="false">IF(ISERROR(MID($D281,L281+1,IF(ISERROR(SEARCH(",",$D281,L281+1)-L281-1),LEN($D281),SEARCH(",",$D281,L281+1)-L281-1))),"",MID($D281,L281+1,IF(ISERROR(SEARCH(",",$D281,L281+1)-L281-1),LEN($D281),SEARCH(",",$D281,L281+1)-L281-1)))</f>
        <v/>
      </c>
      <c r="N281" s="5"/>
      <c r="O281" s="5" t="s">
        <v>644</v>
      </c>
      <c r="P281" s="2" t="str">
        <f aca="false">MID(O281,1,SEARCH("-",O281)-1)</f>
        <v>Tal</v>
      </c>
      <c r="Q281" s="2" t="n">
        <f aca="false">SEARCH("-",O281)</f>
        <v>4</v>
      </c>
      <c r="R281" s="2" t="str">
        <f aca="false">MID(O281,Q281+1,IF(ISERROR(SEARCH("-",O281,Q281+1)),LEN(O281),SEARCH("-",O281,Q281+1)-Q281-1))</f>
        <v>Dol</v>
      </c>
      <c r="S281" s="2" t="n">
        <f aca="false">IF(ISERROR(SEARCH("-",$O281,Q281+1)),"",SEARCH("-",$O281,Q281+1))</f>
        <v>8</v>
      </c>
      <c r="T281" s="2" t="str">
        <f aca="false">IF(ISERROR(MID($O281,S281+1,IF(ISERROR(SEARCH("-",$O281,S281+1)),LEN($O281),SEARCH("-",$O281,S281+1)-S281-1))),"",MID($O281,S281+1,IF(ISERROR(SEARCH("-",$O281,S281+1)),LEN($O281),SEARCH("-",$O281,S281+1)-S281-1)))</f>
        <v>Um</v>
      </c>
      <c r="U281" s="2" t="n">
        <f aca="false">IF(ISERROR(SEARCH("-",$O281,S281+1)),"",SEARCH("-",$O281,S281+1))</f>
        <v>11</v>
      </c>
      <c r="V281" s="2" t="str">
        <f aca="false">IF(ISERROR(MID($O281,U281+1,IF(ISERROR(SEARCH("-",$O281,U281+1)),LEN($O281),SEARCH("-",$O281,U281+1)-U281-1))),"",MID($O281,U281+1,IF(ISERROR(SEARCH("-",$O281,U281+1)),LEN($O281),SEARCH("-",$O281,U281+1)-U281-1)))</f>
        <v>Mal</v>
      </c>
      <c r="W281" s="2" t="n">
        <f aca="false">IF(ISERROR(SEARCH("-",$O281,U281+1)),"",SEARCH("-",$O281,U281+1))</f>
        <v>15</v>
      </c>
      <c r="X281" s="2" t="str">
        <f aca="false">IF(ISERROR(MID($O281,W281+1,IF(ISERROR(SEARCH("-",$O281,W281+1)),LEN($O281),SEARCH("-",$O281,W281+1)-W281-1))),"",MID($O281,W281+1,IF(ISERROR(SEARCH("-",$O281,W281+1)),LEN($O281),SEARCH("-",$O281,W281+1)-W281-1)))</f>
        <v>gmj</v>
      </c>
      <c r="Y281" s="2" t="str">
        <f aca="false">IF(ISERROR(SEARCH("-",$O281,W281+1)),"",SEARCH("-",$O281,W281+1))</f>
        <v/>
      </c>
      <c r="Z281" s="2" t="str">
        <f aca="false">IF(ISERROR(MID($O281,Y281+1,IF(ISERROR(SEARCH("-",$O281,Y281+1)),LEN($O281),SEARCH("-",$O281,Y281+1)-Y281-1))),"",MID($O281,Y281+1,IF(ISERROR(SEARCH("-",$O281,Y281+1)),LEN($O281),SEARCH("-",$O281,Y281+1)-Y281-1)))</f>
        <v/>
      </c>
    </row>
    <row r="282" customFormat="false" ht="11.25" hidden="false" customHeight="false" outlineLevel="0" collapsed="false">
      <c r="A282" s="5" t="s">
        <v>645</v>
      </c>
      <c r="B282" s="5" t="n">
        <v>69</v>
      </c>
      <c r="C282" s="5" t="n">
        <v>3</v>
      </c>
      <c r="D282" s="5" t="s">
        <v>253</v>
      </c>
      <c r="E282" s="4" t="str">
        <f aca="false">MID($D282,1,IF(ISERROR(SEARCH(",",$D282)),LEN($D282),SEARCH(",",$D282)-1))</f>
        <v>Boots</v>
      </c>
      <c r="F282" s="2" t="str">
        <f aca="false">IF(ISERROR(SEARCH(",",$D282,1)),"",SEARCH(",",$D282,1))</f>
        <v/>
      </c>
      <c r="G282" s="4" t="str">
        <f aca="false">IF(ISERROR(MID($D282,F282+1,IF(ISERROR(SEARCH(",",$D282,F282+1)-F282-1),LEN($D282),SEARCH(",",$D282,F282+1)-F282-1))),"",MID($D282,F282+1,IF(ISERROR(SEARCH(",",$D282,F282+1)-F282-1),LEN($D282),SEARCH(",",$D282,F282+1)-F282-1)))</f>
        <v/>
      </c>
      <c r="H282" s="2" t="str">
        <f aca="false">IF(ISERROR(SEARCH(",",$D282,F282+1)),"",SEARCH(",",$D282,F282+1))</f>
        <v/>
      </c>
      <c r="I282" s="4" t="str">
        <f aca="false">IF(ISERROR(MID($D282,H282+1,IF(ISERROR(SEARCH(",",$D282,H282+1)-H282-1),LEN($D282),SEARCH(",",$D282,H282+1)-H282-1))),"",MID($D282,H282+1,IF(ISERROR(SEARCH(",",$D282,H282+1)-H282-1),LEN($D282),SEARCH(",",$D282,H282+1)-H282-1)))</f>
        <v/>
      </c>
      <c r="J282" s="2" t="str">
        <f aca="false">IF(ISERROR(SEARCH(",",$D282,H282+1)),"",SEARCH(",",$D282,H282+1))</f>
        <v/>
      </c>
      <c r="K282" s="4" t="str">
        <f aca="false">IF(ISERROR(MID($D282,J282+1,IF(ISERROR(SEARCH(",",$D282,J282+1)-J282-1),LEN($D282),SEARCH(",",$D282,J282+1)-J282-1))),"",MID($D282,J282+1,IF(ISERROR(SEARCH(",",$D282,J282+1)-J282-1),LEN($D282),SEARCH(",",$D282,J282+1)-J282-1)))</f>
        <v/>
      </c>
      <c r="L282" s="2" t="str">
        <f aca="false">IF(ISERROR(SEARCH(",",$D282,J282+1)),"",SEARCH(",",$D282,J282+1))</f>
        <v/>
      </c>
      <c r="M282" s="4" t="str">
        <f aca="false">IF(ISERROR(MID($D282,L282+1,IF(ISERROR(SEARCH(",",$D282,L282+1)-L282-1),LEN($D282),SEARCH(",",$D282,L282+1)-L282-1))),"",MID($D282,L282+1,IF(ISERROR(SEARCH(",",$D282,L282+1)-L282-1),LEN($D282),SEARCH(",",$D282,L282+1)-L282-1)))</f>
        <v/>
      </c>
      <c r="N282" s="5" t="s">
        <v>45</v>
      </c>
      <c r="O282" s="5" t="s">
        <v>646</v>
      </c>
      <c r="P282" s="2" t="str">
        <f aca="false">MID(O282,1,SEARCH("-",O282)-1)</f>
        <v>Mal</v>
      </c>
      <c r="Q282" s="2" t="n">
        <f aca="false">SEARCH("-",O282)</f>
        <v>4</v>
      </c>
      <c r="R282" s="2" t="str">
        <f aca="false">MID(O282,Q282+1,IF(ISERROR(SEARCH("-",O282,Q282+1)),LEN(O282),SEARCH("-",O282,Q282+1)-Q282-1))</f>
        <v>Dol</v>
      </c>
      <c r="S282" s="2" t="n">
        <f aca="false">IF(ISERROR(SEARCH("-",$O282,Q282+1)),"",SEARCH("-",$O282,Q282+1))</f>
        <v>8</v>
      </c>
      <c r="T282" s="2" t="str">
        <f aca="false">IF(ISERROR(MID($O282,S282+1,IF(ISERROR(SEARCH("-",$O282,S282+1)),LEN($O282),SEARCH("-",$O282,S282+1)-S282-1))),"",MID($O282,S282+1,IF(ISERROR(SEARCH("-",$O282,S282+1)),LEN($O282),SEARCH("-",$O282,S282+1)-S282-1)))</f>
        <v>Eth</v>
      </c>
      <c r="U282" s="2" t="str">
        <f aca="false">IF(ISERROR(SEARCH("-",$O282,S282+1)),"",SEARCH("-",$O282,S282+1))</f>
        <v/>
      </c>
      <c r="V282" s="2" t="str">
        <f aca="false">IF(ISERROR(MID($O282,U282+1,IF(ISERROR(SEARCH("-",$O282,U282+1)),LEN($O282),SEARCH("-",$O282,U282+1)-U282-1))),"",MID($O282,U282+1,IF(ISERROR(SEARCH("-",$O282,U282+1)),LEN($O282),SEARCH("-",$O282,U282+1)-U282-1)))</f>
        <v/>
      </c>
      <c r="W282" s="2" t="str">
        <f aca="false">IF(ISERROR(SEARCH("-",$O282,U282+1)),"",SEARCH("-",$O282,U282+1))</f>
        <v/>
      </c>
      <c r="X282" s="2" t="str">
        <f aca="false">IF(ISERROR(MID($O282,W282+1,IF(ISERROR(SEARCH("-",$O282,W282+1)),LEN($O282),SEARCH("-",$O282,W282+1)-W282-1))),"",MID($O282,W282+1,IF(ISERROR(SEARCH("-",$O282,W282+1)),LEN($O282),SEARCH("-",$O282,W282+1)-W282-1)))</f>
        <v/>
      </c>
      <c r="Y282" s="2" t="str">
        <f aca="false">IF(ISERROR(SEARCH("-",$O282,W282+1)),"",SEARCH("-",$O282,W282+1))</f>
        <v/>
      </c>
      <c r="Z282" s="2" t="str">
        <f aca="false">IF(ISERROR(MID($O282,Y282+1,IF(ISERROR(SEARCH("-",$O282,Y282+1)),LEN($O282),SEARCH("-",$O282,Y282+1)-Y282-1))),"",MID($O282,Y282+1,IF(ISERROR(SEARCH("-",$O282,Y282+1)),LEN($O282),SEARCH("-",$O282,Y282+1)-Y282-1)))</f>
        <v/>
      </c>
    </row>
    <row r="283" customFormat="false" ht="11.25" hidden="false" customHeight="false" outlineLevel="0" collapsed="false">
      <c r="A283" s="5" t="s">
        <v>647</v>
      </c>
      <c r="B283" s="5" t="n">
        <v>69</v>
      </c>
      <c r="C283" s="5" t="n">
        <v>4</v>
      </c>
      <c r="D283" s="5" t="s">
        <v>253</v>
      </c>
      <c r="E283" s="4" t="str">
        <f aca="false">MID($D283,1,IF(ISERROR(SEARCH(",",$D283)),LEN($D283),SEARCH(",",$D283)-1))</f>
        <v>Boots</v>
      </c>
      <c r="F283" s="2" t="str">
        <f aca="false">IF(ISERROR(SEARCH(",",$D283,1)),"",SEARCH(",",$D283,1))</f>
        <v/>
      </c>
      <c r="G283" s="4" t="str">
        <f aca="false">IF(ISERROR(MID($D283,F283+1,IF(ISERROR(SEARCH(",",$D283,F283+1)-F283-1),LEN($D283),SEARCH(",",$D283,F283+1)-F283-1))),"",MID($D283,F283+1,IF(ISERROR(SEARCH(",",$D283,F283+1)-F283-1),LEN($D283),SEARCH(",",$D283,F283+1)-F283-1)))</f>
        <v/>
      </c>
      <c r="H283" s="2" t="str">
        <f aca="false">IF(ISERROR(SEARCH(",",$D283,F283+1)),"",SEARCH(",",$D283,F283+1))</f>
        <v/>
      </c>
      <c r="I283" s="4" t="str">
        <f aca="false">IF(ISERROR(MID($D283,H283+1,IF(ISERROR(SEARCH(",",$D283,H283+1)-H283-1),LEN($D283),SEARCH(",",$D283,H283+1)-H283-1))),"",MID($D283,H283+1,IF(ISERROR(SEARCH(",",$D283,H283+1)-H283-1),LEN($D283),SEARCH(",",$D283,H283+1)-H283-1)))</f>
        <v/>
      </c>
      <c r="J283" s="2" t="str">
        <f aca="false">IF(ISERROR(SEARCH(",",$D283,H283+1)),"",SEARCH(",",$D283,H283+1))</f>
        <v/>
      </c>
      <c r="K283" s="4" t="str">
        <f aca="false">IF(ISERROR(MID($D283,J283+1,IF(ISERROR(SEARCH(",",$D283,J283+1)-J283-1),LEN($D283),SEARCH(",",$D283,J283+1)-J283-1))),"",MID($D283,J283+1,IF(ISERROR(SEARCH(",",$D283,J283+1)-J283-1),LEN($D283),SEARCH(",",$D283,J283+1)-J283-1)))</f>
        <v/>
      </c>
      <c r="L283" s="2" t="str">
        <f aca="false">IF(ISERROR(SEARCH(",",$D283,J283+1)),"",SEARCH(",",$D283,J283+1))</f>
        <v/>
      </c>
      <c r="M283" s="4" t="str">
        <f aca="false">IF(ISERROR(MID($D283,L283+1,IF(ISERROR(SEARCH(",",$D283,L283+1)-L283-1),LEN($D283),SEARCH(",",$D283,L283+1)-L283-1))),"",MID($D283,L283+1,IF(ISERROR(SEARCH(",",$D283,L283+1)-L283-1),LEN($D283),SEARCH(",",$D283,L283+1)-L283-1)))</f>
        <v/>
      </c>
      <c r="N283" s="5" t="s">
        <v>45</v>
      </c>
      <c r="O283" s="5" t="s">
        <v>648</v>
      </c>
      <c r="P283" s="2" t="str">
        <f aca="false">MID(O283,1,SEARCH("-",O283)-1)</f>
        <v>Mal</v>
      </c>
      <c r="Q283" s="2" t="n">
        <f aca="false">SEARCH("-",O283)</f>
        <v>4</v>
      </c>
      <c r="R283" s="2" t="str">
        <f aca="false">MID(O283,Q283+1,IF(ISERROR(SEARCH("-",O283,Q283+1)),LEN(O283),SEARCH("-",O283,Q283+1)-Q283-1))</f>
        <v>Dol</v>
      </c>
      <c r="S283" s="2" t="n">
        <f aca="false">IF(ISERROR(SEARCH("-",$O283,Q283+1)),"",SEARCH("-",$O283,Q283+1))</f>
        <v>8</v>
      </c>
      <c r="T283" s="2" t="str">
        <f aca="false">IF(ISERROR(MID($O283,S283+1,IF(ISERROR(SEARCH("-",$O283,S283+1)),LEN($O283),SEARCH("-",$O283,S283+1)-S283-1))),"",MID($O283,S283+1,IF(ISERROR(SEARCH("-",$O283,S283+1)),LEN($O283),SEARCH("-",$O283,S283+1)-S283-1)))</f>
        <v>Eth</v>
      </c>
      <c r="U283" s="2" t="n">
        <f aca="false">IF(ISERROR(SEARCH("-",$O283,S283+1)),"",SEARCH("-",$O283,S283+1))</f>
        <v>12</v>
      </c>
      <c r="V283" s="2" t="str">
        <f aca="false">IF(ISERROR(MID($O283,U283+1,IF(ISERROR(SEARCH("-",$O283,U283+1)),LEN($O283),SEARCH("-",$O283,U283+1)-U283-1))),"",MID($O283,U283+1,IF(ISERROR(SEARCH("-",$O283,U283+1)),LEN($O283),SEARCH("-",$O283,U283+1)-U283-1)))</f>
        <v>gmj</v>
      </c>
      <c r="W283" s="2" t="str">
        <f aca="false">IF(ISERROR(SEARCH("-",$O283,U283+1)),"",SEARCH("-",$O283,U283+1))</f>
        <v/>
      </c>
      <c r="X283" s="2" t="str">
        <f aca="false">IF(ISERROR(MID($O283,W283+1,IF(ISERROR(SEARCH("-",$O283,W283+1)),LEN($O283),SEARCH("-",$O283,W283+1)-W283-1))),"",MID($O283,W283+1,IF(ISERROR(SEARCH("-",$O283,W283+1)),LEN($O283),SEARCH("-",$O283,W283+1)-W283-1)))</f>
        <v/>
      </c>
      <c r="Y283" s="2" t="str">
        <f aca="false">IF(ISERROR(SEARCH("-",$O283,W283+1)),"",SEARCH("-",$O283,W283+1))</f>
        <v/>
      </c>
      <c r="Z283" s="2" t="str">
        <f aca="false">IF(ISERROR(MID($O283,Y283+1,IF(ISERROR(SEARCH("-",$O283,Y283+1)),LEN($O283),SEARCH("-",$O283,Y283+1)-Y283-1))),"",MID($O283,Y283+1,IF(ISERROR(SEARCH("-",$O283,Y283+1)),LEN($O283),SEARCH("-",$O283,Y283+1)-Y283-1)))</f>
        <v/>
      </c>
    </row>
    <row r="284" customFormat="false" ht="11.25" hidden="false" customHeight="false" outlineLevel="0" collapsed="false">
      <c r="A284" s="5" t="s">
        <v>649</v>
      </c>
      <c r="B284" s="5" t="n">
        <v>69</v>
      </c>
      <c r="C284" s="5" t="n">
        <v>4</v>
      </c>
      <c r="D284" s="5" t="s">
        <v>385</v>
      </c>
      <c r="E284" s="4" t="str">
        <f aca="false">MID($D284,1,IF(ISERROR(SEARCH(",",$D284)),LEN($D284),SEARCH(",",$D284)-1))</f>
        <v>Shield</v>
      </c>
      <c r="F284" s="2" t="n">
        <f aca="false">IF(ISERROR(SEARCH(",",$D284,1)),"",SEARCH(",",$D284,1))</f>
        <v>7</v>
      </c>
      <c r="G284" s="4" t="str">
        <f aca="false">IF(ISERROR(MID($D284,F284+1,IF(ISERROR(SEARCH(",",$D284,F284+1)-F284-1),LEN($D284),SEARCH(",",$D284,F284+1)-F284-1))),"",MID($D284,F284+1,IF(ISERROR(SEARCH(",",$D284,F284+1)-F284-1),LEN($D284),SEARCH(",",$D284,F284+1)-F284-1)))</f>
        <v>Torso/Body Armor</v>
      </c>
      <c r="H284" s="2" t="str">
        <f aca="false">IF(ISERROR(SEARCH(",",$D284,F284+1)),"",SEARCH(",",$D284,F284+1))</f>
        <v/>
      </c>
      <c r="I284" s="4" t="str">
        <f aca="false">IF(ISERROR(MID($D284,H284+1,IF(ISERROR(SEARCH(",",$D284,H284+1)-H284-1),LEN($D284),SEARCH(",",$D284,H284+1)-H284-1))),"",MID($D284,H284+1,IF(ISERROR(SEARCH(",",$D284,H284+1)-H284-1),LEN($D284),SEARCH(",",$D284,H284+1)-H284-1)))</f>
        <v/>
      </c>
      <c r="J284" s="2" t="str">
        <f aca="false">IF(ISERROR(SEARCH(",",$D284,H284+1)),"",SEARCH(",",$D284,H284+1))</f>
        <v/>
      </c>
      <c r="K284" s="4" t="str">
        <f aca="false">IF(ISERROR(MID($D284,J284+1,IF(ISERROR(SEARCH(",",$D284,J284+1)-J284-1),LEN($D284),SEARCH(",",$D284,J284+1)-J284-1))),"",MID($D284,J284+1,IF(ISERROR(SEARCH(",",$D284,J284+1)-J284-1),LEN($D284),SEARCH(",",$D284,J284+1)-J284-1)))</f>
        <v/>
      </c>
      <c r="L284" s="2" t="str">
        <f aca="false">IF(ISERROR(SEARCH(",",$D284,J284+1)),"",SEARCH(",",$D284,J284+1))</f>
        <v/>
      </c>
      <c r="M284" s="4" t="str">
        <f aca="false">IF(ISERROR(MID($D284,L284+1,IF(ISERROR(SEARCH(",",$D284,L284+1)-L284-1),LEN($D284),SEARCH(",",$D284,L284+1)-L284-1))),"",MID($D284,L284+1,IF(ISERROR(SEARCH(",",$D284,L284+1)-L284-1),LEN($D284),SEARCH(",",$D284,L284+1)-L284-1)))</f>
        <v/>
      </c>
      <c r="N284" s="5"/>
      <c r="O284" s="5" t="s">
        <v>650</v>
      </c>
      <c r="P284" s="2" t="str">
        <f aca="false">MID(O284,1,SEARCH("-",O284)-1)</f>
        <v>Ral</v>
      </c>
      <c r="Q284" s="2" t="n">
        <f aca="false">SEARCH("-",O284)</f>
        <v>4</v>
      </c>
      <c r="R284" s="2" t="str">
        <f aca="false">MID(O284,Q284+1,IF(ISERROR(SEARCH("-",O284,Q284+1)),LEN(O284),SEARCH("-",O284,Q284+1)-Q284-1))</f>
        <v>Dol</v>
      </c>
      <c r="S284" s="2" t="n">
        <f aca="false">IF(ISERROR(SEARCH("-",$O284,Q284+1)),"",SEARCH("-",$O284,Q284+1))</f>
        <v>8</v>
      </c>
      <c r="T284" s="2" t="str">
        <f aca="false">IF(ISERROR(MID($O284,S284+1,IF(ISERROR(SEARCH("-",$O284,S284+1)),LEN($O284),SEARCH("-",$O284,S284+1)-S284-1))),"",MID($O284,S284+1,IF(ISERROR(SEARCH("-",$O284,S284+1)),LEN($O284),SEARCH("-",$O284,S284+1)-S284-1)))</f>
        <v>Mal</v>
      </c>
      <c r="U284" s="2" t="n">
        <f aca="false">IF(ISERROR(SEARCH("-",$O284,S284+1)),"",SEARCH("-",$O284,S284+1))</f>
        <v>12</v>
      </c>
      <c r="V284" s="2" t="str">
        <f aca="false">IF(ISERROR(MID($O284,U284+1,IF(ISERROR(SEARCH("-",$O284,U284+1)),LEN($O284),SEARCH("-",$O284,U284+1)-U284-1))),"",MID($O284,U284+1,IF(ISERROR(SEARCH("-",$O284,U284+1)),LEN($O284),SEARCH("-",$O284,U284+1)-U284-1)))</f>
        <v>Io</v>
      </c>
      <c r="W284" s="2" t="str">
        <f aca="false">IF(ISERROR(SEARCH("-",$O284,U284+1)),"",SEARCH("-",$O284,U284+1))</f>
        <v/>
      </c>
      <c r="X284" s="2" t="str">
        <f aca="false">IF(ISERROR(MID($O284,W284+1,IF(ISERROR(SEARCH("-",$O284,W284+1)),LEN($O284),SEARCH("-",$O284,W284+1)-W284-1))),"",MID($O284,W284+1,IF(ISERROR(SEARCH("-",$O284,W284+1)),LEN($O284),SEARCH("-",$O284,W284+1)-W284-1)))</f>
        <v/>
      </c>
      <c r="Y284" s="2" t="str">
        <f aca="false">IF(ISERROR(SEARCH("-",$O284,W284+1)),"",SEARCH("-",$O284,W284+1))</f>
        <v/>
      </c>
      <c r="Z284" s="2" t="str">
        <f aca="false">IF(ISERROR(MID($O284,Y284+1,IF(ISERROR(SEARCH("-",$O284,Y284+1)),LEN($O284),SEARCH("-",$O284,Y284+1)-Y284-1))),"",MID($O284,Y284+1,IF(ISERROR(SEARCH("-",$O284,Y284+1)),LEN($O284),SEARCH("-",$O284,Y284+1)-Y284-1)))</f>
        <v/>
      </c>
    </row>
    <row r="285" customFormat="false" ht="11.25" hidden="false" customHeight="false" outlineLevel="0" collapsed="false">
      <c r="A285" s="5" t="s">
        <v>651</v>
      </c>
      <c r="B285" s="5" t="n">
        <v>69</v>
      </c>
      <c r="C285" s="5" t="n">
        <v>5</v>
      </c>
      <c r="D285" s="5" t="s">
        <v>385</v>
      </c>
      <c r="E285" s="4" t="str">
        <f aca="false">MID($D285,1,IF(ISERROR(SEARCH(",",$D285)),LEN($D285),SEARCH(",",$D285)-1))</f>
        <v>Shield</v>
      </c>
      <c r="F285" s="2" t="n">
        <f aca="false">IF(ISERROR(SEARCH(",",$D285,1)),"",SEARCH(",",$D285,1))</f>
        <v>7</v>
      </c>
      <c r="G285" s="4" t="str">
        <f aca="false">IF(ISERROR(MID($D285,F285+1,IF(ISERROR(SEARCH(",",$D285,F285+1)-F285-1),LEN($D285),SEARCH(",",$D285,F285+1)-F285-1))),"",MID($D285,F285+1,IF(ISERROR(SEARCH(",",$D285,F285+1)-F285-1),LEN($D285),SEARCH(",",$D285,F285+1)-F285-1)))</f>
        <v>Torso/Body Armor</v>
      </c>
      <c r="H285" s="2" t="str">
        <f aca="false">IF(ISERROR(SEARCH(",",$D285,F285+1)),"",SEARCH(",",$D285,F285+1))</f>
        <v/>
      </c>
      <c r="I285" s="4" t="str">
        <f aca="false">IF(ISERROR(MID($D285,H285+1,IF(ISERROR(SEARCH(",",$D285,H285+1)-H285-1),LEN($D285),SEARCH(",",$D285,H285+1)-H285-1))),"",MID($D285,H285+1,IF(ISERROR(SEARCH(",",$D285,H285+1)-H285-1),LEN($D285),SEARCH(",",$D285,H285+1)-H285-1)))</f>
        <v/>
      </c>
      <c r="J285" s="2" t="str">
        <f aca="false">IF(ISERROR(SEARCH(",",$D285,H285+1)),"",SEARCH(",",$D285,H285+1))</f>
        <v/>
      </c>
      <c r="K285" s="4" t="str">
        <f aca="false">IF(ISERROR(MID($D285,J285+1,IF(ISERROR(SEARCH(",",$D285,J285+1)-J285-1),LEN($D285),SEARCH(",",$D285,J285+1)-J285-1))),"",MID($D285,J285+1,IF(ISERROR(SEARCH(",",$D285,J285+1)-J285-1),LEN($D285),SEARCH(",",$D285,J285+1)-J285-1)))</f>
        <v/>
      </c>
      <c r="L285" s="2" t="str">
        <f aca="false">IF(ISERROR(SEARCH(",",$D285,J285+1)),"",SEARCH(",",$D285,J285+1))</f>
        <v/>
      </c>
      <c r="M285" s="4" t="str">
        <f aca="false">IF(ISERROR(MID($D285,L285+1,IF(ISERROR(SEARCH(",",$D285,L285+1)-L285-1),LEN($D285),SEARCH(",",$D285,L285+1)-L285-1))),"",MID($D285,L285+1,IF(ISERROR(SEARCH(",",$D285,L285+1)-L285-1),LEN($D285),SEARCH(",",$D285,L285+1)-L285-1)))</f>
        <v/>
      </c>
      <c r="N285" s="5"/>
      <c r="O285" s="5" t="s">
        <v>652</v>
      </c>
      <c r="P285" s="2" t="str">
        <f aca="false">MID(O285,1,SEARCH("-",O285)-1)</f>
        <v>Ral</v>
      </c>
      <c r="Q285" s="2" t="n">
        <f aca="false">SEARCH("-",O285)</f>
        <v>4</v>
      </c>
      <c r="R285" s="2" t="str">
        <f aca="false">MID(O285,Q285+1,IF(ISERROR(SEARCH("-",O285,Q285+1)),LEN(O285),SEARCH("-",O285,Q285+1)-Q285-1))</f>
        <v>Dol</v>
      </c>
      <c r="S285" s="2" t="n">
        <f aca="false">IF(ISERROR(SEARCH("-",$O285,Q285+1)),"",SEARCH("-",$O285,Q285+1))</f>
        <v>8</v>
      </c>
      <c r="T285" s="2" t="str">
        <f aca="false">IF(ISERROR(MID($O285,S285+1,IF(ISERROR(SEARCH("-",$O285,S285+1)),LEN($O285),SEARCH("-",$O285,S285+1)-S285-1))),"",MID($O285,S285+1,IF(ISERROR(SEARCH("-",$O285,S285+1)),LEN($O285),SEARCH("-",$O285,S285+1)-S285-1)))</f>
        <v>Mal</v>
      </c>
      <c r="U285" s="2" t="n">
        <f aca="false">IF(ISERROR(SEARCH("-",$O285,S285+1)),"",SEARCH("-",$O285,S285+1))</f>
        <v>12</v>
      </c>
      <c r="V285" s="2" t="str">
        <f aca="false">IF(ISERROR(MID($O285,U285+1,IF(ISERROR(SEARCH("-",$O285,U285+1)),LEN($O285),SEARCH("-",$O285,U285+1)-U285-1))),"",MID($O285,U285+1,IF(ISERROR(SEARCH("-",$O285,U285+1)),LEN($O285),SEARCH("-",$O285,U285+1)-U285-1)))</f>
        <v>Io</v>
      </c>
      <c r="W285" s="2" t="n">
        <f aca="false">IF(ISERROR(SEARCH("-",$O285,U285+1)),"",SEARCH("-",$O285,U285+1))</f>
        <v>15</v>
      </c>
      <c r="X285" s="2" t="str">
        <f aca="false">IF(ISERROR(MID($O285,W285+1,IF(ISERROR(SEARCH("-",$O285,W285+1)),LEN($O285),SEARCH("-",$O285,W285+1)-W285-1))),"",MID($O285,W285+1,IF(ISERROR(SEARCH("-",$O285,W285+1)),LEN($O285),SEARCH("-",$O285,W285+1)-W285-1)))</f>
        <v>gmj</v>
      </c>
      <c r="Y285" s="2" t="str">
        <f aca="false">IF(ISERROR(SEARCH("-",$O285,W285+1)),"",SEARCH("-",$O285,W285+1))</f>
        <v/>
      </c>
      <c r="Z285" s="2" t="str">
        <f aca="false">IF(ISERROR(MID($O285,Y285+1,IF(ISERROR(SEARCH("-",$O285,Y285+1)),LEN($O285),SEARCH("-",$O285,Y285+1)-Y285-1))),"",MID($O285,Y285+1,IF(ISERROR(SEARCH("-",$O285,Y285+1)),LEN($O285),SEARCH("-",$O285,Y285+1)-Y285-1)))</f>
        <v/>
      </c>
    </row>
    <row r="286" customFormat="false" ht="11.25" hidden="false" customHeight="false" outlineLevel="0" collapsed="false">
      <c r="A286" s="5" t="s">
        <v>653</v>
      </c>
      <c r="B286" s="5" t="n">
        <v>69</v>
      </c>
      <c r="C286" s="5" t="n">
        <v>4</v>
      </c>
      <c r="D286" s="5" t="s">
        <v>410</v>
      </c>
      <c r="E286" s="4" t="str">
        <f aca="false">MID($D286,1,IF(ISERROR(SEARCH(",",$D286)),LEN($D286),SEARCH(",",$D286)-1))</f>
        <v>Sword</v>
      </c>
      <c r="F286" s="2" t="str">
        <f aca="false">IF(ISERROR(SEARCH(",",$D286,1)),"",SEARCH(",",$D286,1))</f>
        <v/>
      </c>
      <c r="G286" s="4" t="str">
        <f aca="false">IF(ISERROR(MID($D286,F286+1,IF(ISERROR(SEARCH(",",$D286,F286+1)-F286-1),LEN($D286),SEARCH(",",$D286,F286+1)-F286-1))),"",MID($D286,F286+1,IF(ISERROR(SEARCH(",",$D286,F286+1)-F286-1),LEN($D286),SEARCH(",",$D286,F286+1)-F286-1)))</f>
        <v/>
      </c>
      <c r="H286" s="2" t="str">
        <f aca="false">IF(ISERROR(SEARCH(",",$D286,F286+1)),"",SEARCH(",",$D286,F286+1))</f>
        <v/>
      </c>
      <c r="I286" s="4" t="str">
        <f aca="false">IF(ISERROR(MID($D286,H286+1,IF(ISERROR(SEARCH(",",$D286,H286+1)-H286-1),LEN($D286),SEARCH(",",$D286,H286+1)-H286-1))),"",MID($D286,H286+1,IF(ISERROR(SEARCH(",",$D286,H286+1)-H286-1),LEN($D286),SEARCH(",",$D286,H286+1)-H286-1)))</f>
        <v/>
      </c>
      <c r="J286" s="2" t="str">
        <f aca="false">IF(ISERROR(SEARCH(",",$D286,H286+1)),"",SEARCH(",",$D286,H286+1))</f>
        <v/>
      </c>
      <c r="K286" s="4" t="str">
        <f aca="false">IF(ISERROR(MID($D286,J286+1,IF(ISERROR(SEARCH(",",$D286,J286+1)-J286-1),LEN($D286),SEARCH(",",$D286,J286+1)-J286-1))),"",MID($D286,J286+1,IF(ISERROR(SEARCH(",",$D286,J286+1)-J286-1),LEN($D286),SEARCH(",",$D286,J286+1)-J286-1)))</f>
        <v/>
      </c>
      <c r="L286" s="2" t="str">
        <f aca="false">IF(ISERROR(SEARCH(",",$D286,J286+1)),"",SEARCH(",",$D286,J286+1))</f>
        <v/>
      </c>
      <c r="M286" s="4" t="str">
        <f aca="false">IF(ISERROR(MID($D286,L286+1,IF(ISERROR(SEARCH(",",$D286,L286+1)-L286-1),LEN($D286),SEARCH(",",$D286,L286+1)-L286-1))),"",MID($D286,L286+1,IF(ISERROR(SEARCH(",",$D286,L286+1)-L286-1),LEN($D286),SEARCH(",",$D286,L286+1)-L286-1)))</f>
        <v/>
      </c>
      <c r="N286" s="5"/>
      <c r="O286" s="5" t="s">
        <v>654</v>
      </c>
      <c r="P286" s="2" t="str">
        <f aca="false">MID(O286,1,SEARCH("-",O286)-1)</f>
        <v>Um</v>
      </c>
      <c r="Q286" s="2" t="n">
        <f aca="false">SEARCH("-",O286)</f>
        <v>3</v>
      </c>
      <c r="R286" s="2" t="str">
        <f aca="false">MID(O286,Q286+1,IF(ISERROR(SEARCH("-",O286,Q286+1)),LEN(O286),SEARCH("-",O286,Q286+1)-Q286-1))</f>
        <v>Mal</v>
      </c>
      <c r="S286" s="2" t="n">
        <f aca="false">IF(ISERROR(SEARCH("-",$O286,Q286+1)),"",SEARCH("-",$O286,Q286+1))</f>
        <v>7</v>
      </c>
      <c r="T286" s="2" t="str">
        <f aca="false">IF(ISERROR(MID($O286,S286+1,IF(ISERROR(SEARCH("-",$O286,S286+1)),LEN($O286),SEARCH("-",$O286,S286+1)-S286-1))),"",MID($O286,S286+1,IF(ISERROR(SEARCH("-",$O286,S286+1)),LEN($O286),SEARCH("-",$O286,S286+1)-S286-1)))</f>
        <v>Amn</v>
      </c>
      <c r="U286" s="2" t="n">
        <f aca="false">IF(ISERROR(SEARCH("-",$O286,S286+1)),"",SEARCH("-",$O286,S286+1))</f>
        <v>11</v>
      </c>
      <c r="V286" s="2" t="str">
        <f aca="false">IF(ISERROR(MID($O286,U286+1,IF(ISERROR(SEARCH("-",$O286,U286+1)),LEN($O286),SEARCH("-",$O286,U286+1)-U286-1))),"",MID($O286,U286+1,IF(ISERROR(SEARCH("-",$O286,U286+1)),LEN($O286),SEARCH("-",$O286,U286+1)-U286-1)))</f>
        <v>Tal</v>
      </c>
      <c r="W286" s="2" t="str">
        <f aca="false">IF(ISERROR(SEARCH("-",$O286,U286+1)),"",SEARCH("-",$O286,U286+1))</f>
        <v/>
      </c>
      <c r="X286" s="2" t="str">
        <f aca="false">IF(ISERROR(MID($O286,W286+1,IF(ISERROR(SEARCH("-",$O286,W286+1)),LEN($O286),SEARCH("-",$O286,W286+1)-W286-1))),"",MID($O286,W286+1,IF(ISERROR(SEARCH("-",$O286,W286+1)),LEN($O286),SEARCH("-",$O286,W286+1)-W286-1)))</f>
        <v/>
      </c>
      <c r="Y286" s="2" t="str">
        <f aca="false">IF(ISERROR(SEARCH("-",$O286,W286+1)),"",SEARCH("-",$O286,W286+1))</f>
        <v/>
      </c>
      <c r="Z286" s="2" t="str">
        <f aca="false">IF(ISERROR(MID($O286,Y286+1,IF(ISERROR(SEARCH("-",$O286,Y286+1)),LEN($O286),SEARCH("-",$O286,Y286+1)-Y286-1))),"",MID($O286,Y286+1,IF(ISERROR(SEARCH("-",$O286,Y286+1)),LEN($O286),SEARCH("-",$O286,Y286+1)-Y286-1)))</f>
        <v/>
      </c>
    </row>
    <row r="287" customFormat="false" ht="11.25" hidden="false" customHeight="false" outlineLevel="0" collapsed="false">
      <c r="A287" s="5" t="s">
        <v>655</v>
      </c>
      <c r="B287" s="5" t="n">
        <v>69</v>
      </c>
      <c r="C287" s="5" t="n">
        <v>5</v>
      </c>
      <c r="D287" s="5" t="s">
        <v>410</v>
      </c>
      <c r="E287" s="4" t="str">
        <f aca="false">MID($D287,1,IF(ISERROR(SEARCH(",",$D287)),LEN($D287),SEARCH(",",$D287)-1))</f>
        <v>Sword</v>
      </c>
      <c r="F287" s="2" t="str">
        <f aca="false">IF(ISERROR(SEARCH(",",$D287,1)),"",SEARCH(",",$D287,1))</f>
        <v/>
      </c>
      <c r="G287" s="4" t="str">
        <f aca="false">IF(ISERROR(MID($D287,F287+1,IF(ISERROR(SEARCH(",",$D287,F287+1)-F287-1),LEN($D287),SEARCH(",",$D287,F287+1)-F287-1))),"",MID($D287,F287+1,IF(ISERROR(SEARCH(",",$D287,F287+1)-F287-1),LEN($D287),SEARCH(",",$D287,F287+1)-F287-1)))</f>
        <v/>
      </c>
      <c r="H287" s="2" t="str">
        <f aca="false">IF(ISERROR(SEARCH(",",$D287,F287+1)),"",SEARCH(",",$D287,F287+1))</f>
        <v/>
      </c>
      <c r="I287" s="4" t="str">
        <f aca="false">IF(ISERROR(MID($D287,H287+1,IF(ISERROR(SEARCH(",",$D287,H287+1)-H287-1),LEN($D287),SEARCH(",",$D287,H287+1)-H287-1))),"",MID($D287,H287+1,IF(ISERROR(SEARCH(",",$D287,H287+1)-H287-1),LEN($D287),SEARCH(",",$D287,H287+1)-H287-1)))</f>
        <v/>
      </c>
      <c r="J287" s="2" t="str">
        <f aca="false">IF(ISERROR(SEARCH(",",$D287,H287+1)),"",SEARCH(",",$D287,H287+1))</f>
        <v/>
      </c>
      <c r="K287" s="4" t="str">
        <f aca="false">IF(ISERROR(MID($D287,J287+1,IF(ISERROR(SEARCH(",",$D287,J287+1)-J287-1),LEN($D287),SEARCH(",",$D287,J287+1)-J287-1))),"",MID($D287,J287+1,IF(ISERROR(SEARCH(",",$D287,J287+1)-J287-1),LEN($D287),SEARCH(",",$D287,J287+1)-J287-1)))</f>
        <v/>
      </c>
      <c r="L287" s="2" t="str">
        <f aca="false">IF(ISERROR(SEARCH(",",$D287,J287+1)),"",SEARCH(",",$D287,J287+1))</f>
        <v/>
      </c>
      <c r="M287" s="4" t="str">
        <f aca="false">IF(ISERROR(MID($D287,L287+1,IF(ISERROR(SEARCH(",",$D287,L287+1)-L287-1),LEN($D287),SEARCH(",",$D287,L287+1)-L287-1))),"",MID($D287,L287+1,IF(ISERROR(SEARCH(",",$D287,L287+1)-L287-1),LEN($D287),SEARCH(",",$D287,L287+1)-L287-1)))</f>
        <v/>
      </c>
      <c r="N287" s="5"/>
      <c r="O287" s="5" t="s">
        <v>656</v>
      </c>
      <c r="P287" s="2" t="str">
        <f aca="false">MID(O287,1,SEARCH("-",O287)-1)</f>
        <v>Um</v>
      </c>
      <c r="Q287" s="2" t="n">
        <f aca="false">SEARCH("-",O287)</f>
        <v>3</v>
      </c>
      <c r="R287" s="2" t="str">
        <f aca="false">MID(O287,Q287+1,IF(ISERROR(SEARCH("-",O287,Q287+1)),LEN(O287),SEARCH("-",O287,Q287+1)-Q287-1))</f>
        <v>Mal</v>
      </c>
      <c r="S287" s="2" t="n">
        <f aca="false">IF(ISERROR(SEARCH("-",$O287,Q287+1)),"",SEARCH("-",$O287,Q287+1))</f>
        <v>7</v>
      </c>
      <c r="T287" s="2" t="str">
        <f aca="false">IF(ISERROR(MID($O287,S287+1,IF(ISERROR(SEARCH("-",$O287,S287+1)),LEN($O287),SEARCH("-",$O287,S287+1)-S287-1))),"",MID($O287,S287+1,IF(ISERROR(SEARCH("-",$O287,S287+1)),LEN($O287),SEARCH("-",$O287,S287+1)-S287-1)))</f>
        <v>Amn</v>
      </c>
      <c r="U287" s="2" t="n">
        <f aca="false">IF(ISERROR(SEARCH("-",$O287,S287+1)),"",SEARCH("-",$O287,S287+1))</f>
        <v>11</v>
      </c>
      <c r="V287" s="2" t="str">
        <f aca="false">IF(ISERROR(MID($O287,U287+1,IF(ISERROR(SEARCH("-",$O287,U287+1)),LEN($O287),SEARCH("-",$O287,U287+1)-U287-1))),"",MID($O287,U287+1,IF(ISERROR(SEARCH("-",$O287,U287+1)),LEN($O287),SEARCH("-",$O287,U287+1)-U287-1)))</f>
        <v>Tal </v>
      </c>
      <c r="W287" s="2" t="n">
        <f aca="false">IF(ISERROR(SEARCH("-",$O287,U287+1)),"",SEARCH("-",$O287,U287+1))</f>
        <v>16</v>
      </c>
      <c r="X287" s="2" t="str">
        <f aca="false">IF(ISERROR(MID($O287,W287+1,IF(ISERROR(SEARCH("-",$O287,W287+1)),LEN($O287),SEARCH("-",$O287,W287+1)-W287-1))),"",MID($O287,W287+1,IF(ISERROR(SEARCH("-",$O287,W287+1)),LEN($O287),SEARCH("-",$O287,W287+1)-W287-1)))</f>
        <v>gmj</v>
      </c>
      <c r="Y287" s="2" t="str">
        <f aca="false">IF(ISERROR(SEARCH("-",$O287,W287+1)),"",SEARCH("-",$O287,W287+1))</f>
        <v/>
      </c>
      <c r="Z287" s="2" t="str">
        <f aca="false">IF(ISERROR(MID($O287,Y287+1,IF(ISERROR(SEARCH("-",$O287,Y287+1)),LEN($O287),SEARCH("-",$O287,Y287+1)-Y287-1))),"",MID($O287,Y287+1,IF(ISERROR(SEARCH("-",$O287,Y287+1)),LEN($O287),SEARCH("-",$O287,Y287+1)-Y287-1)))</f>
        <v/>
      </c>
    </row>
    <row r="288" customFormat="false" ht="11.25" hidden="false" customHeight="false" outlineLevel="0" collapsed="false">
      <c r="A288" s="5" t="s">
        <v>657</v>
      </c>
      <c r="B288" s="5" t="n">
        <v>69</v>
      </c>
      <c r="C288" s="5" t="n">
        <v>4</v>
      </c>
      <c r="D288" s="5" t="s">
        <v>72</v>
      </c>
      <c r="E288" s="4" t="str">
        <f aca="false">MID($D288,1,IF(ISERROR(SEARCH(",",$D288)),LEN($D288),SEARCH(",",$D288)-1))</f>
        <v>Helm</v>
      </c>
      <c r="F288" s="2" t="str">
        <f aca="false">IF(ISERROR(SEARCH(",",$D288,1)),"",SEARCH(",",$D288,1))</f>
        <v/>
      </c>
      <c r="G288" s="4" t="str">
        <f aca="false">IF(ISERROR(MID($D288,F288+1,IF(ISERROR(SEARCH(",",$D288,F288+1)-F288-1),LEN($D288),SEARCH(",",$D288,F288+1)-F288-1))),"",MID($D288,F288+1,IF(ISERROR(SEARCH(",",$D288,F288+1)-F288-1),LEN($D288),SEARCH(",",$D288,F288+1)-F288-1)))</f>
        <v/>
      </c>
      <c r="H288" s="2" t="str">
        <f aca="false">IF(ISERROR(SEARCH(",",$D288,F288+1)),"",SEARCH(",",$D288,F288+1))</f>
        <v/>
      </c>
      <c r="I288" s="4" t="str">
        <f aca="false">IF(ISERROR(MID($D288,H288+1,IF(ISERROR(SEARCH(",",$D288,H288+1)-H288-1),LEN($D288),SEARCH(",",$D288,H288+1)-H288-1))),"",MID($D288,H288+1,IF(ISERROR(SEARCH(",",$D288,H288+1)-H288-1),LEN($D288),SEARCH(",",$D288,H288+1)-H288-1)))</f>
        <v/>
      </c>
      <c r="J288" s="2" t="str">
        <f aca="false">IF(ISERROR(SEARCH(",",$D288,H288+1)),"",SEARCH(",",$D288,H288+1))</f>
        <v/>
      </c>
      <c r="K288" s="4" t="str">
        <f aca="false">IF(ISERROR(MID($D288,J288+1,IF(ISERROR(SEARCH(",",$D288,J288+1)-J288-1),LEN($D288),SEARCH(",",$D288,J288+1)-J288-1))),"",MID($D288,J288+1,IF(ISERROR(SEARCH(",",$D288,J288+1)-J288-1),LEN($D288),SEARCH(",",$D288,J288+1)-J288-1)))</f>
        <v/>
      </c>
      <c r="L288" s="2" t="str">
        <f aca="false">IF(ISERROR(SEARCH(",",$D288,J288+1)),"",SEARCH(",",$D288,J288+1))</f>
        <v/>
      </c>
      <c r="M288" s="4" t="str">
        <f aca="false">IF(ISERROR(MID($D288,L288+1,IF(ISERROR(SEARCH(",",$D288,L288+1)-L288-1),LEN($D288),SEARCH(",",$D288,L288+1)-L288-1))),"",MID($D288,L288+1,IF(ISERROR(SEARCH(",",$D288,L288+1)-L288-1),LEN($D288),SEARCH(",",$D288,L288+1)-L288-1)))</f>
        <v/>
      </c>
      <c r="N288" s="5" t="s">
        <v>250</v>
      </c>
      <c r="O288" s="5" t="s">
        <v>658</v>
      </c>
      <c r="P288" s="2" t="str">
        <f aca="false">MID(O288,1,SEARCH("-",O288)-1)</f>
        <v>Amn</v>
      </c>
      <c r="Q288" s="2" t="n">
        <f aca="false">SEARCH("-",O288)</f>
        <v>4</v>
      </c>
      <c r="R288" s="2" t="str">
        <f aca="false">MID(O288,Q288+1,IF(ISERROR(SEARCH("-",O288,Q288+1)),LEN(O288),SEARCH("-",O288,Q288+1)-Q288-1))</f>
        <v>Tir</v>
      </c>
      <c r="S288" s="2" t="n">
        <f aca="false">IF(ISERROR(SEARCH("-",$O288,Q288+1)),"",SEARCH("-",$O288,Q288+1))</f>
        <v>8</v>
      </c>
      <c r="T288" s="2" t="str">
        <f aca="false">IF(ISERROR(MID($O288,S288+1,IF(ISERROR(SEARCH("-",$O288,S288+1)),LEN($O288),SEARCH("-",$O288,S288+1)-S288-1))),"",MID($O288,S288+1,IF(ISERROR(SEARCH("-",$O288,S288+1)),LEN($O288),SEARCH("-",$O288,S288+1)-S288-1)))</f>
        <v>Mal</v>
      </c>
      <c r="U288" s="2" t="n">
        <f aca="false">IF(ISERROR(SEARCH("-",$O288,S288+1)),"",SEARCH("-",$O288,S288+1))</f>
        <v>12</v>
      </c>
      <c r="V288" s="2" t="str">
        <f aca="false">IF(ISERROR(MID($O288,U288+1,IF(ISERROR(SEARCH("-",$O288,U288+1)),LEN($O288),SEARCH("-",$O288,U288+1)-U288-1))),"",MID($O288,U288+1,IF(ISERROR(SEARCH("-",$O288,U288+1)),LEN($O288),SEARCH("-",$O288,U288+1)-U288-1)))</f>
        <v>gmj</v>
      </c>
      <c r="W288" s="2" t="str">
        <f aca="false">IF(ISERROR(SEARCH("-",$O288,U288+1)),"",SEARCH("-",$O288,U288+1))</f>
        <v/>
      </c>
      <c r="X288" s="2" t="str">
        <f aca="false">IF(ISERROR(MID($O288,W288+1,IF(ISERROR(SEARCH("-",$O288,W288+1)),LEN($O288),SEARCH("-",$O288,W288+1)-W288-1))),"",MID($O288,W288+1,IF(ISERROR(SEARCH("-",$O288,W288+1)),LEN($O288),SEARCH("-",$O288,W288+1)-W288-1)))</f>
        <v/>
      </c>
      <c r="Y288" s="2" t="str">
        <f aca="false">IF(ISERROR(SEARCH("-",$O288,W288+1)),"",SEARCH("-",$O288,W288+1))</f>
        <v/>
      </c>
      <c r="Z288" s="2" t="str">
        <f aca="false">IF(ISERROR(MID($O288,Y288+1,IF(ISERROR(SEARCH("-",$O288,Y288+1)),LEN($O288),SEARCH("-",$O288,Y288+1)-Y288-1))),"",MID($O288,Y288+1,IF(ISERROR(SEARCH("-",$O288,Y288+1)),LEN($O288),SEARCH("-",$O288,Y288+1)-Y288-1)))</f>
        <v/>
      </c>
    </row>
    <row r="289" customFormat="false" ht="11.25" hidden="false" customHeight="false" outlineLevel="0" collapsed="false">
      <c r="A289" s="5" t="s">
        <v>659</v>
      </c>
      <c r="B289" s="5" t="n">
        <v>69</v>
      </c>
      <c r="C289" s="5" t="n">
        <v>4</v>
      </c>
      <c r="D289" s="5" t="s">
        <v>78</v>
      </c>
      <c r="E289" s="4" t="str">
        <f aca="false">MID($D289,1,IF(ISERROR(SEARCH(",",$D289)),LEN($D289),SEARCH(",",$D289)-1))</f>
        <v>Missile Weapon</v>
      </c>
      <c r="F289" s="2" t="str">
        <f aca="false">IF(ISERROR(SEARCH(",",$D289,1)),"",SEARCH(",",$D289,1))</f>
        <v/>
      </c>
      <c r="G289" s="4" t="str">
        <f aca="false">IF(ISERROR(MID($D289,F289+1,IF(ISERROR(SEARCH(",",$D289,F289+1)-F289-1),LEN($D289),SEARCH(",",$D289,F289+1)-F289-1))),"",MID($D289,F289+1,IF(ISERROR(SEARCH(",",$D289,F289+1)-F289-1),LEN($D289),SEARCH(",",$D289,F289+1)-F289-1)))</f>
        <v/>
      </c>
      <c r="H289" s="2" t="str">
        <f aca="false">IF(ISERROR(SEARCH(",",$D289,F289+1)),"",SEARCH(",",$D289,F289+1))</f>
        <v/>
      </c>
      <c r="I289" s="4" t="str">
        <f aca="false">IF(ISERROR(MID($D289,H289+1,IF(ISERROR(SEARCH(",",$D289,H289+1)-H289-1),LEN($D289),SEARCH(",",$D289,H289+1)-H289-1))),"",MID($D289,H289+1,IF(ISERROR(SEARCH(",",$D289,H289+1)-H289-1),LEN($D289),SEARCH(",",$D289,H289+1)-H289-1)))</f>
        <v/>
      </c>
      <c r="J289" s="2" t="str">
        <f aca="false">IF(ISERROR(SEARCH(",",$D289,H289+1)),"",SEARCH(",",$D289,H289+1))</f>
        <v/>
      </c>
      <c r="K289" s="4" t="str">
        <f aca="false">IF(ISERROR(MID($D289,J289+1,IF(ISERROR(SEARCH(",",$D289,J289+1)-J289-1),LEN($D289),SEARCH(",",$D289,J289+1)-J289-1))),"",MID($D289,J289+1,IF(ISERROR(SEARCH(",",$D289,J289+1)-J289-1),LEN($D289),SEARCH(",",$D289,J289+1)-J289-1)))</f>
        <v/>
      </c>
      <c r="L289" s="2" t="str">
        <f aca="false">IF(ISERROR(SEARCH(",",$D289,J289+1)),"",SEARCH(",",$D289,J289+1))</f>
        <v/>
      </c>
      <c r="M289" s="4" t="str">
        <f aca="false">IF(ISERROR(MID($D289,L289+1,IF(ISERROR(SEARCH(",",$D289,L289+1)-L289-1),LEN($D289),SEARCH(",",$D289,L289+1)-L289-1))),"",MID($D289,L289+1,IF(ISERROR(SEARCH(",",$D289,L289+1)-L289-1),LEN($D289),SEARCH(",",$D289,L289+1)-L289-1)))</f>
        <v/>
      </c>
      <c r="N289" s="5"/>
      <c r="O289" s="5" t="s">
        <v>660</v>
      </c>
      <c r="P289" s="2" t="str">
        <f aca="false">MID(O289,1,SEARCH("-",O289)-1)</f>
        <v>Tal</v>
      </c>
      <c r="Q289" s="2" t="n">
        <f aca="false">SEARCH("-",O289)</f>
        <v>4</v>
      </c>
      <c r="R289" s="2" t="str">
        <f aca="false">MID(O289,Q289+1,IF(ISERROR(SEARCH("-",O289,Q289+1)),LEN(O289),SEARCH("-",O289,Q289+1)-Q289-1))</f>
        <v>Dol</v>
      </c>
      <c r="S289" s="2" t="n">
        <f aca="false">IF(ISERROR(SEARCH("-",$O289,Q289+1)),"",SEARCH("-",$O289,Q289+1))</f>
        <v>8</v>
      </c>
      <c r="T289" s="2" t="str">
        <f aca="false">IF(ISERROR(MID($O289,S289+1,IF(ISERROR(SEARCH("-",$O289,S289+1)),LEN($O289),SEARCH("-",$O289,S289+1)-S289-1))),"",MID($O289,S289+1,IF(ISERROR(SEARCH("-",$O289,S289+1)),LEN($O289),SEARCH("-",$O289,S289+1)-S289-1)))</f>
        <v>Um</v>
      </c>
      <c r="U289" s="2" t="n">
        <f aca="false">IF(ISERROR(SEARCH("-",$O289,S289+1)),"",SEARCH("-",$O289,S289+1))</f>
        <v>11</v>
      </c>
      <c r="V289" s="2" t="str">
        <f aca="false">IF(ISERROR(MID($O289,U289+1,IF(ISERROR(SEARCH("-",$O289,U289+1)),LEN($O289),SEARCH("-",$O289,U289+1)-U289-1))),"",MID($O289,U289+1,IF(ISERROR(SEARCH("-",$O289,U289+1)),LEN($O289),SEARCH("-",$O289,U289+1)-U289-1)))</f>
        <v>Mal</v>
      </c>
      <c r="W289" s="2" t="str">
        <f aca="false">IF(ISERROR(SEARCH("-",$O289,U289+1)),"",SEARCH("-",$O289,U289+1))</f>
        <v/>
      </c>
      <c r="X289" s="2" t="str">
        <f aca="false">IF(ISERROR(MID($O289,W289+1,IF(ISERROR(SEARCH("-",$O289,W289+1)),LEN($O289),SEARCH("-",$O289,W289+1)-W289-1))),"",MID($O289,W289+1,IF(ISERROR(SEARCH("-",$O289,W289+1)),LEN($O289),SEARCH("-",$O289,W289+1)-W289-1)))</f>
        <v/>
      </c>
      <c r="Y289" s="2" t="str">
        <f aca="false">IF(ISERROR(SEARCH("-",$O289,W289+1)),"",SEARCH("-",$O289,W289+1))</f>
        <v/>
      </c>
      <c r="Z289" s="2" t="str">
        <f aca="false">IF(ISERROR(MID($O289,Y289+1,IF(ISERROR(SEARCH("-",$O289,Y289+1)),LEN($O289),SEARCH("-",$O289,Y289+1)-Y289-1))),"",MID($O289,Y289+1,IF(ISERROR(SEARCH("-",$O289,Y289+1)),LEN($O289),SEARCH("-",$O289,Y289+1)-Y289-1)))</f>
        <v/>
      </c>
    </row>
    <row r="290" customFormat="false" ht="11.25" hidden="false" customHeight="false" outlineLevel="0" collapsed="false">
      <c r="A290" s="5" t="s">
        <v>661</v>
      </c>
      <c r="B290" s="5" t="n">
        <v>69</v>
      </c>
      <c r="C290" s="5" t="n">
        <v>4</v>
      </c>
      <c r="D290" s="5" t="s">
        <v>385</v>
      </c>
      <c r="E290" s="4" t="str">
        <f aca="false">MID($D290,1,IF(ISERROR(SEARCH(",",$D290)),LEN($D290),SEARCH(",",$D290)-1))</f>
        <v>Shield</v>
      </c>
      <c r="F290" s="2" t="n">
        <f aca="false">IF(ISERROR(SEARCH(",",$D290,1)),"",SEARCH(",",$D290,1))</f>
        <v>7</v>
      </c>
      <c r="G290" s="4" t="str">
        <f aca="false">IF(ISERROR(MID($D290,F290+1,IF(ISERROR(SEARCH(",",$D290,F290+1)-F290-1),LEN($D290),SEARCH(",",$D290,F290+1)-F290-1))),"",MID($D290,F290+1,IF(ISERROR(SEARCH(",",$D290,F290+1)-F290-1),LEN($D290),SEARCH(",",$D290,F290+1)-F290-1)))</f>
        <v>Torso/Body Armor</v>
      </c>
      <c r="H290" s="2" t="str">
        <f aca="false">IF(ISERROR(SEARCH(",",$D290,F290+1)),"",SEARCH(",",$D290,F290+1))</f>
        <v/>
      </c>
      <c r="I290" s="4" t="str">
        <f aca="false">IF(ISERROR(MID($D290,H290+1,IF(ISERROR(SEARCH(",",$D290,H290+1)-H290-1),LEN($D290),SEARCH(",",$D290,H290+1)-H290-1))),"",MID($D290,H290+1,IF(ISERROR(SEARCH(",",$D290,H290+1)-H290-1),LEN($D290),SEARCH(",",$D290,H290+1)-H290-1)))</f>
        <v/>
      </c>
      <c r="J290" s="2" t="str">
        <f aca="false">IF(ISERROR(SEARCH(",",$D290,H290+1)),"",SEARCH(",",$D290,H290+1))</f>
        <v/>
      </c>
      <c r="K290" s="4" t="str">
        <f aca="false">IF(ISERROR(MID($D290,J290+1,IF(ISERROR(SEARCH(",",$D290,J290+1)-J290-1),LEN($D290),SEARCH(",",$D290,J290+1)-J290-1))),"",MID($D290,J290+1,IF(ISERROR(SEARCH(",",$D290,J290+1)-J290-1),LEN($D290),SEARCH(",",$D290,J290+1)-J290-1)))</f>
        <v/>
      </c>
      <c r="L290" s="2" t="str">
        <f aca="false">IF(ISERROR(SEARCH(",",$D290,J290+1)),"",SEARCH(",",$D290,J290+1))</f>
        <v/>
      </c>
      <c r="M290" s="4" t="str">
        <f aca="false">IF(ISERROR(MID($D290,L290+1,IF(ISERROR(SEARCH(",",$D290,L290+1)-L290-1),LEN($D290),SEARCH(",",$D290,L290+1)-L290-1))),"",MID($D290,L290+1,IF(ISERROR(SEARCH(",",$D290,L290+1)-L290-1),LEN($D290),SEARCH(",",$D290,L290+1)-L290-1)))</f>
        <v/>
      </c>
      <c r="N290" s="5"/>
      <c r="O290" s="5" t="s">
        <v>662</v>
      </c>
      <c r="P290" s="2" t="str">
        <f aca="false">MID(O290,1,SEARCH("-",O290)-1)</f>
        <v>Dol</v>
      </c>
      <c r="Q290" s="2" t="n">
        <f aca="false">SEARCH("-",O290)</f>
        <v>4</v>
      </c>
      <c r="R290" s="2" t="str">
        <f aca="false">MID(O290,Q290+1,IF(ISERROR(SEARCH("-",O290,Q290+1)),LEN(O290),SEARCH("-",O290,Q290+1)-Q290-1))</f>
        <v>Mal</v>
      </c>
      <c r="S290" s="2" t="n">
        <f aca="false">IF(ISERROR(SEARCH("-",$O290,Q290+1)),"",SEARCH("-",$O290,Q290+1))</f>
        <v>8</v>
      </c>
      <c r="T290" s="2" t="str">
        <f aca="false">IF(ISERROR(MID($O290,S290+1,IF(ISERROR(SEARCH("-",$O290,S290+1)),LEN($O290),SEARCH("-",$O290,S290+1)-S290-1))),"",MID($O290,S290+1,IF(ISERROR(SEARCH("-",$O290,S290+1)),LEN($O290),SEARCH("-",$O290,S290+1)-S290-1)))</f>
        <v>Io</v>
      </c>
      <c r="U290" s="2" t="n">
        <f aca="false">IF(ISERROR(SEARCH("-",$O290,S290+1)),"",SEARCH("-",$O290,S290+1))</f>
        <v>11</v>
      </c>
      <c r="V290" s="2" t="str">
        <f aca="false">IF(ISERROR(MID($O290,U290+1,IF(ISERROR(SEARCH("-",$O290,U290+1)),LEN($O290),SEARCH("-",$O290,U290+1)-U290-1))),"",MID($O290,U290+1,IF(ISERROR(SEARCH("-",$O290,U290+1)),LEN($O290),SEARCH("-",$O290,U290+1)-U290-1)))</f>
        <v>Ral</v>
      </c>
      <c r="W290" s="2" t="str">
        <f aca="false">IF(ISERROR(SEARCH("-",$O290,U290+1)),"",SEARCH("-",$O290,U290+1))</f>
        <v/>
      </c>
      <c r="X290" s="2" t="str">
        <f aca="false">IF(ISERROR(MID($O290,W290+1,IF(ISERROR(SEARCH("-",$O290,W290+1)),LEN($O290),SEARCH("-",$O290,W290+1)-W290-1))),"",MID($O290,W290+1,IF(ISERROR(SEARCH("-",$O290,W290+1)),LEN($O290),SEARCH("-",$O290,W290+1)-W290-1)))</f>
        <v/>
      </c>
      <c r="Y290" s="2" t="str">
        <f aca="false">IF(ISERROR(SEARCH("-",$O290,W290+1)),"",SEARCH("-",$O290,W290+1))</f>
        <v/>
      </c>
      <c r="Z290" s="2" t="str">
        <f aca="false">IF(ISERROR(MID($O290,Y290+1,IF(ISERROR(SEARCH("-",$O290,Y290+1)),LEN($O290),SEARCH("-",$O290,Y290+1)-Y290-1))),"",MID($O290,Y290+1,IF(ISERROR(SEARCH("-",$O290,Y290+1)),LEN($O290),SEARCH("-",$O290,Y290+1)-Y290-1)))</f>
        <v/>
      </c>
    </row>
    <row r="291" customFormat="false" ht="11.25" hidden="false" customHeight="false" outlineLevel="0" collapsed="false">
      <c r="A291" s="5" t="s">
        <v>663</v>
      </c>
      <c r="B291" s="5" t="n">
        <v>69</v>
      </c>
      <c r="C291" s="5" t="n">
        <v>5</v>
      </c>
      <c r="D291" s="5" t="s">
        <v>385</v>
      </c>
      <c r="E291" s="4" t="str">
        <f aca="false">MID($D291,1,IF(ISERROR(SEARCH(",",$D291)),LEN($D291),SEARCH(",",$D291)-1))</f>
        <v>Shield</v>
      </c>
      <c r="F291" s="2" t="n">
        <f aca="false">IF(ISERROR(SEARCH(",",$D291,1)),"",SEARCH(",",$D291,1))</f>
        <v>7</v>
      </c>
      <c r="G291" s="4" t="str">
        <f aca="false">IF(ISERROR(MID($D291,F291+1,IF(ISERROR(SEARCH(",",$D291,F291+1)-F291-1),LEN($D291),SEARCH(",",$D291,F291+1)-F291-1))),"",MID($D291,F291+1,IF(ISERROR(SEARCH(",",$D291,F291+1)-F291-1),LEN($D291),SEARCH(",",$D291,F291+1)-F291-1)))</f>
        <v>Torso/Body Armor</v>
      </c>
      <c r="H291" s="2" t="str">
        <f aca="false">IF(ISERROR(SEARCH(",",$D291,F291+1)),"",SEARCH(",",$D291,F291+1))</f>
        <v/>
      </c>
      <c r="I291" s="4" t="str">
        <f aca="false">IF(ISERROR(MID($D291,H291+1,IF(ISERROR(SEARCH(",",$D291,H291+1)-H291-1),LEN($D291),SEARCH(",",$D291,H291+1)-H291-1))),"",MID($D291,H291+1,IF(ISERROR(SEARCH(",",$D291,H291+1)-H291-1),LEN($D291),SEARCH(",",$D291,H291+1)-H291-1)))</f>
        <v/>
      </c>
      <c r="J291" s="2" t="str">
        <f aca="false">IF(ISERROR(SEARCH(",",$D291,H291+1)),"",SEARCH(",",$D291,H291+1))</f>
        <v/>
      </c>
      <c r="K291" s="4" t="str">
        <f aca="false">IF(ISERROR(MID($D291,J291+1,IF(ISERROR(SEARCH(",",$D291,J291+1)-J291-1),LEN($D291),SEARCH(",",$D291,J291+1)-J291-1))),"",MID($D291,J291+1,IF(ISERROR(SEARCH(",",$D291,J291+1)-J291-1),LEN($D291),SEARCH(",",$D291,J291+1)-J291-1)))</f>
        <v/>
      </c>
      <c r="L291" s="2" t="str">
        <f aca="false">IF(ISERROR(SEARCH(",",$D291,J291+1)),"",SEARCH(",",$D291,J291+1))</f>
        <v/>
      </c>
      <c r="M291" s="4" t="str">
        <f aca="false">IF(ISERROR(MID($D291,L291+1,IF(ISERROR(SEARCH(",",$D291,L291+1)-L291-1),LEN($D291),SEARCH(",",$D291,L291+1)-L291-1))),"",MID($D291,L291+1,IF(ISERROR(SEARCH(",",$D291,L291+1)-L291-1),LEN($D291),SEARCH(",",$D291,L291+1)-L291-1)))</f>
        <v/>
      </c>
      <c r="N291" s="5"/>
      <c r="O291" s="5" t="s">
        <v>664</v>
      </c>
      <c r="P291" s="2" t="str">
        <f aca="false">MID(O291,1,SEARCH("-",O291)-1)</f>
        <v>Dol</v>
      </c>
      <c r="Q291" s="2" t="n">
        <f aca="false">SEARCH("-",O291)</f>
        <v>4</v>
      </c>
      <c r="R291" s="2" t="str">
        <f aca="false">MID(O291,Q291+1,IF(ISERROR(SEARCH("-",O291,Q291+1)),LEN(O291),SEARCH("-",O291,Q291+1)-Q291-1))</f>
        <v>Mal</v>
      </c>
      <c r="S291" s="2" t="n">
        <f aca="false">IF(ISERROR(SEARCH("-",$O291,Q291+1)),"",SEARCH("-",$O291,Q291+1))</f>
        <v>8</v>
      </c>
      <c r="T291" s="2" t="str">
        <f aca="false">IF(ISERROR(MID($O291,S291+1,IF(ISERROR(SEARCH("-",$O291,S291+1)),LEN($O291),SEARCH("-",$O291,S291+1)-S291-1))),"",MID($O291,S291+1,IF(ISERROR(SEARCH("-",$O291,S291+1)),LEN($O291),SEARCH("-",$O291,S291+1)-S291-1)))</f>
        <v>Io</v>
      </c>
      <c r="U291" s="2" t="n">
        <f aca="false">IF(ISERROR(SEARCH("-",$O291,S291+1)),"",SEARCH("-",$O291,S291+1))</f>
        <v>11</v>
      </c>
      <c r="V291" s="2" t="str">
        <f aca="false">IF(ISERROR(MID($O291,U291+1,IF(ISERROR(SEARCH("-",$O291,U291+1)),LEN($O291),SEARCH("-",$O291,U291+1)-U291-1))),"",MID($O291,U291+1,IF(ISERROR(SEARCH("-",$O291,U291+1)),LEN($O291),SEARCH("-",$O291,U291+1)-U291-1)))</f>
        <v>Ral</v>
      </c>
      <c r="W291" s="2" t="n">
        <f aca="false">IF(ISERROR(SEARCH("-",$O291,U291+1)),"",SEARCH("-",$O291,U291+1))</f>
        <v>15</v>
      </c>
      <c r="X291" s="2" t="str">
        <f aca="false">IF(ISERROR(MID($O291,W291+1,IF(ISERROR(SEARCH("-",$O291,W291+1)),LEN($O291),SEARCH("-",$O291,W291+1)-W291-1))),"",MID($O291,W291+1,IF(ISERROR(SEARCH("-",$O291,W291+1)),LEN($O291),SEARCH("-",$O291,W291+1)-W291-1)))</f>
        <v>gmj</v>
      </c>
      <c r="Y291" s="2" t="str">
        <f aca="false">IF(ISERROR(SEARCH("-",$O291,W291+1)),"",SEARCH("-",$O291,W291+1))</f>
        <v/>
      </c>
      <c r="Z291" s="2" t="str">
        <f aca="false">IF(ISERROR(MID($O291,Y291+1,IF(ISERROR(SEARCH("-",$O291,Y291+1)),LEN($O291),SEARCH("-",$O291,Y291+1)-Y291-1))),"",MID($O291,Y291+1,IF(ISERROR(SEARCH("-",$O291,Y291+1)),LEN($O291),SEARCH("-",$O291,Y291+1)-Y291-1)))</f>
        <v/>
      </c>
    </row>
    <row r="292" customFormat="false" ht="11.25" hidden="false" customHeight="false" outlineLevel="0" collapsed="false">
      <c r="A292" s="5" t="s">
        <v>665</v>
      </c>
      <c r="B292" s="5" t="n">
        <v>69</v>
      </c>
      <c r="C292" s="5" t="n">
        <v>6</v>
      </c>
      <c r="D292" s="5" t="s">
        <v>385</v>
      </c>
      <c r="E292" s="4" t="str">
        <f aca="false">MID($D292,1,IF(ISERROR(SEARCH(",",$D292)),LEN($D292),SEARCH(",",$D292)-1))</f>
        <v>Shield</v>
      </c>
      <c r="F292" s="2" t="n">
        <f aca="false">IF(ISERROR(SEARCH(",",$D292,1)),"",SEARCH(",",$D292,1))</f>
        <v>7</v>
      </c>
      <c r="G292" s="4" t="str">
        <f aca="false">IF(ISERROR(MID($D292,F292+1,IF(ISERROR(SEARCH(",",$D292,F292+1)-F292-1),LEN($D292),SEARCH(",",$D292,F292+1)-F292-1))),"",MID($D292,F292+1,IF(ISERROR(SEARCH(",",$D292,F292+1)-F292-1),LEN($D292),SEARCH(",",$D292,F292+1)-F292-1)))</f>
        <v>Torso/Body Armor</v>
      </c>
      <c r="H292" s="2" t="str">
        <f aca="false">IF(ISERROR(SEARCH(",",$D292,F292+1)),"",SEARCH(",",$D292,F292+1))</f>
        <v/>
      </c>
      <c r="I292" s="4" t="str">
        <f aca="false">IF(ISERROR(MID($D292,H292+1,IF(ISERROR(SEARCH(",",$D292,H292+1)-H292-1),LEN($D292),SEARCH(",",$D292,H292+1)-H292-1))),"",MID($D292,H292+1,IF(ISERROR(SEARCH(",",$D292,H292+1)-H292-1),LEN($D292),SEARCH(",",$D292,H292+1)-H292-1)))</f>
        <v/>
      </c>
      <c r="J292" s="2" t="str">
        <f aca="false">IF(ISERROR(SEARCH(",",$D292,H292+1)),"",SEARCH(",",$D292,H292+1))</f>
        <v/>
      </c>
      <c r="K292" s="4" t="str">
        <f aca="false">IF(ISERROR(MID($D292,J292+1,IF(ISERROR(SEARCH(",",$D292,J292+1)-J292-1),LEN($D292),SEARCH(",",$D292,J292+1)-J292-1))),"",MID($D292,J292+1,IF(ISERROR(SEARCH(",",$D292,J292+1)-J292-1),LEN($D292),SEARCH(",",$D292,J292+1)-J292-1)))</f>
        <v/>
      </c>
      <c r="L292" s="2" t="str">
        <f aca="false">IF(ISERROR(SEARCH(",",$D292,J292+1)),"",SEARCH(",",$D292,J292+1))</f>
        <v/>
      </c>
      <c r="M292" s="4" t="str">
        <f aca="false">IF(ISERROR(MID($D292,L292+1,IF(ISERROR(SEARCH(",",$D292,L292+1)-L292-1),LEN($D292),SEARCH(",",$D292,L292+1)-L292-1))),"",MID($D292,L292+1,IF(ISERROR(SEARCH(",",$D292,L292+1)-L292-1),LEN($D292),SEARCH(",",$D292,L292+1)-L292-1)))</f>
        <v/>
      </c>
      <c r="N292" s="5"/>
      <c r="O292" s="5" t="s">
        <v>666</v>
      </c>
      <c r="P292" s="2" t="str">
        <f aca="false">MID(O292,1,SEARCH("-",O292)-1)</f>
        <v>Mal</v>
      </c>
      <c r="Q292" s="2" t="n">
        <f aca="false">SEARCH("-",O292)</f>
        <v>4</v>
      </c>
      <c r="R292" s="2" t="str">
        <f aca="false">MID(O292,Q292+1,IF(ISERROR(SEARCH("-",O292,Q292+1)),LEN(O292),SEARCH("-",O292,Q292+1)-Q292-1))</f>
        <v>Dol</v>
      </c>
      <c r="S292" s="2" t="n">
        <f aca="false">IF(ISERROR(SEARCH("-",$O292,Q292+1)),"",SEARCH("-",$O292,Q292+1))</f>
        <v>8</v>
      </c>
      <c r="T292" s="2" t="str">
        <f aca="false">IF(ISERROR(MID($O292,S292+1,IF(ISERROR(SEARCH("-",$O292,S292+1)),LEN($O292),SEARCH("-",$O292,S292+1)-S292-1))),"",MID($O292,S292+1,IF(ISERROR(SEARCH("-",$O292,S292+1)),LEN($O292),SEARCH("-",$O292,S292+1)-S292-1)))</f>
        <v>Lem</v>
      </c>
      <c r="U292" s="2" t="n">
        <f aca="false">IF(ISERROR(SEARCH("-",$O292,S292+1)),"",SEARCH("-",$O292,S292+1))</f>
        <v>12</v>
      </c>
      <c r="V292" s="2" t="str">
        <f aca="false">IF(ISERROR(MID($O292,U292+1,IF(ISERROR(SEARCH("-",$O292,U292+1)),LEN($O292),SEARCH("-",$O292,U292+1)-U292-1))),"",MID($O292,U292+1,IF(ISERROR(SEARCH("-",$O292,U292+1)),LEN($O292),SEARCH("-",$O292,U292+1)-U292-1)))</f>
        <v>Lum</v>
      </c>
      <c r="W292" s="2" t="n">
        <f aca="false">IF(ISERROR(SEARCH("-",$O292,U292+1)),"",SEARCH("-",$O292,U292+1))</f>
        <v>16</v>
      </c>
      <c r="X292" s="2" t="str">
        <f aca="false">IF(ISERROR(MID($O292,W292+1,IF(ISERROR(SEARCH("-",$O292,W292+1)),LEN($O292),SEARCH("-",$O292,W292+1)-W292-1))),"",MID($O292,W292+1,IF(ISERROR(SEARCH("-",$O292,W292+1)),LEN($O292),SEARCH("-",$O292,W292+1)-W292-1)))</f>
        <v>Ko</v>
      </c>
      <c r="Y292" s="2" t="n">
        <f aca="false">IF(ISERROR(SEARCH("-",$O292,W292+1)),"",SEARCH("-",$O292,W292+1))</f>
        <v>19</v>
      </c>
      <c r="Z292" s="2" t="str">
        <f aca="false">IF(ISERROR(MID($O292,Y292+1,IF(ISERROR(SEARCH("-",$O292,Y292+1)),LEN($O292),SEARCH("-",$O292,Y292+1)-Y292-1))),"",MID($O292,Y292+1,IF(ISERROR(SEARCH("-",$O292,Y292+1)),LEN($O292),SEARCH("-",$O292,Y292+1)-Y292-1)))</f>
        <v>gmj</v>
      </c>
    </row>
    <row r="293" customFormat="false" ht="11.25" hidden="false" customHeight="false" outlineLevel="0" collapsed="false">
      <c r="A293" s="5" t="s">
        <v>667</v>
      </c>
      <c r="B293" s="5" t="n">
        <v>69</v>
      </c>
      <c r="C293" s="5" t="n">
        <v>5</v>
      </c>
      <c r="D293" s="5" t="s">
        <v>385</v>
      </c>
      <c r="E293" s="4" t="str">
        <f aca="false">MID($D293,1,IF(ISERROR(SEARCH(",",$D293)),LEN($D293),SEARCH(",",$D293)-1))</f>
        <v>Shield</v>
      </c>
      <c r="F293" s="2" t="n">
        <f aca="false">IF(ISERROR(SEARCH(",",$D293,1)),"",SEARCH(",",$D293,1))</f>
        <v>7</v>
      </c>
      <c r="G293" s="4" t="str">
        <f aca="false">IF(ISERROR(MID($D293,F293+1,IF(ISERROR(SEARCH(",",$D293,F293+1)-F293-1),LEN($D293),SEARCH(",",$D293,F293+1)-F293-1))),"",MID($D293,F293+1,IF(ISERROR(SEARCH(",",$D293,F293+1)-F293-1),LEN($D293),SEARCH(",",$D293,F293+1)-F293-1)))</f>
        <v>Torso/Body Armor</v>
      </c>
      <c r="H293" s="2" t="str">
        <f aca="false">IF(ISERROR(SEARCH(",",$D293,F293+1)),"",SEARCH(",",$D293,F293+1))</f>
        <v/>
      </c>
      <c r="I293" s="4" t="str">
        <f aca="false">IF(ISERROR(MID($D293,H293+1,IF(ISERROR(SEARCH(",",$D293,H293+1)-H293-1),LEN($D293),SEARCH(",",$D293,H293+1)-H293-1))),"",MID($D293,H293+1,IF(ISERROR(SEARCH(",",$D293,H293+1)-H293-1),LEN($D293),SEARCH(",",$D293,H293+1)-H293-1)))</f>
        <v/>
      </c>
      <c r="J293" s="2" t="str">
        <f aca="false">IF(ISERROR(SEARCH(",",$D293,H293+1)),"",SEARCH(",",$D293,H293+1))</f>
        <v/>
      </c>
      <c r="K293" s="4" t="str">
        <f aca="false">IF(ISERROR(MID($D293,J293+1,IF(ISERROR(SEARCH(",",$D293,J293+1)-J293-1),LEN($D293),SEARCH(",",$D293,J293+1)-J293-1))),"",MID($D293,J293+1,IF(ISERROR(SEARCH(",",$D293,J293+1)-J293-1),LEN($D293),SEARCH(",",$D293,J293+1)-J293-1)))</f>
        <v/>
      </c>
      <c r="L293" s="2" t="str">
        <f aca="false">IF(ISERROR(SEARCH(",",$D293,J293+1)),"",SEARCH(",",$D293,J293+1))</f>
        <v/>
      </c>
      <c r="M293" s="4" t="str">
        <f aca="false">IF(ISERROR(MID($D293,L293+1,IF(ISERROR(SEARCH(",",$D293,L293+1)-L293-1),LEN($D293),SEARCH(",",$D293,L293+1)-L293-1))),"",MID($D293,L293+1,IF(ISERROR(SEARCH(",",$D293,L293+1)-L293-1),LEN($D293),SEARCH(",",$D293,L293+1)-L293-1)))</f>
        <v/>
      </c>
      <c r="N293" s="5"/>
      <c r="O293" s="5" t="s">
        <v>668</v>
      </c>
      <c r="P293" s="2" t="str">
        <f aca="false">MID(O293,1,SEARCH("-",O293)-1)</f>
        <v>Mal</v>
      </c>
      <c r="Q293" s="2" t="n">
        <f aca="false">SEARCH("-",O293)</f>
        <v>4</v>
      </c>
      <c r="R293" s="2" t="str">
        <f aca="false">MID(O293,Q293+1,IF(ISERROR(SEARCH("-",O293,Q293+1)),LEN(O293),SEARCH("-",O293,Q293+1)-Q293-1))</f>
        <v>Dol</v>
      </c>
      <c r="S293" s="2" t="n">
        <f aca="false">IF(ISERROR(SEARCH("-",$O293,Q293+1)),"",SEARCH("-",$O293,Q293+1))</f>
        <v>8</v>
      </c>
      <c r="T293" s="2" t="str">
        <f aca="false">IF(ISERROR(MID($O293,S293+1,IF(ISERROR(SEARCH("-",$O293,S293+1)),LEN($O293),SEARCH("-",$O293,S293+1)-S293-1))),"",MID($O293,S293+1,IF(ISERROR(SEARCH("-",$O293,S293+1)),LEN($O293),SEARCH("-",$O293,S293+1)-S293-1)))</f>
        <v>Lem</v>
      </c>
      <c r="U293" s="2" t="n">
        <f aca="false">IF(ISERROR(SEARCH("-",$O293,S293+1)),"",SEARCH("-",$O293,S293+1))</f>
        <v>12</v>
      </c>
      <c r="V293" s="2" t="str">
        <f aca="false">IF(ISERROR(MID($O293,U293+1,IF(ISERROR(SEARCH("-",$O293,U293+1)),LEN($O293),SEARCH("-",$O293,U293+1)-U293-1))),"",MID($O293,U293+1,IF(ISERROR(SEARCH("-",$O293,U293+1)),LEN($O293),SEARCH("-",$O293,U293+1)-U293-1)))</f>
        <v>Lum</v>
      </c>
      <c r="W293" s="2" t="n">
        <f aca="false">IF(ISERROR(SEARCH("-",$O293,U293+1)),"",SEARCH("-",$O293,U293+1))</f>
        <v>16</v>
      </c>
      <c r="X293" s="2" t="str">
        <f aca="false">IF(ISERROR(MID($O293,W293+1,IF(ISERROR(SEARCH("-",$O293,W293+1)),LEN($O293),SEARCH("-",$O293,W293+1)-W293-1))),"",MID($O293,W293+1,IF(ISERROR(SEARCH("-",$O293,W293+1)),LEN($O293),SEARCH("-",$O293,W293+1)-W293-1)))</f>
        <v>Ko</v>
      </c>
      <c r="Y293" s="2" t="str">
        <f aca="false">IF(ISERROR(SEARCH("-",$O293,W293+1)),"",SEARCH("-",$O293,W293+1))</f>
        <v/>
      </c>
      <c r="Z293" s="2" t="str">
        <f aca="false">IF(ISERROR(MID($O293,Y293+1,IF(ISERROR(SEARCH("-",$O293,Y293+1)),LEN($O293),SEARCH("-",$O293,Y293+1)-Y293-1))),"",MID($O293,Y293+1,IF(ISERROR(SEARCH("-",$O293,Y293+1)),LEN($O293),SEARCH("-",$O293,Y293+1)-Y293-1)))</f>
        <v/>
      </c>
    </row>
    <row r="294" customFormat="false" ht="11.25" hidden="false" customHeight="false" outlineLevel="0" collapsed="false">
      <c r="A294" s="5" t="s">
        <v>669</v>
      </c>
      <c r="B294" s="5" t="n">
        <v>69</v>
      </c>
      <c r="C294" s="5" t="n">
        <v>4</v>
      </c>
      <c r="D294" s="5" t="s">
        <v>86</v>
      </c>
      <c r="E294" s="4" t="str">
        <f aca="false">MID($D294,1,IF(ISERROR(SEARCH(",",$D294)),LEN($D294),SEARCH(",",$D294)-1))</f>
        <v>Shield</v>
      </c>
      <c r="F294" s="2" t="str">
        <f aca="false">IF(ISERROR(SEARCH(",",$D294,1)),"",SEARCH(",",$D294,1))</f>
        <v/>
      </c>
      <c r="G294" s="4" t="str">
        <f aca="false">IF(ISERROR(MID($D294,F294+1,IF(ISERROR(SEARCH(",",$D294,F294+1)-F294-1),LEN($D294),SEARCH(",",$D294,F294+1)-F294-1))),"",MID($D294,F294+1,IF(ISERROR(SEARCH(",",$D294,F294+1)-F294-1),LEN($D294),SEARCH(",",$D294,F294+1)-F294-1)))</f>
        <v/>
      </c>
      <c r="H294" s="2" t="str">
        <f aca="false">IF(ISERROR(SEARCH(",",$D294,F294+1)),"",SEARCH(",",$D294,F294+1))</f>
        <v/>
      </c>
      <c r="I294" s="4" t="str">
        <f aca="false">IF(ISERROR(MID($D294,H294+1,IF(ISERROR(SEARCH(",",$D294,H294+1)-H294-1),LEN($D294),SEARCH(",",$D294,H294+1)-H294-1))),"",MID($D294,H294+1,IF(ISERROR(SEARCH(",",$D294,H294+1)-H294-1),LEN($D294),SEARCH(",",$D294,H294+1)-H294-1)))</f>
        <v/>
      </c>
      <c r="J294" s="2" t="str">
        <f aca="false">IF(ISERROR(SEARCH(",",$D294,H294+1)),"",SEARCH(",",$D294,H294+1))</f>
        <v/>
      </c>
      <c r="K294" s="4" t="str">
        <f aca="false">IF(ISERROR(MID($D294,J294+1,IF(ISERROR(SEARCH(",",$D294,J294+1)-J294-1),LEN($D294),SEARCH(",",$D294,J294+1)-J294-1))),"",MID($D294,J294+1,IF(ISERROR(SEARCH(",",$D294,J294+1)-J294-1),LEN($D294),SEARCH(",",$D294,J294+1)-J294-1)))</f>
        <v/>
      </c>
      <c r="L294" s="2" t="str">
        <f aca="false">IF(ISERROR(SEARCH(",",$D294,J294+1)),"",SEARCH(",",$D294,J294+1))</f>
        <v/>
      </c>
      <c r="M294" s="4" t="str">
        <f aca="false">IF(ISERROR(MID($D294,L294+1,IF(ISERROR(SEARCH(",",$D294,L294+1)-L294-1),LEN($D294),SEARCH(",",$D294,L294+1)-L294-1))),"",MID($D294,L294+1,IF(ISERROR(SEARCH(",",$D294,L294+1)-L294-1),LEN($D294),SEARCH(",",$D294,L294+1)-L294-1)))</f>
        <v/>
      </c>
      <c r="N294" s="5"/>
      <c r="O294" s="5" t="s">
        <v>670</v>
      </c>
      <c r="P294" s="2" t="str">
        <f aca="false">MID(O294,1,SEARCH("-",O294)-1)</f>
        <v>Amn</v>
      </c>
      <c r="Q294" s="2" t="n">
        <f aca="false">SEARCH("-",O294)</f>
        <v>4</v>
      </c>
      <c r="R294" s="2" t="str">
        <f aca="false">MID(O294,Q294+1,IF(ISERROR(SEARCH("-",O294,Q294+1)),LEN(O294),SEARCH("-",O294,Q294+1)-Q294-1))</f>
        <v>Mal</v>
      </c>
      <c r="S294" s="2" t="n">
        <f aca="false">IF(ISERROR(SEARCH("-",$O294,Q294+1)),"",SEARCH("-",$O294,Q294+1))</f>
        <v>8</v>
      </c>
      <c r="T294" s="2" t="str">
        <f aca="false">IF(ISERROR(MID($O294,S294+1,IF(ISERROR(SEARCH("-",$O294,S294+1)),LEN($O294),SEARCH("-",$O294,S294+1)-S294-1))),"",MID($O294,S294+1,IF(ISERROR(SEARCH("-",$O294,S294+1)),LEN($O294),SEARCH("-",$O294,S294+1)-S294-1)))</f>
        <v>Eld</v>
      </c>
      <c r="U294" s="2" t="n">
        <f aca="false">IF(ISERROR(SEARCH("-",$O294,S294+1)),"",SEARCH("-",$O294,S294+1))</f>
        <v>12</v>
      </c>
      <c r="V294" s="2" t="str">
        <f aca="false">IF(ISERROR(MID($O294,U294+1,IF(ISERROR(SEARCH("-",$O294,U294+1)),LEN($O294),SEARCH("-",$O294,U294+1)-U294-1))),"",MID($O294,U294+1,IF(ISERROR(SEARCH("-",$O294,U294+1)),LEN($O294),SEARCH("-",$O294,U294+1)-U294-1)))</f>
        <v>Nef</v>
      </c>
      <c r="W294" s="2" t="str">
        <f aca="false">IF(ISERROR(SEARCH("-",$O294,U294+1)),"",SEARCH("-",$O294,U294+1))</f>
        <v/>
      </c>
      <c r="X294" s="2" t="str">
        <f aca="false">IF(ISERROR(MID($O294,W294+1,IF(ISERROR(SEARCH("-",$O294,W294+1)),LEN($O294),SEARCH("-",$O294,W294+1)-W294-1))),"",MID($O294,W294+1,IF(ISERROR(SEARCH("-",$O294,W294+1)),LEN($O294),SEARCH("-",$O294,W294+1)-W294-1)))</f>
        <v/>
      </c>
      <c r="Y294" s="2" t="str">
        <f aca="false">IF(ISERROR(SEARCH("-",$O294,W294+1)),"",SEARCH("-",$O294,W294+1))</f>
        <v/>
      </c>
      <c r="Z294" s="2" t="str">
        <f aca="false">IF(ISERROR(MID($O294,Y294+1,IF(ISERROR(SEARCH("-",$O294,Y294+1)),LEN($O294),SEARCH("-",$O294,Y294+1)-Y294-1))),"",MID($O294,Y294+1,IF(ISERROR(SEARCH("-",$O294,Y294+1)),LEN($O294),SEARCH("-",$O294,Y294+1)-Y294-1)))</f>
        <v/>
      </c>
    </row>
    <row r="295" customFormat="false" ht="11.25" hidden="false" customHeight="false" outlineLevel="0" collapsed="false">
      <c r="A295" s="5" t="s">
        <v>671</v>
      </c>
      <c r="B295" s="5" t="n">
        <v>69</v>
      </c>
      <c r="C295" s="5" t="n">
        <v>5</v>
      </c>
      <c r="D295" s="5" t="s">
        <v>86</v>
      </c>
      <c r="E295" s="4" t="str">
        <f aca="false">MID($D295,1,IF(ISERROR(SEARCH(",",$D295)),LEN($D295),SEARCH(",",$D295)-1))</f>
        <v>Shield</v>
      </c>
      <c r="F295" s="2" t="str">
        <f aca="false">IF(ISERROR(SEARCH(",",$D295,1)),"",SEARCH(",",$D295,1))</f>
        <v/>
      </c>
      <c r="G295" s="4" t="str">
        <f aca="false">IF(ISERROR(MID($D295,F295+1,IF(ISERROR(SEARCH(",",$D295,F295+1)-F295-1),LEN($D295),SEARCH(",",$D295,F295+1)-F295-1))),"",MID($D295,F295+1,IF(ISERROR(SEARCH(",",$D295,F295+1)-F295-1),LEN($D295),SEARCH(",",$D295,F295+1)-F295-1)))</f>
        <v/>
      </c>
      <c r="H295" s="2" t="str">
        <f aca="false">IF(ISERROR(SEARCH(",",$D295,F295+1)),"",SEARCH(",",$D295,F295+1))</f>
        <v/>
      </c>
      <c r="I295" s="4" t="str">
        <f aca="false">IF(ISERROR(MID($D295,H295+1,IF(ISERROR(SEARCH(",",$D295,H295+1)-H295-1),LEN($D295),SEARCH(",",$D295,H295+1)-H295-1))),"",MID($D295,H295+1,IF(ISERROR(SEARCH(",",$D295,H295+1)-H295-1),LEN($D295),SEARCH(",",$D295,H295+1)-H295-1)))</f>
        <v/>
      </c>
      <c r="J295" s="2" t="str">
        <f aca="false">IF(ISERROR(SEARCH(",",$D295,H295+1)),"",SEARCH(",",$D295,H295+1))</f>
        <v/>
      </c>
      <c r="K295" s="4" t="str">
        <f aca="false">IF(ISERROR(MID($D295,J295+1,IF(ISERROR(SEARCH(",",$D295,J295+1)-J295-1),LEN($D295),SEARCH(",",$D295,J295+1)-J295-1))),"",MID($D295,J295+1,IF(ISERROR(SEARCH(",",$D295,J295+1)-J295-1),LEN($D295),SEARCH(",",$D295,J295+1)-J295-1)))</f>
        <v/>
      </c>
      <c r="L295" s="2" t="str">
        <f aca="false">IF(ISERROR(SEARCH(",",$D295,J295+1)),"",SEARCH(",",$D295,J295+1))</f>
        <v/>
      </c>
      <c r="M295" s="4" t="str">
        <f aca="false">IF(ISERROR(MID($D295,L295+1,IF(ISERROR(SEARCH(",",$D295,L295+1)-L295-1),LEN($D295),SEARCH(",",$D295,L295+1)-L295-1))),"",MID($D295,L295+1,IF(ISERROR(SEARCH(",",$D295,L295+1)-L295-1),LEN($D295),SEARCH(",",$D295,L295+1)-L295-1)))</f>
        <v/>
      </c>
      <c r="N295" s="5"/>
      <c r="O295" s="5" t="s">
        <v>672</v>
      </c>
      <c r="P295" s="2" t="str">
        <f aca="false">MID(O295,1,SEARCH("-",O295)-1)</f>
        <v>Amn</v>
      </c>
      <c r="Q295" s="2" t="n">
        <f aca="false">SEARCH("-",O295)</f>
        <v>4</v>
      </c>
      <c r="R295" s="2" t="str">
        <f aca="false">MID(O295,Q295+1,IF(ISERROR(SEARCH("-",O295,Q295+1)),LEN(O295),SEARCH("-",O295,Q295+1)-Q295-1))</f>
        <v>Mal</v>
      </c>
      <c r="S295" s="2" t="n">
        <f aca="false">IF(ISERROR(SEARCH("-",$O295,Q295+1)),"",SEARCH("-",$O295,Q295+1))</f>
        <v>8</v>
      </c>
      <c r="T295" s="2" t="str">
        <f aca="false">IF(ISERROR(MID($O295,S295+1,IF(ISERROR(SEARCH("-",$O295,S295+1)),LEN($O295),SEARCH("-",$O295,S295+1)-S295-1))),"",MID($O295,S295+1,IF(ISERROR(SEARCH("-",$O295,S295+1)),LEN($O295),SEARCH("-",$O295,S295+1)-S295-1)))</f>
        <v>Eld</v>
      </c>
      <c r="U295" s="2" t="n">
        <f aca="false">IF(ISERROR(SEARCH("-",$O295,S295+1)),"",SEARCH("-",$O295,S295+1))</f>
        <v>12</v>
      </c>
      <c r="V295" s="2" t="str">
        <f aca="false">IF(ISERROR(MID($O295,U295+1,IF(ISERROR(SEARCH("-",$O295,U295+1)),LEN($O295),SEARCH("-",$O295,U295+1)-U295-1))),"",MID($O295,U295+1,IF(ISERROR(SEARCH("-",$O295,U295+1)),LEN($O295),SEARCH("-",$O295,U295+1)-U295-1)))</f>
        <v>Nef</v>
      </c>
      <c r="W295" s="2" t="n">
        <f aca="false">IF(ISERROR(SEARCH("-",$O295,U295+1)),"",SEARCH("-",$O295,U295+1))</f>
        <v>16</v>
      </c>
      <c r="X295" s="2" t="str">
        <f aca="false">IF(ISERROR(MID($O295,W295+1,IF(ISERROR(SEARCH("-",$O295,W295+1)),LEN($O295),SEARCH("-",$O295,W295+1)-W295-1))),"",MID($O295,W295+1,IF(ISERROR(SEARCH("-",$O295,W295+1)),LEN($O295),SEARCH("-",$O295,W295+1)-W295-1)))</f>
        <v>gmj</v>
      </c>
      <c r="Y295" s="2" t="str">
        <f aca="false">IF(ISERROR(SEARCH("-",$O295,W295+1)),"",SEARCH("-",$O295,W295+1))</f>
        <v/>
      </c>
      <c r="Z295" s="2" t="str">
        <f aca="false">IF(ISERROR(MID($O295,Y295+1,IF(ISERROR(SEARCH("-",$O295,Y295+1)),LEN($O295),SEARCH("-",$O295,Y295+1)-Y295-1))),"",MID($O295,Y295+1,IF(ISERROR(SEARCH("-",$O295,Y295+1)),LEN($O295),SEARCH("-",$O295,Y295+1)-Y295-1)))</f>
        <v/>
      </c>
    </row>
    <row r="296" customFormat="false" ht="11.25" hidden="false" customHeight="false" outlineLevel="0" collapsed="false">
      <c r="A296" s="5" t="s">
        <v>673</v>
      </c>
      <c r="B296" s="5" t="n">
        <v>69</v>
      </c>
      <c r="C296" s="5" t="n">
        <v>4</v>
      </c>
      <c r="D296" s="5" t="s">
        <v>86</v>
      </c>
      <c r="E296" s="4" t="str">
        <f aca="false">MID($D296,1,IF(ISERROR(SEARCH(",",$D296)),LEN($D296),SEARCH(",",$D296)-1))</f>
        <v>Shield</v>
      </c>
      <c r="F296" s="2" t="str">
        <f aca="false">IF(ISERROR(SEARCH(",",$D296,1)),"",SEARCH(",",$D296,1))</f>
        <v/>
      </c>
      <c r="G296" s="4" t="str">
        <f aca="false">IF(ISERROR(MID($D296,F296+1,IF(ISERROR(SEARCH(",",$D296,F296+1)-F296-1),LEN($D296),SEARCH(",",$D296,F296+1)-F296-1))),"",MID($D296,F296+1,IF(ISERROR(SEARCH(",",$D296,F296+1)-F296-1),LEN($D296),SEARCH(",",$D296,F296+1)-F296-1)))</f>
        <v/>
      </c>
      <c r="H296" s="2" t="str">
        <f aca="false">IF(ISERROR(SEARCH(",",$D296,F296+1)),"",SEARCH(",",$D296,F296+1))</f>
        <v/>
      </c>
      <c r="I296" s="4" t="str">
        <f aca="false">IF(ISERROR(MID($D296,H296+1,IF(ISERROR(SEARCH(",",$D296,H296+1)-H296-1),LEN($D296),SEARCH(",",$D296,H296+1)-H296-1))),"",MID($D296,H296+1,IF(ISERROR(SEARCH(",",$D296,H296+1)-H296-1),LEN($D296),SEARCH(",",$D296,H296+1)-H296-1)))</f>
        <v/>
      </c>
      <c r="J296" s="2" t="str">
        <f aca="false">IF(ISERROR(SEARCH(",",$D296,H296+1)),"",SEARCH(",",$D296,H296+1))</f>
        <v/>
      </c>
      <c r="K296" s="4" t="str">
        <f aca="false">IF(ISERROR(MID($D296,J296+1,IF(ISERROR(SEARCH(",",$D296,J296+1)-J296-1),LEN($D296),SEARCH(",",$D296,J296+1)-J296-1))),"",MID($D296,J296+1,IF(ISERROR(SEARCH(",",$D296,J296+1)-J296-1),LEN($D296),SEARCH(",",$D296,J296+1)-J296-1)))</f>
        <v/>
      </c>
      <c r="L296" s="2" t="str">
        <f aca="false">IF(ISERROR(SEARCH(",",$D296,J296+1)),"",SEARCH(",",$D296,J296+1))</f>
        <v/>
      </c>
      <c r="M296" s="4" t="str">
        <f aca="false">IF(ISERROR(MID($D296,L296+1,IF(ISERROR(SEARCH(",",$D296,L296+1)-L296-1),LEN($D296),SEARCH(",",$D296,L296+1)-L296-1))),"",MID($D296,L296+1,IF(ISERROR(SEARCH(",",$D296,L296+1)-L296-1),LEN($D296),SEARCH(",",$D296,L296+1)-L296-1)))</f>
        <v/>
      </c>
      <c r="N296" s="5"/>
      <c r="O296" s="5" t="s">
        <v>674</v>
      </c>
      <c r="P296" s="2" t="str">
        <f aca="false">MID(O296,1,SEARCH("-",O296)-1)</f>
        <v>Mal</v>
      </c>
      <c r="Q296" s="2" t="n">
        <f aca="false">SEARCH("-",O296)</f>
        <v>4</v>
      </c>
      <c r="R296" s="2" t="str">
        <f aca="false">MID(O296,Q296+1,IF(ISERROR(SEARCH("-",O296,Q296+1)),LEN(O296),SEARCH("-",O296,Q296+1)-Q296-1))</f>
        <v>Sol</v>
      </c>
      <c r="S296" s="2" t="n">
        <f aca="false">IF(ISERROR(SEARCH("-",$O296,Q296+1)),"",SEARCH("-",$O296,Q296+1))</f>
        <v>8</v>
      </c>
      <c r="T296" s="2" t="str">
        <f aca="false">IF(ISERROR(MID($O296,S296+1,IF(ISERROR(SEARCH("-",$O296,S296+1)),LEN($O296),SEARCH("-",$O296,S296+1)-S296-1))),"",MID($O296,S296+1,IF(ISERROR(SEARCH("-",$O296,S296+1)),LEN($O296),SEARCH("-",$O296,S296+1)-S296-1)))</f>
        <v>Dol</v>
      </c>
      <c r="U296" s="2" t="n">
        <f aca="false">IF(ISERROR(SEARCH("-",$O296,S296+1)),"",SEARCH("-",$O296,S296+1))</f>
        <v>12</v>
      </c>
      <c r="V296" s="2" t="str">
        <f aca="false">IF(ISERROR(MID($O296,U296+1,IF(ISERROR(SEARCH("-",$O296,U296+1)),LEN($O296),SEARCH("-",$O296,U296+1)-U296-1))),"",MID($O296,U296+1,IF(ISERROR(SEARCH("-",$O296,U296+1)),LEN($O296),SEARCH("-",$O296,U296+1)-U296-1)))</f>
        <v>Eld</v>
      </c>
      <c r="W296" s="2" t="str">
        <f aca="false">IF(ISERROR(SEARCH("-",$O296,U296+1)),"",SEARCH("-",$O296,U296+1))</f>
        <v/>
      </c>
      <c r="X296" s="2" t="str">
        <f aca="false">IF(ISERROR(MID($O296,W296+1,IF(ISERROR(SEARCH("-",$O296,W296+1)),LEN($O296),SEARCH("-",$O296,W296+1)-W296-1))),"",MID($O296,W296+1,IF(ISERROR(SEARCH("-",$O296,W296+1)),LEN($O296),SEARCH("-",$O296,W296+1)-W296-1)))</f>
        <v/>
      </c>
      <c r="Y296" s="2" t="str">
        <f aca="false">IF(ISERROR(SEARCH("-",$O296,W296+1)),"",SEARCH("-",$O296,W296+1))</f>
        <v/>
      </c>
      <c r="Z296" s="2" t="str">
        <f aca="false">IF(ISERROR(MID($O296,Y296+1,IF(ISERROR(SEARCH("-",$O296,Y296+1)),LEN($O296),SEARCH("-",$O296,Y296+1)-Y296-1))),"",MID($O296,Y296+1,IF(ISERROR(SEARCH("-",$O296,Y296+1)),LEN($O296),SEARCH("-",$O296,Y296+1)-Y296-1)))</f>
        <v/>
      </c>
    </row>
    <row r="297" customFormat="false" ht="11.25" hidden="false" customHeight="false" outlineLevel="0" collapsed="false">
      <c r="A297" s="5" t="s">
        <v>675</v>
      </c>
      <c r="B297" s="5" t="n">
        <v>69</v>
      </c>
      <c r="C297" s="5" t="n">
        <v>5</v>
      </c>
      <c r="D297" s="5" t="s">
        <v>86</v>
      </c>
      <c r="E297" s="4" t="str">
        <f aca="false">MID($D297,1,IF(ISERROR(SEARCH(",",$D297)),LEN($D297),SEARCH(",",$D297)-1))</f>
        <v>Shield</v>
      </c>
      <c r="F297" s="2" t="str">
        <f aca="false">IF(ISERROR(SEARCH(",",$D297,1)),"",SEARCH(",",$D297,1))</f>
        <v/>
      </c>
      <c r="G297" s="4" t="str">
        <f aca="false">IF(ISERROR(MID($D297,F297+1,IF(ISERROR(SEARCH(",",$D297,F297+1)-F297-1),LEN($D297),SEARCH(",",$D297,F297+1)-F297-1))),"",MID($D297,F297+1,IF(ISERROR(SEARCH(",",$D297,F297+1)-F297-1),LEN($D297),SEARCH(",",$D297,F297+1)-F297-1)))</f>
        <v/>
      </c>
      <c r="H297" s="2" t="str">
        <f aca="false">IF(ISERROR(SEARCH(",",$D297,F297+1)),"",SEARCH(",",$D297,F297+1))</f>
        <v/>
      </c>
      <c r="I297" s="4" t="str">
        <f aca="false">IF(ISERROR(MID($D297,H297+1,IF(ISERROR(SEARCH(",",$D297,H297+1)-H297-1),LEN($D297),SEARCH(",",$D297,H297+1)-H297-1))),"",MID($D297,H297+1,IF(ISERROR(SEARCH(",",$D297,H297+1)-H297-1),LEN($D297),SEARCH(",",$D297,H297+1)-H297-1)))</f>
        <v/>
      </c>
      <c r="J297" s="2" t="str">
        <f aca="false">IF(ISERROR(SEARCH(",",$D297,H297+1)),"",SEARCH(",",$D297,H297+1))</f>
        <v/>
      </c>
      <c r="K297" s="4" t="str">
        <f aca="false">IF(ISERROR(MID($D297,J297+1,IF(ISERROR(SEARCH(",",$D297,J297+1)-J297-1),LEN($D297),SEARCH(",",$D297,J297+1)-J297-1))),"",MID($D297,J297+1,IF(ISERROR(SEARCH(",",$D297,J297+1)-J297-1),LEN($D297),SEARCH(",",$D297,J297+1)-J297-1)))</f>
        <v/>
      </c>
      <c r="L297" s="2" t="str">
        <f aca="false">IF(ISERROR(SEARCH(",",$D297,J297+1)),"",SEARCH(",",$D297,J297+1))</f>
        <v/>
      </c>
      <c r="M297" s="4" t="str">
        <f aca="false">IF(ISERROR(MID($D297,L297+1,IF(ISERROR(SEARCH(",",$D297,L297+1)-L297-1),LEN($D297),SEARCH(",",$D297,L297+1)-L297-1))),"",MID($D297,L297+1,IF(ISERROR(SEARCH(",",$D297,L297+1)-L297-1),LEN($D297),SEARCH(",",$D297,L297+1)-L297-1)))</f>
        <v/>
      </c>
      <c r="N297" s="5"/>
      <c r="O297" s="5" t="s">
        <v>676</v>
      </c>
      <c r="P297" s="2" t="str">
        <f aca="false">MID(O297,1,SEARCH("-",O297)-1)</f>
        <v>Mal</v>
      </c>
      <c r="Q297" s="2" t="n">
        <f aca="false">SEARCH("-",O297)</f>
        <v>4</v>
      </c>
      <c r="R297" s="2" t="str">
        <f aca="false">MID(O297,Q297+1,IF(ISERROR(SEARCH("-",O297,Q297+1)),LEN(O297),SEARCH("-",O297,Q297+1)-Q297-1))</f>
        <v>Sol</v>
      </c>
      <c r="S297" s="2" t="n">
        <f aca="false">IF(ISERROR(SEARCH("-",$O297,Q297+1)),"",SEARCH("-",$O297,Q297+1))</f>
        <v>8</v>
      </c>
      <c r="T297" s="2" t="str">
        <f aca="false">IF(ISERROR(MID($O297,S297+1,IF(ISERROR(SEARCH("-",$O297,S297+1)),LEN($O297),SEARCH("-",$O297,S297+1)-S297-1))),"",MID($O297,S297+1,IF(ISERROR(SEARCH("-",$O297,S297+1)),LEN($O297),SEARCH("-",$O297,S297+1)-S297-1)))</f>
        <v>Dol</v>
      </c>
      <c r="U297" s="2" t="n">
        <f aca="false">IF(ISERROR(SEARCH("-",$O297,S297+1)),"",SEARCH("-",$O297,S297+1))</f>
        <v>12</v>
      </c>
      <c r="V297" s="2" t="str">
        <f aca="false">IF(ISERROR(MID($O297,U297+1,IF(ISERROR(SEARCH("-",$O297,U297+1)),LEN($O297),SEARCH("-",$O297,U297+1)-U297-1))),"",MID($O297,U297+1,IF(ISERROR(SEARCH("-",$O297,U297+1)),LEN($O297),SEARCH("-",$O297,U297+1)-U297-1)))</f>
        <v>Eld</v>
      </c>
      <c r="W297" s="2" t="n">
        <f aca="false">IF(ISERROR(SEARCH("-",$O297,U297+1)),"",SEARCH("-",$O297,U297+1))</f>
        <v>16</v>
      </c>
      <c r="X297" s="2" t="str">
        <f aca="false">IF(ISERROR(MID($O297,W297+1,IF(ISERROR(SEARCH("-",$O297,W297+1)),LEN($O297),SEARCH("-",$O297,W297+1)-W297-1))),"",MID($O297,W297+1,IF(ISERROR(SEARCH("-",$O297,W297+1)),LEN($O297),SEARCH("-",$O297,W297+1)-W297-1)))</f>
        <v>gmj</v>
      </c>
      <c r="Y297" s="2" t="str">
        <f aca="false">IF(ISERROR(SEARCH("-",$O297,W297+1)),"",SEARCH("-",$O297,W297+1))</f>
        <v/>
      </c>
      <c r="Z297" s="2" t="str">
        <f aca="false">IF(ISERROR(MID($O297,Y297+1,IF(ISERROR(SEARCH("-",$O297,Y297+1)),LEN($O297),SEARCH("-",$O297,Y297+1)-Y297-1))),"",MID($O297,Y297+1,IF(ISERROR(SEARCH("-",$O297,Y297+1)),LEN($O297),SEARCH("-",$O297,Y297+1)-Y297-1)))</f>
        <v/>
      </c>
    </row>
    <row r="298" customFormat="false" ht="11.25" hidden="false" customHeight="false" outlineLevel="0" collapsed="false">
      <c r="A298" s="5" t="s">
        <v>677</v>
      </c>
      <c r="B298" s="5" t="n">
        <v>69</v>
      </c>
      <c r="C298" s="5" t="n">
        <v>5</v>
      </c>
      <c r="D298" s="5" t="s">
        <v>38</v>
      </c>
      <c r="E298" s="4" t="str">
        <f aca="false">MID($D298,1,IF(ISERROR(SEARCH(",",$D298)),LEN($D298),SEARCH(",",$D298)-1))</f>
        <v>Polearm</v>
      </c>
      <c r="F298" s="2" t="str">
        <f aca="false">IF(ISERROR(SEARCH(",",$D298,1)),"",SEARCH(",",$D298,1))</f>
        <v/>
      </c>
      <c r="G298" s="4" t="str">
        <f aca="false">IF(ISERROR(MID($D298,F298+1,IF(ISERROR(SEARCH(",",$D298,F298+1)-F298-1),LEN($D298),SEARCH(",",$D298,F298+1)-F298-1))),"",MID($D298,F298+1,IF(ISERROR(SEARCH(",",$D298,F298+1)-F298-1),LEN($D298),SEARCH(",",$D298,F298+1)-F298-1)))</f>
        <v/>
      </c>
      <c r="H298" s="2" t="str">
        <f aca="false">IF(ISERROR(SEARCH(",",$D298,F298+1)),"",SEARCH(",",$D298,F298+1))</f>
        <v/>
      </c>
      <c r="I298" s="4" t="str">
        <f aca="false">IF(ISERROR(MID($D298,H298+1,IF(ISERROR(SEARCH(",",$D298,H298+1)-H298-1),LEN($D298),SEARCH(",",$D298,H298+1)-H298-1))),"",MID($D298,H298+1,IF(ISERROR(SEARCH(",",$D298,H298+1)-H298-1),LEN($D298),SEARCH(",",$D298,H298+1)-H298-1)))</f>
        <v/>
      </c>
      <c r="J298" s="2" t="str">
        <f aca="false">IF(ISERROR(SEARCH(",",$D298,H298+1)),"",SEARCH(",",$D298,H298+1))</f>
        <v/>
      </c>
      <c r="K298" s="4" t="str">
        <f aca="false">IF(ISERROR(MID($D298,J298+1,IF(ISERROR(SEARCH(",",$D298,J298+1)-J298-1),LEN($D298),SEARCH(",",$D298,J298+1)-J298-1))),"",MID($D298,J298+1,IF(ISERROR(SEARCH(",",$D298,J298+1)-J298-1),LEN($D298),SEARCH(",",$D298,J298+1)-J298-1)))</f>
        <v/>
      </c>
      <c r="L298" s="2" t="str">
        <f aca="false">IF(ISERROR(SEARCH(",",$D298,J298+1)),"",SEARCH(",",$D298,J298+1))</f>
        <v/>
      </c>
      <c r="M298" s="4" t="str">
        <f aca="false">IF(ISERROR(MID($D298,L298+1,IF(ISERROR(SEARCH(",",$D298,L298+1)-L298-1),LEN($D298),SEARCH(",",$D298,L298+1)-L298-1))),"",MID($D298,L298+1,IF(ISERROR(SEARCH(",",$D298,L298+1)-L298-1),LEN($D298),SEARCH(",",$D298,L298+1)-L298-1)))</f>
        <v/>
      </c>
      <c r="N298" s="5"/>
      <c r="O298" s="5" t="s">
        <v>678</v>
      </c>
      <c r="P298" s="2" t="str">
        <f aca="false">MID(O298,1,SEARCH("-",O298)-1)</f>
        <v>Tal</v>
      </c>
      <c r="Q298" s="2" t="n">
        <f aca="false">SEARCH("-",O298)</f>
        <v>4</v>
      </c>
      <c r="R298" s="2" t="str">
        <f aca="false">MID(O298,Q298+1,IF(ISERROR(SEARCH("-",O298,Q298+1)),LEN(O298),SEARCH("-",O298,Q298+1)-Q298-1))</f>
        <v>Shael</v>
      </c>
      <c r="S298" s="2" t="n">
        <f aca="false">IF(ISERROR(SEARCH("-",$O298,Q298+1)),"",SEARCH("-",$O298,Q298+1))</f>
        <v>10</v>
      </c>
      <c r="T298" s="2" t="str">
        <f aca="false">IF(ISERROR(MID($O298,S298+1,IF(ISERROR(SEARCH("-",$O298,S298+1)),LEN($O298),SEARCH("-",$O298,S298+1)-S298-1))),"",MID($O298,S298+1,IF(ISERROR(SEARCH("-",$O298,S298+1)),LEN($O298),SEARCH("-",$O298,S298+1)-S298-1)))</f>
        <v>Dol</v>
      </c>
      <c r="U298" s="2" t="n">
        <f aca="false">IF(ISERROR(SEARCH("-",$O298,S298+1)),"",SEARCH("-",$O298,S298+1))</f>
        <v>14</v>
      </c>
      <c r="V298" s="2" t="str">
        <f aca="false">IF(ISERROR(MID($O298,U298+1,IF(ISERROR(SEARCH("-",$O298,U298+1)),LEN($O298),SEARCH("-",$O298,U298+1)-U298-1))),"",MID($O298,U298+1,IF(ISERROR(SEARCH("-",$O298,U298+1)),LEN($O298),SEARCH("-",$O298,U298+1)-U298-1)))</f>
        <v>Um</v>
      </c>
      <c r="W298" s="2" t="n">
        <f aca="false">IF(ISERROR(SEARCH("-",$O298,U298+1)),"",SEARCH("-",$O298,U298+1))</f>
        <v>17</v>
      </c>
      <c r="X298" s="2" t="str">
        <f aca="false">IF(ISERROR(MID($O298,W298+1,IF(ISERROR(SEARCH("-",$O298,W298+1)),LEN($O298),SEARCH("-",$O298,W298+1)-W298-1))),"",MID($O298,W298+1,IF(ISERROR(SEARCH("-",$O298,W298+1)),LEN($O298),SEARCH("-",$O298,W298+1)-W298-1)))</f>
        <v>Mal</v>
      </c>
      <c r="Y298" s="2" t="str">
        <f aca="false">IF(ISERROR(SEARCH("-",$O298,W298+1)),"",SEARCH("-",$O298,W298+1))</f>
        <v/>
      </c>
      <c r="Z298" s="2" t="str">
        <f aca="false">IF(ISERROR(MID($O298,Y298+1,IF(ISERROR(SEARCH("-",$O298,Y298+1)),LEN($O298),SEARCH("-",$O298,Y298+1)-Y298-1))),"",MID($O298,Y298+1,IF(ISERROR(SEARCH("-",$O298,Y298+1)),LEN($O298),SEARCH("-",$O298,Y298+1)-Y298-1)))</f>
        <v/>
      </c>
    </row>
    <row r="299" customFormat="false" ht="11.25" hidden="false" customHeight="false" outlineLevel="0" collapsed="false">
      <c r="A299" s="5" t="s">
        <v>679</v>
      </c>
      <c r="B299" s="5" t="n">
        <v>69</v>
      </c>
      <c r="C299" s="5" t="n">
        <v>4</v>
      </c>
      <c r="D299" s="5" t="s">
        <v>78</v>
      </c>
      <c r="E299" s="4" t="str">
        <f aca="false">MID($D299,1,IF(ISERROR(SEARCH(",",$D299)),LEN($D299),SEARCH(",",$D299)-1))</f>
        <v>Missile Weapon</v>
      </c>
      <c r="F299" s="2" t="str">
        <f aca="false">IF(ISERROR(SEARCH(",",$D299,1)),"",SEARCH(",",$D299,1))</f>
        <v/>
      </c>
      <c r="G299" s="4" t="str">
        <f aca="false">IF(ISERROR(MID($D299,F299+1,IF(ISERROR(SEARCH(",",$D299,F299+1)-F299-1),LEN($D299),SEARCH(",",$D299,F299+1)-F299-1))),"",MID($D299,F299+1,IF(ISERROR(SEARCH(",",$D299,F299+1)-F299-1),LEN($D299),SEARCH(",",$D299,F299+1)-F299-1)))</f>
        <v/>
      </c>
      <c r="H299" s="2" t="str">
        <f aca="false">IF(ISERROR(SEARCH(",",$D299,F299+1)),"",SEARCH(",",$D299,F299+1))</f>
        <v/>
      </c>
      <c r="I299" s="4" t="str">
        <f aca="false">IF(ISERROR(MID($D299,H299+1,IF(ISERROR(SEARCH(",",$D299,H299+1)-H299-1),LEN($D299),SEARCH(",",$D299,H299+1)-H299-1))),"",MID($D299,H299+1,IF(ISERROR(SEARCH(",",$D299,H299+1)-H299-1),LEN($D299),SEARCH(",",$D299,H299+1)-H299-1)))</f>
        <v/>
      </c>
      <c r="J299" s="2" t="str">
        <f aca="false">IF(ISERROR(SEARCH(",",$D299,H299+1)),"",SEARCH(",",$D299,H299+1))</f>
        <v/>
      </c>
      <c r="K299" s="4" t="str">
        <f aca="false">IF(ISERROR(MID($D299,J299+1,IF(ISERROR(SEARCH(",",$D299,J299+1)-J299-1),LEN($D299),SEARCH(",",$D299,J299+1)-J299-1))),"",MID($D299,J299+1,IF(ISERROR(SEARCH(",",$D299,J299+1)-J299-1),LEN($D299),SEARCH(",",$D299,J299+1)-J299-1)))</f>
        <v/>
      </c>
      <c r="L299" s="2" t="str">
        <f aca="false">IF(ISERROR(SEARCH(",",$D299,J299+1)),"",SEARCH(",",$D299,J299+1))</f>
        <v/>
      </c>
      <c r="M299" s="4" t="str">
        <f aca="false">IF(ISERROR(MID($D299,L299+1,IF(ISERROR(SEARCH(",",$D299,L299+1)-L299-1),LEN($D299),SEARCH(",",$D299,L299+1)-L299-1))),"",MID($D299,L299+1,IF(ISERROR(SEARCH(",",$D299,L299+1)-L299-1),LEN($D299),SEARCH(",",$D299,L299+1)-L299-1)))</f>
        <v/>
      </c>
      <c r="N299" s="5"/>
      <c r="O299" s="5" t="s">
        <v>680</v>
      </c>
      <c r="P299" s="2" t="str">
        <f aca="false">MID(O299,1,SEARCH("-",O299)-1)</f>
        <v>Dol</v>
      </c>
      <c r="Q299" s="2" t="n">
        <f aca="false">SEARCH("-",O299)</f>
        <v>4</v>
      </c>
      <c r="R299" s="2" t="str">
        <f aca="false">MID(O299,Q299+1,IF(ISERROR(SEARCH("-",O299,Q299+1)),LEN(O299),SEARCH("-",O299,Q299+1)-Q299-1))</f>
        <v>Mal</v>
      </c>
      <c r="S299" s="2" t="n">
        <f aca="false">IF(ISERROR(SEARCH("-",$O299,Q299+1)),"",SEARCH("-",$O299,Q299+1))</f>
        <v>8</v>
      </c>
      <c r="T299" s="2" t="str">
        <f aca="false">IF(ISERROR(MID($O299,S299+1,IF(ISERROR(SEARCH("-",$O299,S299+1)),LEN($O299),SEARCH("-",$O299,S299+1)-S299-1))),"",MID($O299,S299+1,IF(ISERROR(SEARCH("-",$O299,S299+1)),LEN($O299),SEARCH("-",$O299,S299+1)-S299-1)))</f>
        <v>Hel</v>
      </c>
      <c r="U299" s="2" t="n">
        <f aca="false">IF(ISERROR(SEARCH("-",$O299,S299+1)),"",SEARCH("-",$O299,S299+1))</f>
        <v>12</v>
      </c>
      <c r="V299" s="2" t="str">
        <f aca="false">IF(ISERROR(MID($O299,U299+1,IF(ISERROR(SEARCH("-",$O299,U299+1)),LEN($O299),SEARCH("-",$O299,U299+1)-U299-1))),"",MID($O299,U299+1,IF(ISERROR(SEARCH("-",$O299,U299+1)),LEN($O299),SEARCH("-",$O299,U299+1)-U299-1)))</f>
        <v>Um</v>
      </c>
      <c r="W299" s="2" t="str">
        <f aca="false">IF(ISERROR(SEARCH("-",$O299,U299+1)),"",SEARCH("-",$O299,U299+1))</f>
        <v/>
      </c>
      <c r="X299" s="2" t="str">
        <f aca="false">IF(ISERROR(MID($O299,W299+1,IF(ISERROR(SEARCH("-",$O299,W299+1)),LEN($O299),SEARCH("-",$O299,W299+1)-W299-1))),"",MID($O299,W299+1,IF(ISERROR(SEARCH("-",$O299,W299+1)),LEN($O299),SEARCH("-",$O299,W299+1)-W299-1)))</f>
        <v/>
      </c>
      <c r="Y299" s="2" t="str">
        <f aca="false">IF(ISERROR(SEARCH("-",$O299,W299+1)),"",SEARCH("-",$O299,W299+1))</f>
        <v/>
      </c>
      <c r="Z299" s="2" t="str">
        <f aca="false">IF(ISERROR(MID($O299,Y299+1,IF(ISERROR(SEARCH("-",$O299,Y299+1)),LEN($O299),SEARCH("-",$O299,Y299+1)-Y299-1))),"",MID($O299,Y299+1,IF(ISERROR(SEARCH("-",$O299,Y299+1)),LEN($O299),SEARCH("-",$O299,Y299+1)-Y299-1)))</f>
        <v/>
      </c>
    </row>
    <row r="300" customFormat="false" ht="11.25" hidden="false" customHeight="false" outlineLevel="0" collapsed="false">
      <c r="A300" s="5" t="s">
        <v>681</v>
      </c>
      <c r="B300" s="5" t="n">
        <v>69</v>
      </c>
      <c r="C300" s="5" t="n">
        <v>5</v>
      </c>
      <c r="D300" s="5" t="s">
        <v>78</v>
      </c>
      <c r="E300" s="4" t="str">
        <f aca="false">MID($D300,1,IF(ISERROR(SEARCH(",",$D300)),LEN($D300),SEARCH(",",$D300)-1))</f>
        <v>Missile Weapon</v>
      </c>
      <c r="F300" s="2" t="str">
        <f aca="false">IF(ISERROR(SEARCH(",",$D300,1)),"",SEARCH(",",$D300,1))</f>
        <v/>
      </c>
      <c r="G300" s="4" t="str">
        <f aca="false">IF(ISERROR(MID($D300,F300+1,IF(ISERROR(SEARCH(",",$D300,F300+1)-F300-1),LEN($D300),SEARCH(",",$D300,F300+1)-F300-1))),"",MID($D300,F300+1,IF(ISERROR(SEARCH(",",$D300,F300+1)-F300-1),LEN($D300),SEARCH(",",$D300,F300+1)-F300-1)))</f>
        <v/>
      </c>
      <c r="H300" s="2" t="str">
        <f aca="false">IF(ISERROR(SEARCH(",",$D300,F300+1)),"",SEARCH(",",$D300,F300+1))</f>
        <v/>
      </c>
      <c r="I300" s="4" t="str">
        <f aca="false">IF(ISERROR(MID($D300,H300+1,IF(ISERROR(SEARCH(",",$D300,H300+1)-H300-1),LEN($D300),SEARCH(",",$D300,H300+1)-H300-1))),"",MID($D300,H300+1,IF(ISERROR(SEARCH(",",$D300,H300+1)-H300-1),LEN($D300),SEARCH(",",$D300,H300+1)-H300-1)))</f>
        <v/>
      </c>
      <c r="J300" s="2" t="str">
        <f aca="false">IF(ISERROR(SEARCH(",",$D300,H300+1)),"",SEARCH(",",$D300,H300+1))</f>
        <v/>
      </c>
      <c r="K300" s="4" t="str">
        <f aca="false">IF(ISERROR(MID($D300,J300+1,IF(ISERROR(SEARCH(",",$D300,J300+1)-J300-1),LEN($D300),SEARCH(",",$D300,J300+1)-J300-1))),"",MID($D300,J300+1,IF(ISERROR(SEARCH(",",$D300,J300+1)-J300-1),LEN($D300),SEARCH(",",$D300,J300+1)-J300-1)))</f>
        <v/>
      </c>
      <c r="L300" s="2" t="str">
        <f aca="false">IF(ISERROR(SEARCH(",",$D300,J300+1)),"",SEARCH(",",$D300,J300+1))</f>
        <v/>
      </c>
      <c r="M300" s="4" t="str">
        <f aca="false">IF(ISERROR(MID($D300,L300+1,IF(ISERROR(SEARCH(",",$D300,L300+1)-L300-1),LEN($D300),SEARCH(",",$D300,L300+1)-L300-1))),"",MID($D300,L300+1,IF(ISERROR(SEARCH(",",$D300,L300+1)-L300-1),LEN($D300),SEARCH(",",$D300,L300+1)-L300-1)))</f>
        <v/>
      </c>
      <c r="N300" s="5"/>
      <c r="O300" s="5" t="s">
        <v>682</v>
      </c>
      <c r="P300" s="2" t="str">
        <f aca="false">MID(O300,1,SEARCH("-",O300)-1)</f>
        <v>Dol</v>
      </c>
      <c r="Q300" s="2" t="n">
        <f aca="false">SEARCH("-",O300)</f>
        <v>4</v>
      </c>
      <c r="R300" s="2" t="str">
        <f aca="false">MID(O300,Q300+1,IF(ISERROR(SEARCH("-",O300,Q300+1)),LEN(O300),SEARCH("-",O300,Q300+1)-Q300-1))</f>
        <v>Mal</v>
      </c>
      <c r="S300" s="2" t="n">
        <f aca="false">IF(ISERROR(SEARCH("-",$O300,Q300+1)),"",SEARCH("-",$O300,Q300+1))</f>
        <v>8</v>
      </c>
      <c r="T300" s="2" t="str">
        <f aca="false">IF(ISERROR(MID($O300,S300+1,IF(ISERROR(SEARCH("-",$O300,S300+1)),LEN($O300),SEARCH("-",$O300,S300+1)-S300-1))),"",MID($O300,S300+1,IF(ISERROR(SEARCH("-",$O300,S300+1)),LEN($O300),SEARCH("-",$O300,S300+1)-S300-1)))</f>
        <v>Hel</v>
      </c>
      <c r="U300" s="2" t="n">
        <f aca="false">IF(ISERROR(SEARCH("-",$O300,S300+1)),"",SEARCH("-",$O300,S300+1))</f>
        <v>12</v>
      </c>
      <c r="V300" s="2" t="str">
        <f aca="false">IF(ISERROR(MID($O300,U300+1,IF(ISERROR(SEARCH("-",$O300,U300+1)),LEN($O300),SEARCH("-",$O300,U300+1)-U300-1))),"",MID($O300,U300+1,IF(ISERROR(SEARCH("-",$O300,U300+1)),LEN($O300),SEARCH("-",$O300,U300+1)-U300-1)))</f>
        <v>Um</v>
      </c>
      <c r="W300" s="2" t="n">
        <f aca="false">IF(ISERROR(SEARCH("-",$O300,U300+1)),"",SEARCH("-",$O300,U300+1))</f>
        <v>15</v>
      </c>
      <c r="X300" s="2" t="str">
        <f aca="false">IF(ISERROR(MID($O300,W300+1,IF(ISERROR(SEARCH("-",$O300,W300+1)),LEN($O300),SEARCH("-",$O300,W300+1)-W300-1))),"",MID($O300,W300+1,IF(ISERROR(SEARCH("-",$O300,W300+1)),LEN($O300),SEARCH("-",$O300,W300+1)-W300-1)))</f>
        <v>gmj</v>
      </c>
      <c r="Y300" s="2" t="str">
        <f aca="false">IF(ISERROR(SEARCH("-",$O300,W300+1)),"",SEARCH("-",$O300,W300+1))</f>
        <v/>
      </c>
      <c r="Z300" s="2" t="str">
        <f aca="false">IF(ISERROR(MID($O300,Y300+1,IF(ISERROR(SEARCH("-",$O300,Y300+1)),LEN($O300),SEARCH("-",$O300,Y300+1)-Y300-1))),"",MID($O300,Y300+1,IF(ISERROR(SEARCH("-",$O300,Y300+1)),LEN($O300),SEARCH("-",$O300,Y300+1)-Y300-1)))</f>
        <v/>
      </c>
    </row>
    <row r="301" customFormat="false" ht="11.25" hidden="false" customHeight="false" outlineLevel="0" collapsed="false">
      <c r="A301" s="5" t="s">
        <v>683</v>
      </c>
      <c r="B301" s="5" t="n">
        <v>69</v>
      </c>
      <c r="C301" s="5" t="n">
        <v>3</v>
      </c>
      <c r="D301" s="5" t="s">
        <v>86</v>
      </c>
      <c r="E301" s="4" t="str">
        <f aca="false">MID($D301,1,IF(ISERROR(SEARCH(",",$D301)),LEN($D301),SEARCH(",",$D301)-1))</f>
        <v>Shield</v>
      </c>
      <c r="F301" s="2" t="str">
        <f aca="false">IF(ISERROR(SEARCH(",",$D301,1)),"",SEARCH(",",$D301,1))</f>
        <v/>
      </c>
      <c r="G301" s="4" t="str">
        <f aca="false">IF(ISERROR(MID($D301,F301+1,IF(ISERROR(SEARCH(",",$D301,F301+1)-F301-1),LEN($D301),SEARCH(",",$D301,F301+1)-F301-1))),"",MID($D301,F301+1,IF(ISERROR(SEARCH(",",$D301,F301+1)-F301-1),LEN($D301),SEARCH(",",$D301,F301+1)-F301-1)))</f>
        <v/>
      </c>
      <c r="H301" s="2" t="str">
        <f aca="false">IF(ISERROR(SEARCH(",",$D301,F301+1)),"",SEARCH(",",$D301,F301+1))</f>
        <v/>
      </c>
      <c r="I301" s="4" t="str">
        <f aca="false">IF(ISERROR(MID($D301,H301+1,IF(ISERROR(SEARCH(",",$D301,H301+1)-H301-1),LEN($D301),SEARCH(",",$D301,H301+1)-H301-1))),"",MID($D301,H301+1,IF(ISERROR(SEARCH(",",$D301,H301+1)-H301-1),LEN($D301),SEARCH(",",$D301,H301+1)-H301-1)))</f>
        <v/>
      </c>
      <c r="J301" s="2" t="str">
        <f aca="false">IF(ISERROR(SEARCH(",",$D301,H301+1)),"",SEARCH(",",$D301,H301+1))</f>
        <v/>
      </c>
      <c r="K301" s="4" t="str">
        <f aca="false">IF(ISERROR(MID($D301,J301+1,IF(ISERROR(SEARCH(",",$D301,J301+1)-J301-1),LEN($D301),SEARCH(",",$D301,J301+1)-J301-1))),"",MID($D301,J301+1,IF(ISERROR(SEARCH(",",$D301,J301+1)-J301-1),LEN($D301),SEARCH(",",$D301,J301+1)-J301-1)))</f>
        <v/>
      </c>
      <c r="L301" s="2" t="str">
        <f aca="false">IF(ISERROR(SEARCH(",",$D301,J301+1)),"",SEARCH(",",$D301,J301+1))</f>
        <v/>
      </c>
      <c r="M301" s="4" t="str">
        <f aca="false">IF(ISERROR(MID($D301,L301+1,IF(ISERROR(SEARCH(",",$D301,L301+1)-L301-1),LEN($D301),SEARCH(",",$D301,L301+1)-L301-1))),"",MID($D301,L301+1,IF(ISERROR(SEARCH(",",$D301,L301+1)-L301-1),LEN($D301),SEARCH(",",$D301,L301+1)-L301-1)))</f>
        <v/>
      </c>
      <c r="N301" s="5"/>
      <c r="O301" s="5" t="s">
        <v>684</v>
      </c>
      <c r="P301" s="2" t="str">
        <f aca="false">MID(O301,1,SEARCH("-",O301)-1)</f>
        <v>Sol</v>
      </c>
      <c r="Q301" s="2" t="n">
        <f aca="false">SEARCH("-",O301)</f>
        <v>4</v>
      </c>
      <c r="R301" s="2" t="str">
        <f aca="false">MID(O301,Q301+1,IF(ISERROR(SEARCH("-",O301,Q301+1)),LEN(O301),SEARCH("-",O301,Q301+1)-Q301-1))</f>
        <v>Mal</v>
      </c>
      <c r="S301" s="2" t="n">
        <f aca="false">IF(ISERROR(SEARCH("-",$O301,Q301+1)),"",SEARCH("-",$O301,Q301+1))</f>
        <v>8</v>
      </c>
      <c r="T301" s="2" t="str">
        <f aca="false">IF(ISERROR(MID($O301,S301+1,IF(ISERROR(SEARCH("-",$O301,S301+1)),LEN($O301),SEARCH("-",$O301,S301+1)-S301-1))),"",MID($O301,S301+1,IF(ISERROR(SEARCH("-",$O301,S301+1)),LEN($O301),SEARCH("-",$O301,S301+1)-S301-1)))</f>
        <v>Dol</v>
      </c>
      <c r="U301" s="2" t="str">
        <f aca="false">IF(ISERROR(SEARCH("-",$O301,S301+1)),"",SEARCH("-",$O301,S301+1))</f>
        <v/>
      </c>
      <c r="V301" s="2" t="str">
        <f aca="false">IF(ISERROR(MID($O301,U301+1,IF(ISERROR(SEARCH("-",$O301,U301+1)),LEN($O301),SEARCH("-",$O301,U301+1)-U301-1))),"",MID($O301,U301+1,IF(ISERROR(SEARCH("-",$O301,U301+1)),LEN($O301),SEARCH("-",$O301,U301+1)-U301-1)))</f>
        <v/>
      </c>
      <c r="W301" s="2" t="str">
        <f aca="false">IF(ISERROR(SEARCH("-",$O301,U301+1)),"",SEARCH("-",$O301,U301+1))</f>
        <v/>
      </c>
      <c r="X301" s="2" t="str">
        <f aca="false">IF(ISERROR(MID($O301,W301+1,IF(ISERROR(SEARCH("-",$O301,W301+1)),LEN($O301),SEARCH("-",$O301,W301+1)-W301-1))),"",MID($O301,W301+1,IF(ISERROR(SEARCH("-",$O301,W301+1)),LEN($O301),SEARCH("-",$O301,W301+1)-W301-1)))</f>
        <v/>
      </c>
      <c r="Y301" s="2" t="str">
        <f aca="false">IF(ISERROR(SEARCH("-",$O301,W301+1)),"",SEARCH("-",$O301,W301+1))</f>
        <v/>
      </c>
      <c r="Z301" s="2" t="str">
        <f aca="false">IF(ISERROR(MID($O301,Y301+1,IF(ISERROR(SEARCH("-",$O301,Y301+1)),LEN($O301),SEARCH("-",$O301,Y301+1)-Y301-1))),"",MID($O301,Y301+1,IF(ISERROR(SEARCH("-",$O301,Y301+1)),LEN($O301),SEARCH("-",$O301,Y301+1)-Y301-1)))</f>
        <v/>
      </c>
    </row>
    <row r="302" customFormat="false" ht="11.25" hidden="false" customHeight="false" outlineLevel="0" collapsed="false">
      <c r="A302" s="5" t="s">
        <v>685</v>
      </c>
      <c r="B302" s="5" t="n">
        <v>69</v>
      </c>
      <c r="C302" s="5" t="n">
        <v>4</v>
      </c>
      <c r="D302" s="5" t="s">
        <v>86</v>
      </c>
      <c r="E302" s="4" t="str">
        <f aca="false">MID($D302,1,IF(ISERROR(SEARCH(",",$D302)),LEN($D302),SEARCH(",",$D302)-1))</f>
        <v>Shield</v>
      </c>
      <c r="F302" s="2" t="str">
        <f aca="false">IF(ISERROR(SEARCH(",",$D302,1)),"",SEARCH(",",$D302,1))</f>
        <v/>
      </c>
      <c r="G302" s="4" t="str">
        <f aca="false">IF(ISERROR(MID($D302,F302+1,IF(ISERROR(SEARCH(",",$D302,F302+1)-F302-1),LEN($D302),SEARCH(",",$D302,F302+1)-F302-1))),"",MID($D302,F302+1,IF(ISERROR(SEARCH(",",$D302,F302+1)-F302-1),LEN($D302),SEARCH(",",$D302,F302+1)-F302-1)))</f>
        <v/>
      </c>
      <c r="H302" s="2" t="str">
        <f aca="false">IF(ISERROR(SEARCH(",",$D302,F302+1)),"",SEARCH(",",$D302,F302+1))</f>
        <v/>
      </c>
      <c r="I302" s="4" t="str">
        <f aca="false">IF(ISERROR(MID($D302,H302+1,IF(ISERROR(SEARCH(",",$D302,H302+1)-H302-1),LEN($D302),SEARCH(",",$D302,H302+1)-H302-1))),"",MID($D302,H302+1,IF(ISERROR(SEARCH(",",$D302,H302+1)-H302-1),LEN($D302),SEARCH(",",$D302,H302+1)-H302-1)))</f>
        <v/>
      </c>
      <c r="J302" s="2" t="str">
        <f aca="false">IF(ISERROR(SEARCH(",",$D302,H302+1)),"",SEARCH(",",$D302,H302+1))</f>
        <v/>
      </c>
      <c r="K302" s="4" t="str">
        <f aca="false">IF(ISERROR(MID($D302,J302+1,IF(ISERROR(SEARCH(",",$D302,J302+1)-J302-1),LEN($D302),SEARCH(",",$D302,J302+1)-J302-1))),"",MID($D302,J302+1,IF(ISERROR(SEARCH(",",$D302,J302+1)-J302-1),LEN($D302),SEARCH(",",$D302,J302+1)-J302-1)))</f>
        <v/>
      </c>
      <c r="L302" s="2" t="str">
        <f aca="false">IF(ISERROR(SEARCH(",",$D302,J302+1)),"",SEARCH(",",$D302,J302+1))</f>
        <v/>
      </c>
      <c r="M302" s="4" t="str">
        <f aca="false">IF(ISERROR(MID($D302,L302+1,IF(ISERROR(SEARCH(",",$D302,L302+1)-L302-1),LEN($D302),SEARCH(",",$D302,L302+1)-L302-1))),"",MID($D302,L302+1,IF(ISERROR(SEARCH(",",$D302,L302+1)-L302-1),LEN($D302),SEARCH(",",$D302,L302+1)-L302-1)))</f>
        <v/>
      </c>
      <c r="N302" s="5"/>
      <c r="O302" s="5" t="s">
        <v>686</v>
      </c>
      <c r="P302" s="2" t="str">
        <f aca="false">MID(O302,1,SEARCH("-",O302)-1)</f>
        <v>Sol</v>
      </c>
      <c r="Q302" s="2" t="n">
        <f aca="false">SEARCH("-",O302)</f>
        <v>4</v>
      </c>
      <c r="R302" s="2" t="str">
        <f aca="false">MID(O302,Q302+1,IF(ISERROR(SEARCH("-",O302,Q302+1)),LEN(O302),SEARCH("-",O302,Q302+1)-Q302-1))</f>
        <v>Mal</v>
      </c>
      <c r="S302" s="2" t="n">
        <f aca="false">IF(ISERROR(SEARCH("-",$O302,Q302+1)),"",SEARCH("-",$O302,Q302+1))</f>
        <v>8</v>
      </c>
      <c r="T302" s="2" t="str">
        <f aca="false">IF(ISERROR(MID($O302,S302+1,IF(ISERROR(SEARCH("-",$O302,S302+1)),LEN($O302),SEARCH("-",$O302,S302+1)-S302-1))),"",MID($O302,S302+1,IF(ISERROR(SEARCH("-",$O302,S302+1)),LEN($O302),SEARCH("-",$O302,S302+1)-S302-1)))</f>
        <v>Dol</v>
      </c>
      <c r="U302" s="2" t="n">
        <f aca="false">IF(ISERROR(SEARCH("-",$O302,S302+1)),"",SEARCH("-",$O302,S302+1))</f>
        <v>12</v>
      </c>
      <c r="V302" s="2" t="str">
        <f aca="false">IF(ISERROR(MID($O302,U302+1,IF(ISERROR(SEARCH("-",$O302,U302+1)),LEN($O302),SEARCH("-",$O302,U302+1)-U302-1))),"",MID($O302,U302+1,IF(ISERROR(SEARCH("-",$O302,U302+1)),LEN($O302),SEARCH("-",$O302,U302+1)-U302-1)))</f>
        <v>gmj</v>
      </c>
      <c r="W302" s="2" t="str">
        <f aca="false">IF(ISERROR(SEARCH("-",$O302,U302+1)),"",SEARCH("-",$O302,U302+1))</f>
        <v/>
      </c>
      <c r="X302" s="2" t="str">
        <f aca="false">IF(ISERROR(MID($O302,W302+1,IF(ISERROR(SEARCH("-",$O302,W302+1)),LEN($O302),SEARCH("-",$O302,W302+1)-W302-1))),"",MID($O302,W302+1,IF(ISERROR(SEARCH("-",$O302,W302+1)),LEN($O302),SEARCH("-",$O302,W302+1)-W302-1)))</f>
        <v/>
      </c>
      <c r="Y302" s="2" t="str">
        <f aca="false">IF(ISERROR(SEARCH("-",$O302,W302+1)),"",SEARCH("-",$O302,W302+1))</f>
        <v/>
      </c>
      <c r="Z302" s="2" t="str">
        <f aca="false">IF(ISERROR(MID($O302,Y302+1,IF(ISERROR(SEARCH("-",$O302,Y302+1)),LEN($O302),SEARCH("-",$O302,Y302+1)-Y302-1))),"",MID($O302,Y302+1,IF(ISERROR(SEARCH("-",$O302,Y302+1)),LEN($O302),SEARCH("-",$O302,Y302+1)-Y302-1)))</f>
        <v/>
      </c>
    </row>
    <row r="303" customFormat="false" ht="11.25" hidden="false" customHeight="false" outlineLevel="0" collapsed="false">
      <c r="A303" s="5" t="s">
        <v>687</v>
      </c>
      <c r="B303" s="5" t="n">
        <v>69</v>
      </c>
      <c r="C303" s="5" t="n">
        <v>4</v>
      </c>
      <c r="D303" s="5" t="s">
        <v>258</v>
      </c>
      <c r="E303" s="4" t="str">
        <f aca="false">MID($D303,1,IF(ISERROR(SEARCH(",",$D303)),LEN($D303),SEARCH(",",$D303)-1))</f>
        <v>Melee Weapon</v>
      </c>
      <c r="F303" s="2" t="str">
        <f aca="false">IF(ISERROR(SEARCH(",",$D303,1)),"",SEARCH(",",$D303,1))</f>
        <v/>
      </c>
      <c r="G303" s="4" t="str">
        <f aca="false">IF(ISERROR(MID($D303,F303+1,IF(ISERROR(SEARCH(",",$D303,F303+1)-F303-1),LEN($D303),SEARCH(",",$D303,F303+1)-F303-1))),"",MID($D303,F303+1,IF(ISERROR(SEARCH(",",$D303,F303+1)-F303-1),LEN($D303),SEARCH(",",$D303,F303+1)-F303-1)))</f>
        <v/>
      </c>
      <c r="H303" s="2" t="str">
        <f aca="false">IF(ISERROR(SEARCH(",",$D303,F303+1)),"",SEARCH(",",$D303,F303+1))</f>
        <v/>
      </c>
      <c r="I303" s="4" t="str">
        <f aca="false">IF(ISERROR(MID($D303,H303+1,IF(ISERROR(SEARCH(",",$D303,H303+1)-H303-1),LEN($D303),SEARCH(",",$D303,H303+1)-H303-1))),"",MID($D303,H303+1,IF(ISERROR(SEARCH(",",$D303,H303+1)-H303-1),LEN($D303),SEARCH(",",$D303,H303+1)-H303-1)))</f>
        <v/>
      </c>
      <c r="J303" s="2" t="str">
        <f aca="false">IF(ISERROR(SEARCH(",",$D303,H303+1)),"",SEARCH(",",$D303,H303+1))</f>
        <v/>
      </c>
      <c r="K303" s="4" t="str">
        <f aca="false">IF(ISERROR(MID($D303,J303+1,IF(ISERROR(SEARCH(",",$D303,J303+1)-J303-1),LEN($D303),SEARCH(",",$D303,J303+1)-J303-1))),"",MID($D303,J303+1,IF(ISERROR(SEARCH(",",$D303,J303+1)-J303-1),LEN($D303),SEARCH(",",$D303,J303+1)-J303-1)))</f>
        <v/>
      </c>
      <c r="L303" s="2" t="str">
        <f aca="false">IF(ISERROR(SEARCH(",",$D303,J303+1)),"",SEARCH(",",$D303,J303+1))</f>
        <v/>
      </c>
      <c r="M303" s="4" t="str">
        <f aca="false">IF(ISERROR(MID($D303,L303+1,IF(ISERROR(SEARCH(",",$D303,L303+1)-L303-1),LEN($D303),SEARCH(",",$D303,L303+1)-L303-1))),"",MID($D303,L303+1,IF(ISERROR(SEARCH(",",$D303,L303+1)-L303-1),LEN($D303),SEARCH(",",$D303,L303+1)-L303-1)))</f>
        <v/>
      </c>
      <c r="N303" s="5" t="s">
        <v>250</v>
      </c>
      <c r="O303" s="5" t="s">
        <v>688</v>
      </c>
      <c r="P303" s="2" t="str">
        <f aca="false">MID(O303,1,SEARCH("-",O303)-1)</f>
        <v>Fal</v>
      </c>
      <c r="Q303" s="2" t="n">
        <f aca="false">SEARCH("-",O303)</f>
        <v>4</v>
      </c>
      <c r="R303" s="2" t="str">
        <f aca="false">MID(O303,Q303+1,IF(ISERROR(SEARCH("-",O303,Q303+1)),LEN(O303),SEARCH("-",O303,Q303+1)-Q303-1))</f>
        <v>Ko</v>
      </c>
      <c r="S303" s="2" t="n">
        <f aca="false">IF(ISERROR(SEARCH("-",$O303,Q303+1)),"",SEARCH("-",$O303,Q303+1))</f>
        <v>7</v>
      </c>
      <c r="T303" s="2" t="str">
        <f aca="false">IF(ISERROR(MID($O303,S303+1,IF(ISERROR(SEARCH("-",$O303,S303+1)),LEN($O303),SEARCH("-",$O303,S303+1)-S303-1))),"",MID($O303,S303+1,IF(ISERROR(SEARCH("-",$O303,S303+1)),LEN($O303),SEARCH("-",$O303,S303+1)-S303-1)))</f>
        <v>Mal</v>
      </c>
      <c r="U303" s="2" t="n">
        <f aca="false">IF(ISERROR(SEARCH("-",$O303,S303+1)),"",SEARCH("-",$O303,S303+1))</f>
        <v>11</v>
      </c>
      <c r="V303" s="2" t="str">
        <f aca="false">IF(ISERROR(MID($O303,U303+1,IF(ISERROR(SEARCH("-",$O303,U303+1)),LEN($O303),SEARCH("-",$O303,U303+1)-U303-1))),"",MID($O303,U303+1,IF(ISERROR(SEARCH("-",$O303,U303+1)),LEN($O303),SEARCH("-",$O303,U303+1)-U303-1)))</f>
        <v>Amn</v>
      </c>
      <c r="W303" s="2" t="str">
        <f aca="false">IF(ISERROR(SEARCH("-",$O303,U303+1)),"",SEARCH("-",$O303,U303+1))</f>
        <v/>
      </c>
      <c r="X303" s="2" t="str">
        <f aca="false">IF(ISERROR(MID($O303,W303+1,IF(ISERROR(SEARCH("-",$O303,W303+1)),LEN($O303),SEARCH("-",$O303,W303+1)-W303-1))),"",MID($O303,W303+1,IF(ISERROR(SEARCH("-",$O303,W303+1)),LEN($O303),SEARCH("-",$O303,W303+1)-W303-1)))</f>
        <v/>
      </c>
      <c r="Y303" s="2" t="str">
        <f aca="false">IF(ISERROR(SEARCH("-",$O303,W303+1)),"",SEARCH("-",$O303,W303+1))</f>
        <v/>
      </c>
      <c r="Z303" s="2" t="str">
        <f aca="false">IF(ISERROR(MID($O303,Y303+1,IF(ISERROR(SEARCH("-",$O303,Y303+1)),LEN($O303),SEARCH("-",$O303,Y303+1)-Y303-1))),"",MID($O303,Y303+1,IF(ISERROR(SEARCH("-",$O303,Y303+1)),LEN($O303),SEARCH("-",$O303,Y303+1)-Y303-1)))</f>
        <v/>
      </c>
    </row>
    <row r="304" customFormat="false" ht="11.25" hidden="false" customHeight="false" outlineLevel="0" collapsed="false">
      <c r="A304" s="5" t="s">
        <v>689</v>
      </c>
      <c r="B304" s="5" t="n">
        <v>69</v>
      </c>
      <c r="C304" s="5" t="n">
        <v>3</v>
      </c>
      <c r="D304" s="5" t="s">
        <v>67</v>
      </c>
      <c r="E304" s="4" t="str">
        <f aca="false">MID($D304,1,IF(ISERROR(SEARCH(",",$D304)),LEN($D304),SEARCH(",",$D304)-1))</f>
        <v>Weapon</v>
      </c>
      <c r="F304" s="2" t="str">
        <f aca="false">IF(ISERROR(SEARCH(",",$D304,1)),"",SEARCH(",",$D304,1))</f>
        <v/>
      </c>
      <c r="G304" s="4" t="str">
        <f aca="false">IF(ISERROR(MID($D304,F304+1,IF(ISERROR(SEARCH(",",$D304,F304+1)-F304-1),LEN($D304),SEARCH(",",$D304,F304+1)-F304-1))),"",MID($D304,F304+1,IF(ISERROR(SEARCH(",",$D304,F304+1)-F304-1),LEN($D304),SEARCH(",",$D304,F304+1)-F304-1)))</f>
        <v/>
      </c>
      <c r="H304" s="2" t="str">
        <f aca="false">IF(ISERROR(SEARCH(",",$D304,F304+1)),"",SEARCH(",",$D304,F304+1))</f>
        <v/>
      </c>
      <c r="I304" s="4" t="str">
        <f aca="false">IF(ISERROR(MID($D304,H304+1,IF(ISERROR(SEARCH(",",$D304,H304+1)-H304-1),LEN($D304),SEARCH(",",$D304,H304+1)-H304-1))),"",MID($D304,H304+1,IF(ISERROR(SEARCH(",",$D304,H304+1)-H304-1),LEN($D304),SEARCH(",",$D304,H304+1)-H304-1)))</f>
        <v/>
      </c>
      <c r="J304" s="2" t="str">
        <f aca="false">IF(ISERROR(SEARCH(",",$D304,H304+1)),"",SEARCH(",",$D304,H304+1))</f>
        <v/>
      </c>
      <c r="K304" s="4" t="str">
        <f aca="false">IF(ISERROR(MID($D304,J304+1,IF(ISERROR(SEARCH(",",$D304,J304+1)-J304-1),LEN($D304),SEARCH(",",$D304,J304+1)-J304-1))),"",MID($D304,J304+1,IF(ISERROR(SEARCH(",",$D304,J304+1)-J304-1),LEN($D304),SEARCH(",",$D304,J304+1)-J304-1)))</f>
        <v/>
      </c>
      <c r="L304" s="2" t="str">
        <f aca="false">IF(ISERROR(SEARCH(",",$D304,J304+1)),"",SEARCH(",",$D304,J304+1))</f>
        <v/>
      </c>
      <c r="M304" s="4" t="str">
        <f aca="false">IF(ISERROR(MID($D304,L304+1,IF(ISERROR(SEARCH(",",$D304,L304+1)-L304-1),LEN($D304),SEARCH(",",$D304,L304+1)-L304-1))),"",MID($D304,L304+1,IF(ISERROR(SEARCH(",",$D304,L304+1)-L304-1),LEN($D304),SEARCH(",",$D304,L304+1)-L304-1)))</f>
        <v/>
      </c>
      <c r="N304" s="5"/>
      <c r="O304" s="5" t="s">
        <v>690</v>
      </c>
      <c r="P304" s="2" t="str">
        <f aca="false">MID(O304,1,SEARCH("-",O304)-1)</f>
        <v>Tal</v>
      </c>
      <c r="Q304" s="2" t="n">
        <f aca="false">SEARCH("-",O304)</f>
        <v>4</v>
      </c>
      <c r="R304" s="2" t="str">
        <f aca="false">MID(O304,Q304+1,IF(ISERROR(SEARCH("-",O304,Q304+1)),LEN(O304),SEARCH("-",O304,Q304+1)-Q304-1))</f>
        <v>Dol</v>
      </c>
      <c r="S304" s="2" t="n">
        <f aca="false">IF(ISERROR(SEARCH("-",$O304,Q304+1)),"",SEARCH("-",$O304,Q304+1))</f>
        <v>8</v>
      </c>
      <c r="T304" s="2" t="str">
        <f aca="false">IF(ISERROR(MID($O304,S304+1,IF(ISERROR(SEARCH("-",$O304,S304+1)),LEN($O304),SEARCH("-",$O304,S304+1)-S304-1))),"",MID($O304,S304+1,IF(ISERROR(SEARCH("-",$O304,S304+1)),LEN($O304),SEARCH("-",$O304,S304+1)-S304-1)))</f>
        <v>Mal</v>
      </c>
      <c r="U304" s="2" t="str">
        <f aca="false">IF(ISERROR(SEARCH("-",$O304,S304+1)),"",SEARCH("-",$O304,S304+1))</f>
        <v/>
      </c>
      <c r="V304" s="2" t="str">
        <f aca="false">IF(ISERROR(MID($O304,U304+1,IF(ISERROR(SEARCH("-",$O304,U304+1)),LEN($O304),SEARCH("-",$O304,U304+1)-U304-1))),"",MID($O304,U304+1,IF(ISERROR(SEARCH("-",$O304,U304+1)),LEN($O304),SEARCH("-",$O304,U304+1)-U304-1)))</f>
        <v/>
      </c>
      <c r="W304" s="2" t="str">
        <f aca="false">IF(ISERROR(SEARCH("-",$O304,U304+1)),"",SEARCH("-",$O304,U304+1))</f>
        <v/>
      </c>
      <c r="X304" s="2" t="str">
        <f aca="false">IF(ISERROR(MID($O304,W304+1,IF(ISERROR(SEARCH("-",$O304,W304+1)),LEN($O304),SEARCH("-",$O304,W304+1)-W304-1))),"",MID($O304,W304+1,IF(ISERROR(SEARCH("-",$O304,W304+1)),LEN($O304),SEARCH("-",$O304,W304+1)-W304-1)))</f>
        <v/>
      </c>
      <c r="Y304" s="2" t="str">
        <f aca="false">IF(ISERROR(SEARCH("-",$O304,W304+1)),"",SEARCH("-",$O304,W304+1))</f>
        <v/>
      </c>
      <c r="Z304" s="2" t="str">
        <f aca="false">IF(ISERROR(MID($O304,Y304+1,IF(ISERROR(SEARCH("-",$O304,Y304+1)),LEN($O304),SEARCH("-",$O304,Y304+1)-Y304-1))),"",MID($O304,Y304+1,IF(ISERROR(SEARCH("-",$O304,Y304+1)),LEN($O304),SEARCH("-",$O304,Y304+1)-Y304-1)))</f>
        <v/>
      </c>
    </row>
    <row r="305" customFormat="false" ht="11.25" hidden="false" customHeight="false" outlineLevel="0" collapsed="false">
      <c r="A305" s="5" t="s">
        <v>691</v>
      </c>
      <c r="B305" s="5" t="n">
        <v>69</v>
      </c>
      <c r="C305" s="5" t="n">
        <v>4</v>
      </c>
      <c r="D305" s="5" t="s">
        <v>67</v>
      </c>
      <c r="E305" s="4" t="str">
        <f aca="false">MID($D305,1,IF(ISERROR(SEARCH(",",$D305)),LEN($D305),SEARCH(",",$D305)-1))</f>
        <v>Weapon</v>
      </c>
      <c r="F305" s="2" t="str">
        <f aca="false">IF(ISERROR(SEARCH(",",$D305,1)),"",SEARCH(",",$D305,1))</f>
        <v/>
      </c>
      <c r="G305" s="4" t="str">
        <f aca="false">IF(ISERROR(MID($D305,F305+1,IF(ISERROR(SEARCH(",",$D305,F305+1)-F305-1),LEN($D305),SEARCH(",",$D305,F305+1)-F305-1))),"",MID($D305,F305+1,IF(ISERROR(SEARCH(",",$D305,F305+1)-F305-1),LEN($D305),SEARCH(",",$D305,F305+1)-F305-1)))</f>
        <v/>
      </c>
      <c r="H305" s="2" t="str">
        <f aca="false">IF(ISERROR(SEARCH(",",$D305,F305+1)),"",SEARCH(",",$D305,F305+1))</f>
        <v/>
      </c>
      <c r="I305" s="4" t="str">
        <f aca="false">IF(ISERROR(MID($D305,H305+1,IF(ISERROR(SEARCH(",",$D305,H305+1)-H305-1),LEN($D305),SEARCH(",",$D305,H305+1)-H305-1))),"",MID($D305,H305+1,IF(ISERROR(SEARCH(",",$D305,H305+1)-H305-1),LEN($D305),SEARCH(",",$D305,H305+1)-H305-1)))</f>
        <v/>
      </c>
      <c r="J305" s="2" t="str">
        <f aca="false">IF(ISERROR(SEARCH(",",$D305,H305+1)),"",SEARCH(",",$D305,H305+1))</f>
        <v/>
      </c>
      <c r="K305" s="4" t="str">
        <f aca="false">IF(ISERROR(MID($D305,J305+1,IF(ISERROR(SEARCH(",",$D305,J305+1)-J305-1),LEN($D305),SEARCH(",",$D305,J305+1)-J305-1))),"",MID($D305,J305+1,IF(ISERROR(SEARCH(",",$D305,J305+1)-J305-1),LEN($D305),SEARCH(",",$D305,J305+1)-J305-1)))</f>
        <v/>
      </c>
      <c r="L305" s="2" t="str">
        <f aca="false">IF(ISERROR(SEARCH(",",$D305,J305+1)),"",SEARCH(",",$D305,J305+1))</f>
        <v/>
      </c>
      <c r="M305" s="4" t="str">
        <f aca="false">IF(ISERROR(MID($D305,L305+1,IF(ISERROR(SEARCH(",",$D305,L305+1)-L305-1),LEN($D305),SEARCH(",",$D305,L305+1)-L305-1))),"",MID($D305,L305+1,IF(ISERROR(SEARCH(",",$D305,L305+1)-L305-1),LEN($D305),SEARCH(",",$D305,L305+1)-L305-1)))</f>
        <v/>
      </c>
      <c r="N305" s="5"/>
      <c r="O305" s="5" t="s">
        <v>692</v>
      </c>
      <c r="P305" s="2" t="str">
        <f aca="false">MID(O305,1,SEARCH("-",O305)-1)</f>
        <v>Tal</v>
      </c>
      <c r="Q305" s="2" t="n">
        <f aca="false">SEARCH("-",O305)</f>
        <v>4</v>
      </c>
      <c r="R305" s="2" t="str">
        <f aca="false">MID(O305,Q305+1,IF(ISERROR(SEARCH("-",O305,Q305+1)),LEN(O305),SEARCH("-",O305,Q305+1)-Q305-1))</f>
        <v>Dol</v>
      </c>
      <c r="S305" s="2" t="n">
        <f aca="false">IF(ISERROR(SEARCH("-",$O305,Q305+1)),"",SEARCH("-",$O305,Q305+1))</f>
        <v>8</v>
      </c>
      <c r="T305" s="2" t="str">
        <f aca="false">IF(ISERROR(MID($O305,S305+1,IF(ISERROR(SEARCH("-",$O305,S305+1)),LEN($O305),SEARCH("-",$O305,S305+1)-S305-1))),"",MID($O305,S305+1,IF(ISERROR(SEARCH("-",$O305,S305+1)),LEN($O305),SEARCH("-",$O305,S305+1)-S305-1)))</f>
        <v>Mal</v>
      </c>
      <c r="U305" s="2" t="n">
        <f aca="false">IF(ISERROR(SEARCH("-",$O305,S305+1)),"",SEARCH("-",$O305,S305+1))</f>
        <v>12</v>
      </c>
      <c r="V305" s="2" t="str">
        <f aca="false">IF(ISERROR(MID($O305,U305+1,IF(ISERROR(SEARCH("-",$O305,U305+1)),LEN($O305),SEARCH("-",$O305,U305+1)-U305-1))),"",MID($O305,U305+1,IF(ISERROR(SEARCH("-",$O305,U305+1)),LEN($O305),SEARCH("-",$O305,U305+1)-U305-1)))</f>
        <v>gmj</v>
      </c>
      <c r="W305" s="2" t="str">
        <f aca="false">IF(ISERROR(SEARCH("-",$O305,U305+1)),"",SEARCH("-",$O305,U305+1))</f>
        <v/>
      </c>
      <c r="X305" s="2" t="str">
        <f aca="false">IF(ISERROR(MID($O305,W305+1,IF(ISERROR(SEARCH("-",$O305,W305+1)),LEN($O305),SEARCH("-",$O305,W305+1)-W305-1))),"",MID($O305,W305+1,IF(ISERROR(SEARCH("-",$O305,W305+1)),LEN($O305),SEARCH("-",$O305,W305+1)-W305-1)))</f>
        <v/>
      </c>
      <c r="Y305" s="2" t="str">
        <f aca="false">IF(ISERROR(SEARCH("-",$O305,W305+1)),"",SEARCH("-",$O305,W305+1))</f>
        <v/>
      </c>
      <c r="Z305" s="2" t="str">
        <f aca="false">IF(ISERROR(MID($O305,Y305+1,IF(ISERROR(SEARCH("-",$O305,Y305+1)),LEN($O305),SEARCH("-",$O305,Y305+1)-Y305-1))),"",MID($O305,Y305+1,IF(ISERROR(SEARCH("-",$O305,Y305+1)),LEN($O305),SEARCH("-",$O305,Y305+1)-Y305-1)))</f>
        <v/>
      </c>
    </row>
    <row r="306" customFormat="false" ht="11.25" hidden="false" customHeight="false" outlineLevel="0" collapsed="false">
      <c r="A306" s="5" t="s">
        <v>693</v>
      </c>
      <c r="B306" s="5" t="n">
        <v>69</v>
      </c>
      <c r="C306" s="5" t="n">
        <v>3</v>
      </c>
      <c r="D306" s="5" t="s">
        <v>92</v>
      </c>
      <c r="E306" s="4" t="str">
        <f aca="false">MID($D306,1,IF(ISERROR(SEARCH(",",$D306)),LEN($D306),SEARCH(",",$D306)-1))</f>
        <v>Pelt</v>
      </c>
      <c r="F306" s="2" t="str">
        <f aca="false">IF(ISERROR(SEARCH(",",$D306,1)),"",SEARCH(",",$D306,1))</f>
        <v/>
      </c>
      <c r="G306" s="4" t="str">
        <f aca="false">IF(ISERROR(MID($D306,F306+1,IF(ISERROR(SEARCH(",",$D306,F306+1)-F306-1),LEN($D306),SEARCH(",",$D306,F306+1)-F306-1))),"",MID($D306,F306+1,IF(ISERROR(SEARCH(",",$D306,F306+1)-F306-1),LEN($D306),SEARCH(",",$D306,F306+1)-F306-1)))</f>
        <v/>
      </c>
      <c r="H306" s="2" t="str">
        <f aca="false">IF(ISERROR(SEARCH(",",$D306,F306+1)),"",SEARCH(",",$D306,F306+1))</f>
        <v/>
      </c>
      <c r="I306" s="4" t="str">
        <f aca="false">IF(ISERROR(MID($D306,H306+1,IF(ISERROR(SEARCH(",",$D306,H306+1)-H306-1),LEN($D306),SEARCH(",",$D306,H306+1)-H306-1))),"",MID($D306,H306+1,IF(ISERROR(SEARCH(",",$D306,H306+1)-H306-1),LEN($D306),SEARCH(",",$D306,H306+1)-H306-1)))</f>
        <v/>
      </c>
      <c r="J306" s="2" t="str">
        <f aca="false">IF(ISERROR(SEARCH(",",$D306,H306+1)),"",SEARCH(",",$D306,H306+1))</f>
        <v/>
      </c>
      <c r="K306" s="4" t="str">
        <f aca="false">IF(ISERROR(MID($D306,J306+1,IF(ISERROR(SEARCH(",",$D306,J306+1)-J306-1),LEN($D306),SEARCH(",",$D306,J306+1)-J306-1))),"",MID($D306,J306+1,IF(ISERROR(SEARCH(",",$D306,J306+1)-J306-1),LEN($D306),SEARCH(",",$D306,J306+1)-J306-1)))</f>
        <v/>
      </c>
      <c r="L306" s="2" t="str">
        <f aca="false">IF(ISERROR(SEARCH(",",$D306,J306+1)),"",SEARCH(",",$D306,J306+1))</f>
        <v/>
      </c>
      <c r="M306" s="4" t="str">
        <f aca="false">IF(ISERROR(MID($D306,L306+1,IF(ISERROR(SEARCH(",",$D306,L306+1)-L306-1),LEN($D306),SEARCH(",",$D306,L306+1)-L306-1))),"",MID($D306,L306+1,IF(ISERROR(SEARCH(",",$D306,L306+1)-L306-1),LEN($D306),SEARCH(",",$D306,L306+1)-L306-1)))</f>
        <v/>
      </c>
      <c r="N306" s="5" t="s">
        <v>39</v>
      </c>
      <c r="O306" s="5" t="s">
        <v>694</v>
      </c>
      <c r="P306" s="2" t="str">
        <f aca="false">MID(O306,1,SEARCH("-",O306)-1)</f>
        <v>Mal</v>
      </c>
      <c r="Q306" s="2" t="n">
        <f aca="false">SEARCH("-",O306)</f>
        <v>4</v>
      </c>
      <c r="R306" s="2" t="str">
        <f aca="false">MID(O306,Q306+1,IF(ISERROR(SEARCH("-",O306,Q306+1)),LEN(O306),SEARCH("-",O306,Q306+1)-Q306-1))</f>
        <v>Tal</v>
      </c>
      <c r="S306" s="2" t="n">
        <f aca="false">IF(ISERROR(SEARCH("-",$O306,Q306+1)),"",SEARCH("-",$O306,Q306+1))</f>
        <v>8</v>
      </c>
      <c r="T306" s="2" t="str">
        <f aca="false">IF(ISERROR(MID($O306,S306+1,IF(ISERROR(SEARCH("-",$O306,S306+1)),LEN($O306),SEARCH("-",$O306,S306+1)-S306-1))),"",MID($O306,S306+1,IF(ISERROR(SEARCH("-",$O306,S306+1)),LEN($O306),SEARCH("-",$O306,S306+1)-S306-1)))</f>
        <v>Eld</v>
      </c>
      <c r="U306" s="2" t="str">
        <f aca="false">IF(ISERROR(SEARCH("-",$O306,S306+1)),"",SEARCH("-",$O306,S306+1))</f>
        <v/>
      </c>
      <c r="V306" s="2" t="str">
        <f aca="false">IF(ISERROR(MID($O306,U306+1,IF(ISERROR(SEARCH("-",$O306,U306+1)),LEN($O306),SEARCH("-",$O306,U306+1)-U306-1))),"",MID($O306,U306+1,IF(ISERROR(SEARCH("-",$O306,U306+1)),LEN($O306),SEARCH("-",$O306,U306+1)-U306-1)))</f>
        <v/>
      </c>
      <c r="W306" s="2" t="str">
        <f aca="false">IF(ISERROR(SEARCH("-",$O306,U306+1)),"",SEARCH("-",$O306,U306+1))</f>
        <v/>
      </c>
      <c r="X306" s="2" t="str">
        <f aca="false">IF(ISERROR(MID($O306,W306+1,IF(ISERROR(SEARCH("-",$O306,W306+1)),LEN($O306),SEARCH("-",$O306,W306+1)-W306-1))),"",MID($O306,W306+1,IF(ISERROR(SEARCH("-",$O306,W306+1)),LEN($O306),SEARCH("-",$O306,W306+1)-W306-1)))</f>
        <v/>
      </c>
      <c r="Y306" s="2" t="str">
        <f aca="false">IF(ISERROR(SEARCH("-",$O306,W306+1)),"",SEARCH("-",$O306,W306+1))</f>
        <v/>
      </c>
      <c r="Z306" s="2" t="str">
        <f aca="false">IF(ISERROR(MID($O306,Y306+1,IF(ISERROR(SEARCH("-",$O306,Y306+1)),LEN($O306),SEARCH("-",$O306,Y306+1)-Y306-1))),"",MID($O306,Y306+1,IF(ISERROR(SEARCH("-",$O306,Y306+1)),LEN($O306),SEARCH("-",$O306,Y306+1)-Y306-1)))</f>
        <v/>
      </c>
    </row>
    <row r="307" customFormat="false" ht="11.25" hidden="false" customHeight="false" outlineLevel="0" collapsed="false">
      <c r="A307" s="5" t="s">
        <v>695</v>
      </c>
      <c r="B307" s="5" t="n">
        <v>69</v>
      </c>
      <c r="C307" s="5" t="n">
        <v>4</v>
      </c>
      <c r="D307" s="5" t="s">
        <v>92</v>
      </c>
      <c r="E307" s="4" t="str">
        <f aca="false">MID($D307,1,IF(ISERROR(SEARCH(",",$D307)),LEN($D307),SEARCH(",",$D307)-1))</f>
        <v>Pelt</v>
      </c>
      <c r="F307" s="2" t="str">
        <f aca="false">IF(ISERROR(SEARCH(",",$D307,1)),"",SEARCH(",",$D307,1))</f>
        <v/>
      </c>
      <c r="G307" s="4" t="str">
        <f aca="false">IF(ISERROR(MID($D307,F307+1,IF(ISERROR(SEARCH(",",$D307,F307+1)-F307-1),LEN($D307),SEARCH(",",$D307,F307+1)-F307-1))),"",MID($D307,F307+1,IF(ISERROR(SEARCH(",",$D307,F307+1)-F307-1),LEN($D307),SEARCH(",",$D307,F307+1)-F307-1)))</f>
        <v/>
      </c>
      <c r="H307" s="2" t="str">
        <f aca="false">IF(ISERROR(SEARCH(",",$D307,F307+1)),"",SEARCH(",",$D307,F307+1))</f>
        <v/>
      </c>
      <c r="I307" s="4" t="str">
        <f aca="false">IF(ISERROR(MID($D307,H307+1,IF(ISERROR(SEARCH(",",$D307,H307+1)-H307-1),LEN($D307),SEARCH(",",$D307,H307+1)-H307-1))),"",MID($D307,H307+1,IF(ISERROR(SEARCH(",",$D307,H307+1)-H307-1),LEN($D307),SEARCH(",",$D307,H307+1)-H307-1)))</f>
        <v/>
      </c>
      <c r="J307" s="2" t="str">
        <f aca="false">IF(ISERROR(SEARCH(",",$D307,H307+1)),"",SEARCH(",",$D307,H307+1))</f>
        <v/>
      </c>
      <c r="K307" s="4" t="str">
        <f aca="false">IF(ISERROR(MID($D307,J307+1,IF(ISERROR(SEARCH(",",$D307,J307+1)-J307-1),LEN($D307),SEARCH(",",$D307,J307+1)-J307-1))),"",MID($D307,J307+1,IF(ISERROR(SEARCH(",",$D307,J307+1)-J307-1),LEN($D307),SEARCH(",",$D307,J307+1)-J307-1)))</f>
        <v/>
      </c>
      <c r="L307" s="2" t="str">
        <f aca="false">IF(ISERROR(SEARCH(",",$D307,J307+1)),"",SEARCH(",",$D307,J307+1))</f>
        <v/>
      </c>
      <c r="M307" s="4" t="str">
        <f aca="false">IF(ISERROR(MID($D307,L307+1,IF(ISERROR(SEARCH(",",$D307,L307+1)-L307-1),LEN($D307),SEARCH(",",$D307,L307+1)-L307-1))),"",MID($D307,L307+1,IF(ISERROR(SEARCH(",",$D307,L307+1)-L307-1),LEN($D307),SEARCH(",",$D307,L307+1)-L307-1)))</f>
        <v/>
      </c>
      <c r="N307" s="5" t="s">
        <v>39</v>
      </c>
      <c r="O307" s="5" t="s">
        <v>696</v>
      </c>
      <c r="P307" s="2" t="str">
        <f aca="false">MID(O307,1,SEARCH("-",O307)-1)</f>
        <v>Mal</v>
      </c>
      <c r="Q307" s="2" t="n">
        <f aca="false">SEARCH("-",O307)</f>
        <v>4</v>
      </c>
      <c r="R307" s="2" t="str">
        <f aca="false">MID(O307,Q307+1,IF(ISERROR(SEARCH("-",O307,Q307+1)),LEN(O307),SEARCH("-",O307,Q307+1)-Q307-1))</f>
        <v>Tal</v>
      </c>
      <c r="S307" s="2" t="n">
        <f aca="false">IF(ISERROR(SEARCH("-",$O307,Q307+1)),"",SEARCH("-",$O307,Q307+1))</f>
        <v>8</v>
      </c>
      <c r="T307" s="2" t="str">
        <f aca="false">IF(ISERROR(MID($O307,S307+1,IF(ISERROR(SEARCH("-",$O307,S307+1)),LEN($O307),SEARCH("-",$O307,S307+1)-S307-1))),"",MID($O307,S307+1,IF(ISERROR(SEARCH("-",$O307,S307+1)),LEN($O307),SEARCH("-",$O307,S307+1)-S307-1)))</f>
        <v>Eld</v>
      </c>
      <c r="U307" s="2" t="n">
        <f aca="false">IF(ISERROR(SEARCH("-",$O307,S307+1)),"",SEARCH("-",$O307,S307+1))</f>
        <v>12</v>
      </c>
      <c r="V307" s="2" t="str">
        <f aca="false">IF(ISERROR(MID($O307,U307+1,IF(ISERROR(SEARCH("-",$O307,U307+1)),LEN($O307),SEARCH("-",$O307,U307+1)-U307-1))),"",MID($O307,U307+1,IF(ISERROR(SEARCH("-",$O307,U307+1)),LEN($O307),SEARCH("-",$O307,U307+1)-U307-1)))</f>
        <v>gmj</v>
      </c>
      <c r="W307" s="2" t="str">
        <f aca="false">IF(ISERROR(SEARCH("-",$O307,U307+1)),"",SEARCH("-",$O307,U307+1))</f>
        <v/>
      </c>
      <c r="X307" s="2" t="str">
        <f aca="false">IF(ISERROR(MID($O307,W307+1,IF(ISERROR(SEARCH("-",$O307,W307+1)),LEN($O307),SEARCH("-",$O307,W307+1)-W307-1))),"",MID($O307,W307+1,IF(ISERROR(SEARCH("-",$O307,W307+1)),LEN($O307),SEARCH("-",$O307,W307+1)-W307-1)))</f>
        <v/>
      </c>
      <c r="Y307" s="2" t="str">
        <f aca="false">IF(ISERROR(SEARCH("-",$O307,W307+1)),"",SEARCH("-",$O307,W307+1))</f>
        <v/>
      </c>
      <c r="Z307" s="2" t="str">
        <f aca="false">IF(ISERROR(MID($O307,Y307+1,IF(ISERROR(SEARCH("-",$O307,Y307+1)),LEN($O307),SEARCH("-",$O307,Y307+1)-Y307-1))),"",MID($O307,Y307+1,IF(ISERROR(SEARCH("-",$O307,Y307+1)),LEN($O307),SEARCH("-",$O307,Y307+1)-Y307-1)))</f>
        <v/>
      </c>
    </row>
    <row r="308" customFormat="false" ht="11.25" hidden="false" customHeight="false" outlineLevel="0" collapsed="false">
      <c r="A308" s="5" t="s">
        <v>697</v>
      </c>
      <c r="B308" s="5" t="n">
        <v>69</v>
      </c>
      <c r="C308" s="5" t="n">
        <v>4</v>
      </c>
      <c r="D308" s="5" t="s">
        <v>67</v>
      </c>
      <c r="E308" s="4" t="str">
        <f aca="false">MID($D308,1,IF(ISERROR(SEARCH(",",$D308)),LEN($D308),SEARCH(",",$D308)-1))</f>
        <v>Weapon</v>
      </c>
      <c r="F308" s="2" t="str">
        <f aca="false">IF(ISERROR(SEARCH(",",$D308,1)),"",SEARCH(",",$D308,1))</f>
        <v/>
      </c>
      <c r="G308" s="4" t="str">
        <f aca="false">IF(ISERROR(MID($D308,F308+1,IF(ISERROR(SEARCH(",",$D308,F308+1)-F308-1),LEN($D308),SEARCH(",",$D308,F308+1)-F308-1))),"",MID($D308,F308+1,IF(ISERROR(SEARCH(",",$D308,F308+1)-F308-1),LEN($D308),SEARCH(",",$D308,F308+1)-F308-1)))</f>
        <v/>
      </c>
      <c r="H308" s="2" t="str">
        <f aca="false">IF(ISERROR(SEARCH(",",$D308,F308+1)),"",SEARCH(",",$D308,F308+1))</f>
        <v/>
      </c>
      <c r="I308" s="4" t="str">
        <f aca="false">IF(ISERROR(MID($D308,H308+1,IF(ISERROR(SEARCH(",",$D308,H308+1)-H308-1),LEN($D308),SEARCH(",",$D308,H308+1)-H308-1))),"",MID($D308,H308+1,IF(ISERROR(SEARCH(",",$D308,H308+1)-H308-1),LEN($D308),SEARCH(",",$D308,H308+1)-H308-1)))</f>
        <v/>
      </c>
      <c r="J308" s="2" t="str">
        <f aca="false">IF(ISERROR(SEARCH(",",$D308,H308+1)),"",SEARCH(",",$D308,H308+1))</f>
        <v/>
      </c>
      <c r="K308" s="4" t="str">
        <f aca="false">IF(ISERROR(MID($D308,J308+1,IF(ISERROR(SEARCH(",",$D308,J308+1)-J308-1),LEN($D308),SEARCH(",",$D308,J308+1)-J308-1))),"",MID($D308,J308+1,IF(ISERROR(SEARCH(",",$D308,J308+1)-J308-1),LEN($D308),SEARCH(",",$D308,J308+1)-J308-1)))</f>
        <v/>
      </c>
      <c r="L308" s="2" t="str">
        <f aca="false">IF(ISERROR(SEARCH(",",$D308,J308+1)),"",SEARCH(",",$D308,J308+1))</f>
        <v/>
      </c>
      <c r="M308" s="4" t="str">
        <f aca="false">IF(ISERROR(MID($D308,L308+1,IF(ISERROR(SEARCH(",",$D308,L308+1)-L308-1),LEN($D308),SEARCH(",",$D308,L308+1)-L308-1))),"",MID($D308,L308+1,IF(ISERROR(SEARCH(",",$D308,L308+1)-L308-1),LEN($D308),SEARCH(",",$D308,L308+1)-L308-1)))</f>
        <v/>
      </c>
      <c r="N308" s="5"/>
      <c r="O308" s="5" t="s">
        <v>698</v>
      </c>
      <c r="P308" s="2" t="str">
        <f aca="false">MID(O308,1,SEARCH("-",O308)-1)</f>
        <v>Um</v>
      </c>
      <c r="Q308" s="2" t="n">
        <f aca="false">SEARCH("-",O308)</f>
        <v>3</v>
      </c>
      <c r="R308" s="2" t="str">
        <f aca="false">MID(O308,Q308+1,IF(ISERROR(SEARCH("-",O308,Q308+1)),LEN(O308),SEARCH("-",O308,Q308+1)-Q308-1))</f>
        <v>Mal</v>
      </c>
      <c r="S308" s="2" t="n">
        <f aca="false">IF(ISERROR(SEARCH("-",$O308,Q308+1)),"",SEARCH("-",$O308,Q308+1))</f>
        <v>7</v>
      </c>
      <c r="T308" s="2" t="str">
        <f aca="false">IF(ISERROR(MID($O308,S308+1,IF(ISERROR(SEARCH("-",$O308,S308+1)),LEN($O308),SEARCH("-",$O308,S308+1)-S308-1))),"",MID($O308,S308+1,IF(ISERROR(SEARCH("-",$O308,S308+1)),LEN($O308),SEARCH("-",$O308,S308+1)-S308-1)))</f>
        <v>Tir</v>
      </c>
      <c r="U308" s="2" t="n">
        <f aca="false">IF(ISERROR(SEARCH("-",$O308,S308+1)),"",SEARCH("-",$O308,S308+1))</f>
        <v>11</v>
      </c>
      <c r="V308" s="2" t="str">
        <f aca="false">IF(ISERROR(MID($O308,U308+1,IF(ISERROR(SEARCH("-",$O308,U308+1)),LEN($O308),SEARCH("-",$O308,U308+1)-U308-1))),"",MID($O308,U308+1,IF(ISERROR(SEARCH("-",$O308,U308+1)),LEN($O308),SEARCH("-",$O308,U308+1)-U308-1)))</f>
        <v>Amn</v>
      </c>
      <c r="W308" s="2" t="str">
        <f aca="false">IF(ISERROR(SEARCH("-",$O308,U308+1)),"",SEARCH("-",$O308,U308+1))</f>
        <v/>
      </c>
      <c r="X308" s="2" t="str">
        <f aca="false">IF(ISERROR(MID($O308,W308+1,IF(ISERROR(SEARCH("-",$O308,W308+1)),LEN($O308),SEARCH("-",$O308,W308+1)-W308-1))),"",MID($O308,W308+1,IF(ISERROR(SEARCH("-",$O308,W308+1)),LEN($O308),SEARCH("-",$O308,W308+1)-W308-1)))</f>
        <v/>
      </c>
      <c r="Y308" s="2" t="str">
        <f aca="false">IF(ISERROR(SEARCH("-",$O308,W308+1)),"",SEARCH("-",$O308,W308+1))</f>
        <v/>
      </c>
      <c r="Z308" s="2" t="str">
        <f aca="false">IF(ISERROR(MID($O308,Y308+1,IF(ISERROR(SEARCH("-",$O308,Y308+1)),LEN($O308),SEARCH("-",$O308,Y308+1)-Y308-1))),"",MID($O308,Y308+1,IF(ISERROR(SEARCH("-",$O308,Y308+1)),LEN($O308),SEARCH("-",$O308,Y308+1)-Y308-1)))</f>
        <v/>
      </c>
    </row>
    <row r="309" customFormat="false" ht="11.25" hidden="false" customHeight="false" outlineLevel="0" collapsed="false">
      <c r="A309" s="5" t="s">
        <v>699</v>
      </c>
      <c r="B309" s="5" t="n">
        <v>69</v>
      </c>
      <c r="C309" s="5" t="n">
        <v>5</v>
      </c>
      <c r="D309" s="5" t="s">
        <v>67</v>
      </c>
      <c r="E309" s="4" t="str">
        <f aca="false">MID($D309,1,IF(ISERROR(SEARCH(",",$D309)),LEN($D309),SEARCH(",",$D309)-1))</f>
        <v>Weapon</v>
      </c>
      <c r="F309" s="2" t="str">
        <f aca="false">IF(ISERROR(SEARCH(",",$D309,1)),"",SEARCH(",",$D309,1))</f>
        <v/>
      </c>
      <c r="G309" s="4" t="str">
        <f aca="false">IF(ISERROR(MID($D309,F309+1,IF(ISERROR(SEARCH(",",$D309,F309+1)-F309-1),LEN($D309),SEARCH(",",$D309,F309+1)-F309-1))),"",MID($D309,F309+1,IF(ISERROR(SEARCH(",",$D309,F309+1)-F309-1),LEN($D309),SEARCH(",",$D309,F309+1)-F309-1)))</f>
        <v/>
      </c>
      <c r="H309" s="2" t="str">
        <f aca="false">IF(ISERROR(SEARCH(",",$D309,F309+1)),"",SEARCH(",",$D309,F309+1))</f>
        <v/>
      </c>
      <c r="I309" s="4" t="str">
        <f aca="false">IF(ISERROR(MID($D309,H309+1,IF(ISERROR(SEARCH(",",$D309,H309+1)-H309-1),LEN($D309),SEARCH(",",$D309,H309+1)-H309-1))),"",MID($D309,H309+1,IF(ISERROR(SEARCH(",",$D309,H309+1)-H309-1),LEN($D309),SEARCH(",",$D309,H309+1)-H309-1)))</f>
        <v/>
      </c>
      <c r="J309" s="2" t="str">
        <f aca="false">IF(ISERROR(SEARCH(",",$D309,H309+1)),"",SEARCH(",",$D309,H309+1))</f>
        <v/>
      </c>
      <c r="K309" s="4" t="str">
        <f aca="false">IF(ISERROR(MID($D309,J309+1,IF(ISERROR(SEARCH(",",$D309,J309+1)-J309-1),LEN($D309),SEARCH(",",$D309,J309+1)-J309-1))),"",MID($D309,J309+1,IF(ISERROR(SEARCH(",",$D309,J309+1)-J309-1),LEN($D309),SEARCH(",",$D309,J309+1)-J309-1)))</f>
        <v/>
      </c>
      <c r="L309" s="2" t="str">
        <f aca="false">IF(ISERROR(SEARCH(",",$D309,J309+1)),"",SEARCH(",",$D309,J309+1))</f>
        <v/>
      </c>
      <c r="M309" s="4" t="str">
        <f aca="false">IF(ISERROR(MID($D309,L309+1,IF(ISERROR(SEARCH(",",$D309,L309+1)-L309-1),LEN($D309),SEARCH(",",$D309,L309+1)-L309-1))),"",MID($D309,L309+1,IF(ISERROR(SEARCH(",",$D309,L309+1)-L309-1),LEN($D309),SEARCH(",",$D309,L309+1)-L309-1)))</f>
        <v/>
      </c>
      <c r="N309" s="5"/>
      <c r="O309" s="5" t="s">
        <v>700</v>
      </c>
      <c r="P309" s="2" t="str">
        <f aca="false">MID(O309,1,SEARCH("-",O309)-1)</f>
        <v>Um</v>
      </c>
      <c r="Q309" s="2" t="n">
        <f aca="false">SEARCH("-",O309)</f>
        <v>3</v>
      </c>
      <c r="R309" s="2" t="str">
        <f aca="false">MID(O309,Q309+1,IF(ISERROR(SEARCH("-",O309,Q309+1)),LEN(O309),SEARCH("-",O309,Q309+1)-Q309-1))</f>
        <v>Mal</v>
      </c>
      <c r="S309" s="2" t="n">
        <f aca="false">IF(ISERROR(SEARCH("-",$O309,Q309+1)),"",SEARCH("-",$O309,Q309+1))</f>
        <v>7</v>
      </c>
      <c r="T309" s="2" t="str">
        <f aca="false">IF(ISERROR(MID($O309,S309+1,IF(ISERROR(SEARCH("-",$O309,S309+1)),LEN($O309),SEARCH("-",$O309,S309+1)-S309-1))),"",MID($O309,S309+1,IF(ISERROR(SEARCH("-",$O309,S309+1)),LEN($O309),SEARCH("-",$O309,S309+1)-S309-1)))</f>
        <v>Tir</v>
      </c>
      <c r="U309" s="2" t="n">
        <f aca="false">IF(ISERROR(SEARCH("-",$O309,S309+1)),"",SEARCH("-",$O309,S309+1))</f>
        <v>11</v>
      </c>
      <c r="V309" s="2" t="str">
        <f aca="false">IF(ISERROR(MID($O309,U309+1,IF(ISERROR(SEARCH("-",$O309,U309+1)),LEN($O309),SEARCH("-",$O309,U309+1)-U309-1))),"",MID($O309,U309+1,IF(ISERROR(SEARCH("-",$O309,U309+1)),LEN($O309),SEARCH("-",$O309,U309+1)-U309-1)))</f>
        <v>Amn</v>
      </c>
      <c r="W309" s="2" t="n">
        <f aca="false">IF(ISERROR(SEARCH("-",$O309,U309+1)),"",SEARCH("-",$O309,U309+1))</f>
        <v>15</v>
      </c>
      <c r="X309" s="2" t="str">
        <f aca="false">IF(ISERROR(MID($O309,W309+1,IF(ISERROR(SEARCH("-",$O309,W309+1)),LEN($O309),SEARCH("-",$O309,W309+1)-W309-1))),"",MID($O309,W309+1,IF(ISERROR(SEARCH("-",$O309,W309+1)),LEN($O309),SEARCH("-",$O309,W309+1)-W309-1)))</f>
        <v>gmj</v>
      </c>
      <c r="Y309" s="2" t="str">
        <f aca="false">IF(ISERROR(SEARCH("-",$O309,W309+1)),"",SEARCH("-",$O309,W309+1))</f>
        <v/>
      </c>
      <c r="Z309" s="2" t="str">
        <f aca="false">IF(ISERROR(MID($O309,Y309+1,IF(ISERROR(SEARCH("-",$O309,Y309+1)),LEN($O309),SEARCH("-",$O309,Y309+1)-Y309-1))),"",MID($O309,Y309+1,IF(ISERROR(SEARCH("-",$O309,Y309+1)),LEN($O309),SEARCH("-",$O309,Y309+1)-Y309-1)))</f>
        <v/>
      </c>
    </row>
    <row r="310" customFormat="false" ht="11.25" hidden="false" customHeight="false" outlineLevel="0" collapsed="false">
      <c r="A310" s="5" t="s">
        <v>701</v>
      </c>
      <c r="B310" s="5" t="n">
        <v>69</v>
      </c>
      <c r="C310" s="5" t="n">
        <v>5</v>
      </c>
      <c r="D310" s="5" t="s">
        <v>258</v>
      </c>
      <c r="E310" s="4" t="str">
        <f aca="false">MID($D310,1,IF(ISERROR(SEARCH(",",$D310)),LEN($D310),SEARCH(",",$D310)-1))</f>
        <v>Melee Weapon</v>
      </c>
      <c r="F310" s="2" t="str">
        <f aca="false">IF(ISERROR(SEARCH(",",$D310,1)),"",SEARCH(",",$D310,1))</f>
        <v/>
      </c>
      <c r="G310" s="4" t="str">
        <f aca="false">IF(ISERROR(MID($D310,F310+1,IF(ISERROR(SEARCH(",",$D310,F310+1)-F310-1),LEN($D310),SEARCH(",",$D310,F310+1)-F310-1))),"",MID($D310,F310+1,IF(ISERROR(SEARCH(",",$D310,F310+1)-F310-1),LEN($D310),SEARCH(",",$D310,F310+1)-F310-1)))</f>
        <v/>
      </c>
      <c r="H310" s="2" t="str">
        <f aca="false">IF(ISERROR(SEARCH(",",$D310,F310+1)),"",SEARCH(",",$D310,F310+1))</f>
        <v/>
      </c>
      <c r="I310" s="4" t="str">
        <f aca="false">IF(ISERROR(MID($D310,H310+1,IF(ISERROR(SEARCH(",",$D310,H310+1)-H310-1),LEN($D310),SEARCH(",",$D310,H310+1)-H310-1))),"",MID($D310,H310+1,IF(ISERROR(SEARCH(",",$D310,H310+1)-H310-1),LEN($D310),SEARCH(",",$D310,H310+1)-H310-1)))</f>
        <v/>
      </c>
      <c r="J310" s="2" t="str">
        <f aca="false">IF(ISERROR(SEARCH(",",$D310,H310+1)),"",SEARCH(",",$D310,H310+1))</f>
        <v/>
      </c>
      <c r="K310" s="4" t="str">
        <f aca="false">IF(ISERROR(MID($D310,J310+1,IF(ISERROR(SEARCH(",",$D310,J310+1)-J310-1),LEN($D310),SEARCH(",",$D310,J310+1)-J310-1))),"",MID($D310,J310+1,IF(ISERROR(SEARCH(",",$D310,J310+1)-J310-1),LEN($D310),SEARCH(",",$D310,J310+1)-J310-1)))</f>
        <v/>
      </c>
      <c r="L310" s="2" t="str">
        <f aca="false">IF(ISERROR(SEARCH(",",$D310,J310+1)),"",SEARCH(",",$D310,J310+1))</f>
        <v/>
      </c>
      <c r="M310" s="4" t="str">
        <f aca="false">IF(ISERROR(MID($D310,L310+1,IF(ISERROR(SEARCH(",",$D310,L310+1)-L310-1),LEN($D310),SEARCH(",",$D310,L310+1)-L310-1))),"",MID($D310,L310+1,IF(ISERROR(SEARCH(",",$D310,L310+1)-L310-1),LEN($D310),SEARCH(",",$D310,L310+1)-L310-1)))</f>
        <v/>
      </c>
      <c r="N310" s="5" t="s">
        <v>250</v>
      </c>
      <c r="O310" s="5" t="s">
        <v>702</v>
      </c>
      <c r="P310" s="2" t="str">
        <f aca="false">MID(O310,1,SEARCH("-",O310)-1)</f>
        <v>Fal</v>
      </c>
      <c r="Q310" s="2" t="n">
        <f aca="false">SEARCH("-",O310)</f>
        <v>4</v>
      </c>
      <c r="R310" s="2" t="str">
        <f aca="false">MID(O310,Q310+1,IF(ISERROR(SEARCH("-",O310,Q310+1)),LEN(O310),SEARCH("-",O310,Q310+1)-Q310-1))</f>
        <v>Ko</v>
      </c>
      <c r="S310" s="2" t="n">
        <f aca="false">IF(ISERROR(SEARCH("-",$O310,Q310+1)),"",SEARCH("-",$O310,Q310+1))</f>
        <v>7</v>
      </c>
      <c r="T310" s="2" t="str">
        <f aca="false">IF(ISERROR(MID($O310,S310+1,IF(ISERROR(SEARCH("-",$O310,S310+1)),LEN($O310),SEARCH("-",$O310,S310+1)-S310-1))),"",MID($O310,S310+1,IF(ISERROR(SEARCH("-",$O310,S310+1)),LEN($O310),SEARCH("-",$O310,S310+1)-S310-1)))</f>
        <v>Mal</v>
      </c>
      <c r="U310" s="2" t="n">
        <f aca="false">IF(ISERROR(SEARCH("-",$O310,S310+1)),"",SEARCH("-",$O310,S310+1))</f>
        <v>11</v>
      </c>
      <c r="V310" s="2" t="str">
        <f aca="false">IF(ISERROR(MID($O310,U310+1,IF(ISERROR(SEARCH("-",$O310,U310+1)),LEN($O310),SEARCH("-",$O310,U310+1)-U310-1))),"",MID($O310,U310+1,IF(ISERROR(SEARCH("-",$O310,U310+1)),LEN($O310),SEARCH("-",$O310,U310+1)-U310-1)))</f>
        <v>Amn</v>
      </c>
      <c r="W310" s="2" t="n">
        <f aca="false">IF(ISERROR(SEARCH("-",$O310,U310+1)),"",SEARCH("-",$O310,U310+1))</f>
        <v>15</v>
      </c>
      <c r="X310" s="2" t="str">
        <f aca="false">IF(ISERROR(MID($O310,W310+1,IF(ISERROR(SEARCH("-",$O310,W310+1)),LEN($O310),SEARCH("-",$O310,W310+1)-W310-1))),"",MID($O310,W310+1,IF(ISERROR(SEARCH("-",$O310,W310+1)),LEN($O310),SEARCH("-",$O310,W310+1)-W310-1)))</f>
        <v>gmj</v>
      </c>
      <c r="Y310" s="2" t="str">
        <f aca="false">IF(ISERROR(SEARCH("-",$O310,W310+1)),"",SEARCH("-",$O310,W310+1))</f>
        <v/>
      </c>
      <c r="Z310" s="2" t="str">
        <f aca="false">IF(ISERROR(MID($O310,Y310+1,IF(ISERROR(SEARCH("-",$O310,Y310+1)),LEN($O310),SEARCH("-",$O310,Y310+1)-Y310-1))),"",MID($O310,Y310+1,IF(ISERROR(SEARCH("-",$O310,Y310+1)),LEN($O310),SEARCH("-",$O310,Y310+1)-Y310-1)))</f>
        <v/>
      </c>
    </row>
    <row r="311" customFormat="false" ht="11.25" hidden="false" customHeight="false" outlineLevel="0" collapsed="false">
      <c r="A311" s="5" t="s">
        <v>703</v>
      </c>
      <c r="B311" s="5" t="n">
        <v>69</v>
      </c>
      <c r="C311" s="5" t="n">
        <v>5</v>
      </c>
      <c r="D311" s="5" t="s">
        <v>59</v>
      </c>
      <c r="E311" s="4" t="str">
        <f aca="false">MID($D311,1,IF(ISERROR(SEARCH(",",$D311)),LEN($D311),SEARCH(",",$D311)-1))</f>
        <v>Torso/Body Armor</v>
      </c>
      <c r="F311" s="2" t="str">
        <f aca="false">IF(ISERROR(SEARCH(",",$D311,1)),"",SEARCH(",",$D311,1))</f>
        <v/>
      </c>
      <c r="G311" s="4" t="str">
        <f aca="false">IF(ISERROR(MID($D311,F311+1,IF(ISERROR(SEARCH(",",$D311,F311+1)-F311-1),LEN($D311),SEARCH(",",$D311,F311+1)-F311-1))),"",MID($D311,F311+1,IF(ISERROR(SEARCH(",",$D311,F311+1)-F311-1),LEN($D311),SEARCH(",",$D311,F311+1)-F311-1)))</f>
        <v/>
      </c>
      <c r="H311" s="2" t="str">
        <f aca="false">IF(ISERROR(SEARCH(",",$D311,F311+1)),"",SEARCH(",",$D311,F311+1))</f>
        <v/>
      </c>
      <c r="I311" s="4" t="str">
        <f aca="false">IF(ISERROR(MID($D311,H311+1,IF(ISERROR(SEARCH(",",$D311,H311+1)-H311-1),LEN($D311),SEARCH(",",$D311,H311+1)-H311-1))),"",MID($D311,H311+1,IF(ISERROR(SEARCH(",",$D311,H311+1)-H311-1),LEN($D311),SEARCH(",",$D311,H311+1)-H311-1)))</f>
        <v/>
      </c>
      <c r="J311" s="2" t="str">
        <f aca="false">IF(ISERROR(SEARCH(",",$D311,H311+1)),"",SEARCH(",",$D311,H311+1))</f>
        <v/>
      </c>
      <c r="K311" s="4" t="str">
        <f aca="false">IF(ISERROR(MID($D311,J311+1,IF(ISERROR(SEARCH(",",$D311,J311+1)-J311-1),LEN($D311),SEARCH(",",$D311,J311+1)-J311-1))),"",MID($D311,J311+1,IF(ISERROR(SEARCH(",",$D311,J311+1)-J311-1),LEN($D311),SEARCH(",",$D311,J311+1)-J311-1)))</f>
        <v/>
      </c>
      <c r="L311" s="2" t="str">
        <f aca="false">IF(ISERROR(SEARCH(",",$D311,J311+1)),"",SEARCH(",",$D311,J311+1))</f>
        <v/>
      </c>
      <c r="M311" s="4" t="str">
        <f aca="false">IF(ISERROR(MID($D311,L311+1,IF(ISERROR(SEARCH(",",$D311,L311+1)-L311-1),LEN($D311),SEARCH(",",$D311,L311+1)-L311-1))),"",MID($D311,L311+1,IF(ISERROR(SEARCH(",",$D311,L311+1)-L311-1),LEN($D311),SEARCH(",",$D311,L311+1)-L311-1)))</f>
        <v/>
      </c>
      <c r="N311" s="5" t="s">
        <v>51</v>
      </c>
      <c r="O311" s="5" t="s">
        <v>704</v>
      </c>
      <c r="P311" s="2" t="str">
        <f aca="false">MID(O311,1,SEARCH("-",O311)-1)</f>
        <v>Pul</v>
      </c>
      <c r="Q311" s="2" t="n">
        <f aca="false">SEARCH("-",O311)</f>
        <v>4</v>
      </c>
      <c r="R311" s="2" t="str">
        <f aca="false">MID(O311,Q311+1,IF(ISERROR(SEARCH("-",O311,Q311+1)),LEN(O311),SEARCH("-",O311,Q311+1)-Q311-1))</f>
        <v>Um</v>
      </c>
      <c r="S311" s="2" t="n">
        <f aca="false">IF(ISERROR(SEARCH("-",$O311,Q311+1)),"",SEARCH("-",$O311,Q311+1))</f>
        <v>7</v>
      </c>
      <c r="T311" s="2" t="str">
        <f aca="false">IF(ISERROR(MID($O311,S311+1,IF(ISERROR(SEARCH("-",$O311,S311+1)),LEN($O311),SEARCH("-",$O311,S311+1)-S311-1))),"",MID($O311,S311+1,IF(ISERROR(SEARCH("-",$O311,S311+1)),LEN($O311),SEARCH("-",$O311,S311+1)-S311-1)))</f>
        <v>Mal</v>
      </c>
      <c r="U311" s="2" t="n">
        <f aca="false">IF(ISERROR(SEARCH("-",$O311,S311+1)),"",SEARCH("-",$O311,S311+1))</f>
        <v>11</v>
      </c>
      <c r="V311" s="2" t="str">
        <f aca="false">IF(ISERROR(MID($O311,U311+1,IF(ISERROR(SEARCH("-",$O311,U311+1)),LEN($O311),SEARCH("-",$O311,U311+1)-U311-1))),"",MID($O311,U311+1,IF(ISERROR(SEARCH("-",$O311,U311+1)),LEN($O311),SEARCH("-",$O311,U311+1)-U311-1)))</f>
        <v>Dol</v>
      </c>
      <c r="W311" s="2" t="n">
        <f aca="false">IF(ISERROR(SEARCH("-",$O311,U311+1)),"",SEARCH("-",$O311,U311+1))</f>
        <v>15</v>
      </c>
      <c r="X311" s="2" t="str">
        <f aca="false">IF(ISERROR(MID($O311,W311+1,IF(ISERROR(SEARCH("-",$O311,W311+1)),LEN($O311),SEARCH("-",$O311,W311+1)-W311-1))),"",MID($O311,W311+1,IF(ISERROR(SEARCH("-",$O311,W311+1)),LEN($O311),SEARCH("-",$O311,W311+1)-W311-1)))</f>
        <v>gmj</v>
      </c>
      <c r="Y311" s="2" t="str">
        <f aca="false">IF(ISERROR(SEARCH("-",$O311,W311+1)),"",SEARCH("-",$O311,W311+1))</f>
        <v/>
      </c>
      <c r="Z311" s="2" t="str">
        <f aca="false">IF(ISERROR(MID($O311,Y311+1,IF(ISERROR(SEARCH("-",$O311,Y311+1)),LEN($O311),SEARCH("-",$O311,Y311+1)-Y311-1))),"",MID($O311,Y311+1,IF(ISERROR(SEARCH("-",$O311,Y311+1)),LEN($O311),SEARCH("-",$O311,Y311+1)-Y311-1)))</f>
        <v/>
      </c>
    </row>
    <row r="312" customFormat="false" ht="11.25" hidden="false" customHeight="false" outlineLevel="0" collapsed="false">
      <c r="A312" s="5" t="s">
        <v>705</v>
      </c>
      <c r="B312" s="5" t="n">
        <v>72</v>
      </c>
      <c r="C312" s="5" t="n">
        <v>5</v>
      </c>
      <c r="D312" s="5" t="s">
        <v>385</v>
      </c>
      <c r="E312" s="4" t="str">
        <f aca="false">MID($D312,1,IF(ISERROR(SEARCH(",",$D312)),LEN($D312),SEARCH(",",$D312)-1))</f>
        <v>Shield</v>
      </c>
      <c r="F312" s="2" t="n">
        <f aca="false">IF(ISERROR(SEARCH(",",$D312,1)),"",SEARCH(",",$D312,1))</f>
        <v>7</v>
      </c>
      <c r="G312" s="4" t="str">
        <f aca="false">IF(ISERROR(MID($D312,F312+1,IF(ISERROR(SEARCH(",",$D312,F312+1)-F312-1),LEN($D312),SEARCH(",",$D312,F312+1)-F312-1))),"",MID($D312,F312+1,IF(ISERROR(SEARCH(",",$D312,F312+1)-F312-1),LEN($D312),SEARCH(",",$D312,F312+1)-F312-1)))</f>
        <v>Torso/Body Armor</v>
      </c>
      <c r="H312" s="2" t="str">
        <f aca="false">IF(ISERROR(SEARCH(",",$D312,F312+1)),"",SEARCH(",",$D312,F312+1))</f>
        <v/>
      </c>
      <c r="I312" s="4" t="str">
        <f aca="false">IF(ISERROR(MID($D312,H312+1,IF(ISERROR(SEARCH(",",$D312,H312+1)-H312-1),LEN($D312),SEARCH(",",$D312,H312+1)-H312-1))),"",MID($D312,H312+1,IF(ISERROR(SEARCH(",",$D312,H312+1)-H312-1),LEN($D312),SEARCH(",",$D312,H312+1)-H312-1)))</f>
        <v/>
      </c>
      <c r="J312" s="2" t="str">
        <f aca="false">IF(ISERROR(SEARCH(",",$D312,H312+1)),"",SEARCH(",",$D312,H312+1))</f>
        <v/>
      </c>
      <c r="K312" s="4" t="str">
        <f aca="false">IF(ISERROR(MID($D312,J312+1,IF(ISERROR(SEARCH(",",$D312,J312+1)-J312-1),LEN($D312),SEARCH(",",$D312,J312+1)-J312-1))),"",MID($D312,J312+1,IF(ISERROR(SEARCH(",",$D312,J312+1)-J312-1),LEN($D312),SEARCH(",",$D312,J312+1)-J312-1)))</f>
        <v/>
      </c>
      <c r="L312" s="2" t="str">
        <f aca="false">IF(ISERROR(SEARCH(",",$D312,J312+1)),"",SEARCH(",",$D312,J312+1))</f>
        <v/>
      </c>
      <c r="M312" s="4" t="str">
        <f aca="false">IF(ISERROR(MID($D312,L312+1,IF(ISERROR(SEARCH(",",$D312,L312+1)-L312-1),LEN($D312),SEARCH(",",$D312,L312+1)-L312-1))),"",MID($D312,L312+1,IF(ISERROR(SEARCH(",",$D312,L312+1)-L312-1),LEN($D312),SEARCH(",",$D312,L312+1)-L312-1)))</f>
        <v/>
      </c>
      <c r="N312" s="5"/>
      <c r="O312" s="5" t="s">
        <v>706</v>
      </c>
      <c r="P312" s="2" t="str">
        <f aca="false">MID(O312,1,SEARCH("-",O312)-1)</f>
        <v>Fal</v>
      </c>
      <c r="Q312" s="2" t="n">
        <f aca="false">SEARCH("-",O312)</f>
        <v>4</v>
      </c>
      <c r="R312" s="2" t="str">
        <f aca="false">MID(O312,Q312+1,IF(ISERROR(SEARCH("-",O312,Q312+1)),LEN(O312),SEARCH("-",O312,Q312+1)-Q312-1))</f>
        <v>Mal</v>
      </c>
      <c r="S312" s="2" t="n">
        <f aca="false">IF(ISERROR(SEARCH("-",$O312,Q312+1)),"",SEARCH("-",$O312,Q312+1))</f>
        <v>8</v>
      </c>
      <c r="T312" s="2" t="str">
        <f aca="false">IF(ISERROR(MID($O312,S312+1,IF(ISERROR(SEARCH("-",$O312,S312+1)),LEN($O312),SEARCH("-",$O312,S312+1)-S312-1))),"",MID($O312,S312+1,IF(ISERROR(SEARCH("-",$O312,S312+1)),LEN($O312),SEARCH("-",$O312,S312+1)-S312-1)))</f>
        <v>Dol</v>
      </c>
      <c r="U312" s="2" t="n">
        <f aca="false">IF(ISERROR(SEARCH("-",$O312,S312+1)),"",SEARCH("-",$O312,S312+1))</f>
        <v>12</v>
      </c>
      <c r="V312" s="2" t="str">
        <f aca="false">IF(ISERROR(MID($O312,U312+1,IF(ISERROR(SEARCH("-",$O312,U312+1)),LEN($O312),SEARCH("-",$O312,U312+1)-U312-1))),"",MID($O312,U312+1,IF(ISERROR(SEARCH("-",$O312,U312+1)),LEN($O312),SEARCH("-",$O312,U312+1)-U312-1)))</f>
        <v>Shael</v>
      </c>
      <c r="W312" s="2" t="n">
        <f aca="false">IF(ISERROR(SEARCH("-",$O312,U312+1)),"",SEARCH("-",$O312,U312+1))</f>
        <v>18</v>
      </c>
      <c r="X312" s="2" t="str">
        <f aca="false">IF(ISERROR(MID($O312,W312+1,IF(ISERROR(SEARCH("-",$O312,W312+1)),LEN($O312),SEARCH("-",$O312,W312+1)-W312-1))),"",MID($O312,W312+1,IF(ISERROR(SEARCH("-",$O312,W312+1)),LEN($O312),SEARCH("-",$O312,W312+1)-W312-1)))</f>
        <v>Ist</v>
      </c>
      <c r="Y312" s="2" t="str">
        <f aca="false">IF(ISERROR(SEARCH("-",$O312,W312+1)),"",SEARCH("-",$O312,W312+1))</f>
        <v/>
      </c>
      <c r="Z312" s="2" t="str">
        <f aca="false">IF(ISERROR(MID($O312,Y312+1,IF(ISERROR(SEARCH("-",$O312,Y312+1)),LEN($O312),SEARCH("-",$O312,Y312+1)-Y312-1))),"",MID($O312,Y312+1,IF(ISERROR(SEARCH("-",$O312,Y312+1)),LEN($O312),SEARCH("-",$O312,Y312+1)-Y312-1)))</f>
        <v/>
      </c>
    </row>
    <row r="313" customFormat="false" ht="11.25" hidden="false" customHeight="false" outlineLevel="0" collapsed="false">
      <c r="A313" s="5" t="s">
        <v>707</v>
      </c>
      <c r="B313" s="5" t="n">
        <v>72</v>
      </c>
      <c r="C313" s="5" t="n">
        <v>6</v>
      </c>
      <c r="D313" s="5" t="s">
        <v>385</v>
      </c>
      <c r="E313" s="4" t="str">
        <f aca="false">MID($D313,1,IF(ISERROR(SEARCH(",",$D313)),LEN($D313),SEARCH(",",$D313)-1))</f>
        <v>Shield</v>
      </c>
      <c r="F313" s="2" t="n">
        <f aca="false">IF(ISERROR(SEARCH(",",$D313,1)),"",SEARCH(",",$D313,1))</f>
        <v>7</v>
      </c>
      <c r="G313" s="4" t="str">
        <f aca="false">IF(ISERROR(MID($D313,F313+1,IF(ISERROR(SEARCH(",",$D313,F313+1)-F313-1),LEN($D313),SEARCH(",",$D313,F313+1)-F313-1))),"",MID($D313,F313+1,IF(ISERROR(SEARCH(",",$D313,F313+1)-F313-1),LEN($D313),SEARCH(",",$D313,F313+1)-F313-1)))</f>
        <v>Torso/Body Armor</v>
      </c>
      <c r="H313" s="2" t="str">
        <f aca="false">IF(ISERROR(SEARCH(",",$D313,F313+1)),"",SEARCH(",",$D313,F313+1))</f>
        <v/>
      </c>
      <c r="I313" s="4" t="str">
        <f aca="false">IF(ISERROR(MID($D313,H313+1,IF(ISERROR(SEARCH(",",$D313,H313+1)-H313-1),LEN($D313),SEARCH(",",$D313,H313+1)-H313-1))),"",MID($D313,H313+1,IF(ISERROR(SEARCH(",",$D313,H313+1)-H313-1),LEN($D313),SEARCH(",",$D313,H313+1)-H313-1)))</f>
        <v/>
      </c>
      <c r="J313" s="2" t="str">
        <f aca="false">IF(ISERROR(SEARCH(",",$D313,H313+1)),"",SEARCH(",",$D313,H313+1))</f>
        <v/>
      </c>
      <c r="K313" s="4" t="str">
        <f aca="false">IF(ISERROR(MID($D313,J313+1,IF(ISERROR(SEARCH(",",$D313,J313+1)-J313-1),LEN($D313),SEARCH(",",$D313,J313+1)-J313-1))),"",MID($D313,J313+1,IF(ISERROR(SEARCH(",",$D313,J313+1)-J313-1),LEN($D313),SEARCH(",",$D313,J313+1)-J313-1)))</f>
        <v/>
      </c>
      <c r="L313" s="2" t="str">
        <f aca="false">IF(ISERROR(SEARCH(",",$D313,J313+1)),"",SEARCH(",",$D313,J313+1))</f>
        <v/>
      </c>
      <c r="M313" s="4" t="str">
        <f aca="false">IF(ISERROR(MID($D313,L313+1,IF(ISERROR(SEARCH(",",$D313,L313+1)-L313-1),LEN($D313),SEARCH(",",$D313,L313+1)-L313-1))),"",MID($D313,L313+1,IF(ISERROR(SEARCH(",",$D313,L313+1)-L313-1),LEN($D313),SEARCH(",",$D313,L313+1)-L313-1)))</f>
        <v/>
      </c>
      <c r="N313" s="5"/>
      <c r="O313" s="5" t="s">
        <v>708</v>
      </c>
      <c r="P313" s="2" t="str">
        <f aca="false">MID(O313,1,SEARCH("-",O313)-1)</f>
        <v>Fal</v>
      </c>
      <c r="Q313" s="2" t="n">
        <f aca="false">SEARCH("-",O313)</f>
        <v>4</v>
      </c>
      <c r="R313" s="2" t="str">
        <f aca="false">MID(O313,Q313+1,IF(ISERROR(SEARCH("-",O313,Q313+1)),LEN(O313),SEARCH("-",O313,Q313+1)-Q313-1))</f>
        <v>Mal</v>
      </c>
      <c r="S313" s="2" t="n">
        <f aca="false">IF(ISERROR(SEARCH("-",$O313,Q313+1)),"",SEARCH("-",$O313,Q313+1))</f>
        <v>8</v>
      </c>
      <c r="T313" s="2" t="str">
        <f aca="false">IF(ISERROR(MID($O313,S313+1,IF(ISERROR(SEARCH("-",$O313,S313+1)),LEN($O313),SEARCH("-",$O313,S313+1)-S313-1))),"",MID($O313,S313+1,IF(ISERROR(SEARCH("-",$O313,S313+1)),LEN($O313),SEARCH("-",$O313,S313+1)-S313-1)))</f>
        <v>Dol</v>
      </c>
      <c r="U313" s="2" t="n">
        <f aca="false">IF(ISERROR(SEARCH("-",$O313,S313+1)),"",SEARCH("-",$O313,S313+1))</f>
        <v>12</v>
      </c>
      <c r="V313" s="2" t="str">
        <f aca="false">IF(ISERROR(MID($O313,U313+1,IF(ISERROR(SEARCH("-",$O313,U313+1)),LEN($O313),SEARCH("-",$O313,U313+1)-U313-1))),"",MID($O313,U313+1,IF(ISERROR(SEARCH("-",$O313,U313+1)),LEN($O313),SEARCH("-",$O313,U313+1)-U313-1)))</f>
        <v>Shael</v>
      </c>
      <c r="W313" s="2" t="n">
        <f aca="false">IF(ISERROR(SEARCH("-",$O313,U313+1)),"",SEARCH("-",$O313,U313+1))</f>
        <v>18</v>
      </c>
      <c r="X313" s="2" t="str">
        <f aca="false">IF(ISERROR(MID($O313,W313+1,IF(ISERROR(SEARCH("-",$O313,W313+1)),LEN($O313),SEARCH("-",$O313,W313+1)-W313-1))),"",MID($O313,W313+1,IF(ISERROR(SEARCH("-",$O313,W313+1)),LEN($O313),SEARCH("-",$O313,W313+1)-W313-1)))</f>
        <v>Ist</v>
      </c>
      <c r="Y313" s="2" t="n">
        <f aca="false">IF(ISERROR(SEARCH("-",$O313,W313+1)),"",SEARCH("-",$O313,W313+1))</f>
        <v>22</v>
      </c>
      <c r="Z313" s="2" t="str">
        <f aca="false">IF(ISERROR(MID($O313,Y313+1,IF(ISERROR(SEARCH("-",$O313,Y313+1)),LEN($O313),SEARCH("-",$O313,Y313+1)-Y313-1))),"",MID($O313,Y313+1,IF(ISERROR(SEARCH("-",$O313,Y313+1)),LEN($O313),SEARCH("-",$O313,Y313+1)-Y313-1)))</f>
        <v>gmj</v>
      </c>
    </row>
    <row r="314" customFormat="false" ht="11.25" hidden="false" customHeight="false" outlineLevel="0" collapsed="false">
      <c r="A314" s="5" t="s">
        <v>709</v>
      </c>
      <c r="B314" s="5" t="n">
        <v>72</v>
      </c>
      <c r="C314" s="5" t="n">
        <v>6</v>
      </c>
      <c r="D314" s="5" t="s">
        <v>385</v>
      </c>
      <c r="E314" s="4" t="str">
        <f aca="false">MID($D314,1,IF(ISERROR(SEARCH(",",$D314)),LEN($D314),SEARCH(",",$D314)-1))</f>
        <v>Shield</v>
      </c>
      <c r="F314" s="2" t="n">
        <f aca="false">IF(ISERROR(SEARCH(",",$D314,1)),"",SEARCH(",",$D314,1))</f>
        <v>7</v>
      </c>
      <c r="G314" s="4" t="str">
        <f aca="false">IF(ISERROR(MID($D314,F314+1,IF(ISERROR(SEARCH(",",$D314,F314+1)-F314-1),LEN($D314),SEARCH(",",$D314,F314+1)-F314-1))),"",MID($D314,F314+1,IF(ISERROR(SEARCH(",",$D314,F314+1)-F314-1),LEN($D314),SEARCH(",",$D314,F314+1)-F314-1)))</f>
        <v>Torso/Body Armor</v>
      </c>
      <c r="H314" s="2" t="str">
        <f aca="false">IF(ISERROR(SEARCH(",",$D314,F314+1)),"",SEARCH(",",$D314,F314+1))</f>
        <v/>
      </c>
      <c r="I314" s="4" t="str">
        <f aca="false">IF(ISERROR(MID($D314,H314+1,IF(ISERROR(SEARCH(",",$D314,H314+1)-H314-1),LEN($D314),SEARCH(",",$D314,H314+1)-H314-1))),"",MID($D314,H314+1,IF(ISERROR(SEARCH(",",$D314,H314+1)-H314-1),LEN($D314),SEARCH(",",$D314,H314+1)-H314-1)))</f>
        <v/>
      </c>
      <c r="J314" s="2" t="str">
        <f aca="false">IF(ISERROR(SEARCH(",",$D314,H314+1)),"",SEARCH(",",$D314,H314+1))</f>
        <v/>
      </c>
      <c r="K314" s="4" t="str">
        <f aca="false">IF(ISERROR(MID($D314,J314+1,IF(ISERROR(SEARCH(",",$D314,J314+1)-J314-1),LEN($D314),SEARCH(",",$D314,J314+1)-J314-1))),"",MID($D314,J314+1,IF(ISERROR(SEARCH(",",$D314,J314+1)-J314-1),LEN($D314),SEARCH(",",$D314,J314+1)-J314-1)))</f>
        <v/>
      </c>
      <c r="L314" s="2" t="str">
        <f aca="false">IF(ISERROR(SEARCH(",",$D314,J314+1)),"",SEARCH(",",$D314,J314+1))</f>
        <v/>
      </c>
      <c r="M314" s="4" t="str">
        <f aca="false">IF(ISERROR(MID($D314,L314+1,IF(ISERROR(SEARCH(",",$D314,L314+1)-L314-1),LEN($D314),SEARCH(",",$D314,L314+1)-L314-1))),"",MID($D314,L314+1,IF(ISERROR(SEARCH(",",$D314,L314+1)-L314-1),LEN($D314),SEARCH(",",$D314,L314+1)-L314-1)))</f>
        <v/>
      </c>
      <c r="N314" s="5"/>
      <c r="O314" s="5" t="s">
        <v>710</v>
      </c>
      <c r="P314" s="2" t="str">
        <f aca="false">MID(O314,1,SEARCH("-",O314)-1)</f>
        <v>Mal</v>
      </c>
      <c r="Q314" s="2" t="n">
        <f aca="false">SEARCH("-",O314)</f>
        <v>4</v>
      </c>
      <c r="R314" s="2" t="str">
        <f aca="false">MID(O314,Q314+1,IF(ISERROR(SEARCH("-",O314,Q314+1)),LEN(O314),SEARCH("-",O314,Q314+1)-Q314-1))</f>
        <v>Dol</v>
      </c>
      <c r="S314" s="2" t="n">
        <f aca="false">IF(ISERROR(SEARCH("-",$O314,Q314+1)),"",SEARCH("-",$O314,Q314+1))</f>
        <v>8</v>
      </c>
      <c r="T314" s="2" t="str">
        <f aca="false">IF(ISERROR(MID($O314,S314+1,IF(ISERROR(SEARCH("-",$O314,S314+1)),LEN($O314),SEARCH("-",$O314,S314+1)-S314-1))),"",MID($O314,S314+1,IF(ISERROR(SEARCH("-",$O314,S314+1)),LEN($O314),SEARCH("-",$O314,S314+1)-S314-1)))</f>
        <v>Shael</v>
      </c>
      <c r="U314" s="2" t="n">
        <f aca="false">IF(ISERROR(SEARCH("-",$O314,S314+1)),"",SEARCH("-",$O314,S314+1))</f>
        <v>14</v>
      </c>
      <c r="V314" s="2" t="str">
        <f aca="false">IF(ISERROR(MID($O314,U314+1,IF(ISERROR(SEARCH("-",$O314,U314+1)),LEN($O314),SEARCH("-",$O314,U314+1)-U314-1))),"",MID($O314,U314+1,IF(ISERROR(SEARCH("-",$O314,U314+1)),LEN($O314),SEARCH("-",$O314,U314+1)-U314-1)))</f>
        <v>Ist</v>
      </c>
      <c r="W314" s="2" t="n">
        <f aca="false">IF(ISERROR(SEARCH("-",$O314,U314+1)),"",SEARCH("-",$O314,U314+1))</f>
        <v>18</v>
      </c>
      <c r="X314" s="2" t="str">
        <f aca="false">IF(ISERROR(MID($O314,W314+1,IF(ISERROR(SEARCH("-",$O314,W314+1)),LEN($O314),SEARCH("-",$O314,W314+1)-W314-1))),"",MID($O314,W314+1,IF(ISERROR(SEARCH("-",$O314,W314+1)),LEN($O314),SEARCH("-",$O314,W314+1)-W314-1)))</f>
        <v>Fal</v>
      </c>
      <c r="Y314" s="2" t="n">
        <f aca="false">IF(ISERROR(SEARCH("-",$O314,W314+1)),"",SEARCH("-",$O314,W314+1))</f>
        <v>22</v>
      </c>
      <c r="Z314" s="2" t="str">
        <f aca="false">IF(ISERROR(MID($O314,Y314+1,IF(ISERROR(SEARCH("-",$O314,Y314+1)),LEN($O314),SEARCH("-",$O314,Y314+1)-Y314-1))),"",MID($O314,Y314+1,IF(ISERROR(SEARCH("-",$O314,Y314+1)),LEN($O314),SEARCH("-",$O314,Y314+1)-Y314-1)))</f>
        <v>gmj</v>
      </c>
    </row>
    <row r="315" customFormat="false" ht="11.25" hidden="false" customHeight="false" outlineLevel="0" collapsed="false">
      <c r="A315" s="5" t="s">
        <v>711</v>
      </c>
      <c r="B315" s="5" t="n">
        <v>72</v>
      </c>
      <c r="C315" s="5" t="n">
        <v>5</v>
      </c>
      <c r="D315" s="5" t="s">
        <v>385</v>
      </c>
      <c r="E315" s="4" t="str">
        <f aca="false">MID($D315,1,IF(ISERROR(SEARCH(",",$D315)),LEN($D315),SEARCH(",",$D315)-1))</f>
        <v>Shield</v>
      </c>
      <c r="F315" s="2" t="n">
        <f aca="false">IF(ISERROR(SEARCH(",",$D315,1)),"",SEARCH(",",$D315,1))</f>
        <v>7</v>
      </c>
      <c r="G315" s="4" t="str">
        <f aca="false">IF(ISERROR(MID($D315,F315+1,IF(ISERROR(SEARCH(",",$D315,F315+1)-F315-1),LEN($D315),SEARCH(",",$D315,F315+1)-F315-1))),"",MID($D315,F315+1,IF(ISERROR(SEARCH(",",$D315,F315+1)-F315-1),LEN($D315),SEARCH(",",$D315,F315+1)-F315-1)))</f>
        <v>Torso/Body Armor</v>
      </c>
      <c r="H315" s="2" t="str">
        <f aca="false">IF(ISERROR(SEARCH(",",$D315,F315+1)),"",SEARCH(",",$D315,F315+1))</f>
        <v/>
      </c>
      <c r="I315" s="4" t="str">
        <f aca="false">IF(ISERROR(MID($D315,H315+1,IF(ISERROR(SEARCH(",",$D315,H315+1)-H315-1),LEN($D315),SEARCH(",",$D315,H315+1)-H315-1))),"",MID($D315,H315+1,IF(ISERROR(SEARCH(",",$D315,H315+1)-H315-1),LEN($D315),SEARCH(",",$D315,H315+1)-H315-1)))</f>
        <v/>
      </c>
      <c r="J315" s="2" t="str">
        <f aca="false">IF(ISERROR(SEARCH(",",$D315,H315+1)),"",SEARCH(",",$D315,H315+1))</f>
        <v/>
      </c>
      <c r="K315" s="4" t="str">
        <f aca="false">IF(ISERROR(MID($D315,J315+1,IF(ISERROR(SEARCH(",",$D315,J315+1)-J315-1),LEN($D315),SEARCH(",",$D315,J315+1)-J315-1))),"",MID($D315,J315+1,IF(ISERROR(SEARCH(",",$D315,J315+1)-J315-1),LEN($D315),SEARCH(",",$D315,J315+1)-J315-1)))</f>
        <v/>
      </c>
      <c r="L315" s="2" t="str">
        <f aca="false">IF(ISERROR(SEARCH(",",$D315,J315+1)),"",SEARCH(",",$D315,J315+1))</f>
        <v/>
      </c>
      <c r="M315" s="4" t="str">
        <f aca="false">IF(ISERROR(MID($D315,L315+1,IF(ISERROR(SEARCH(",",$D315,L315+1)-L315-1),LEN($D315),SEARCH(",",$D315,L315+1)-L315-1))),"",MID($D315,L315+1,IF(ISERROR(SEARCH(",",$D315,L315+1)-L315-1),LEN($D315),SEARCH(",",$D315,L315+1)-L315-1)))</f>
        <v/>
      </c>
      <c r="N315" s="5"/>
      <c r="O315" s="5" t="s">
        <v>712</v>
      </c>
      <c r="P315" s="2" t="str">
        <f aca="false">MID(O315,1,SEARCH("-",O315)-1)</f>
        <v>Mal</v>
      </c>
      <c r="Q315" s="2" t="n">
        <f aca="false">SEARCH("-",O315)</f>
        <v>4</v>
      </c>
      <c r="R315" s="2" t="str">
        <f aca="false">MID(O315,Q315+1,IF(ISERROR(SEARCH("-",O315,Q315+1)),LEN(O315),SEARCH("-",O315,Q315+1)-Q315-1))</f>
        <v>Dol</v>
      </c>
      <c r="S315" s="2" t="n">
        <f aca="false">IF(ISERROR(SEARCH("-",$O315,Q315+1)),"",SEARCH("-",$O315,Q315+1))</f>
        <v>8</v>
      </c>
      <c r="T315" s="2" t="str">
        <f aca="false">IF(ISERROR(MID($O315,S315+1,IF(ISERROR(SEARCH("-",$O315,S315+1)),LEN($O315),SEARCH("-",$O315,S315+1)-S315-1))),"",MID($O315,S315+1,IF(ISERROR(SEARCH("-",$O315,S315+1)),LEN($O315),SEARCH("-",$O315,S315+1)-S315-1)))</f>
        <v>Shael</v>
      </c>
      <c r="U315" s="2" t="n">
        <f aca="false">IF(ISERROR(SEARCH("-",$O315,S315+1)),"",SEARCH("-",$O315,S315+1))</f>
        <v>14</v>
      </c>
      <c r="V315" s="2" t="str">
        <f aca="false">IF(ISERROR(MID($O315,U315+1,IF(ISERROR(SEARCH("-",$O315,U315+1)),LEN($O315),SEARCH("-",$O315,U315+1)-U315-1))),"",MID($O315,U315+1,IF(ISERROR(SEARCH("-",$O315,U315+1)),LEN($O315),SEARCH("-",$O315,U315+1)-U315-1)))</f>
        <v>Ist</v>
      </c>
      <c r="W315" s="2" t="n">
        <f aca="false">IF(ISERROR(SEARCH("-",$O315,U315+1)),"",SEARCH("-",$O315,U315+1))</f>
        <v>18</v>
      </c>
      <c r="X315" s="2" t="str">
        <f aca="false">IF(ISERROR(MID($O315,W315+1,IF(ISERROR(SEARCH("-",$O315,W315+1)),LEN($O315),SEARCH("-",$O315,W315+1)-W315-1))),"",MID($O315,W315+1,IF(ISERROR(SEARCH("-",$O315,W315+1)),LEN($O315),SEARCH("-",$O315,W315+1)-W315-1)))</f>
        <v>Fal</v>
      </c>
      <c r="Y315" s="2" t="str">
        <f aca="false">IF(ISERROR(SEARCH("-",$O315,W315+1)),"",SEARCH("-",$O315,W315+1))</f>
        <v/>
      </c>
      <c r="Z315" s="2" t="str">
        <f aca="false">IF(ISERROR(MID($O315,Y315+1,IF(ISERROR(SEARCH("-",$O315,Y315+1)),LEN($O315),SEARCH("-",$O315,Y315+1)-Y315-1))),"",MID($O315,Y315+1,IF(ISERROR(SEARCH("-",$O315,Y315+1)),LEN($O315),SEARCH("-",$O315,Y315+1)-Y315-1)))</f>
        <v/>
      </c>
    </row>
    <row r="316" customFormat="false" ht="11.25" hidden="false" customHeight="false" outlineLevel="0" collapsed="false">
      <c r="A316" s="5" t="s">
        <v>713</v>
      </c>
      <c r="B316" s="5" t="n">
        <v>72</v>
      </c>
      <c r="C316" s="5" t="n">
        <v>5</v>
      </c>
      <c r="D316" s="5" t="s">
        <v>385</v>
      </c>
      <c r="E316" s="4" t="str">
        <f aca="false">MID($D316,1,IF(ISERROR(SEARCH(",",$D316)),LEN($D316),SEARCH(",",$D316)-1))</f>
        <v>Shield</v>
      </c>
      <c r="F316" s="2" t="n">
        <f aca="false">IF(ISERROR(SEARCH(",",$D316,1)),"",SEARCH(",",$D316,1))</f>
        <v>7</v>
      </c>
      <c r="G316" s="4" t="str">
        <f aca="false">IF(ISERROR(MID($D316,F316+1,IF(ISERROR(SEARCH(",",$D316,F316+1)-F316-1),LEN($D316),SEARCH(",",$D316,F316+1)-F316-1))),"",MID($D316,F316+1,IF(ISERROR(SEARCH(",",$D316,F316+1)-F316-1),LEN($D316),SEARCH(",",$D316,F316+1)-F316-1)))</f>
        <v>Torso/Body Armor</v>
      </c>
      <c r="H316" s="2" t="str">
        <f aca="false">IF(ISERROR(SEARCH(",",$D316,F316+1)),"",SEARCH(",",$D316,F316+1))</f>
        <v/>
      </c>
      <c r="I316" s="4" t="str">
        <f aca="false">IF(ISERROR(MID($D316,H316+1,IF(ISERROR(SEARCH(",",$D316,H316+1)-H316-1),LEN($D316),SEARCH(",",$D316,H316+1)-H316-1))),"",MID($D316,H316+1,IF(ISERROR(SEARCH(",",$D316,H316+1)-H316-1),LEN($D316),SEARCH(",",$D316,H316+1)-H316-1)))</f>
        <v/>
      </c>
      <c r="J316" s="2" t="str">
        <f aca="false">IF(ISERROR(SEARCH(",",$D316,H316+1)),"",SEARCH(",",$D316,H316+1))</f>
        <v/>
      </c>
      <c r="K316" s="4" t="str">
        <f aca="false">IF(ISERROR(MID($D316,J316+1,IF(ISERROR(SEARCH(",",$D316,J316+1)-J316-1),LEN($D316),SEARCH(",",$D316,J316+1)-J316-1))),"",MID($D316,J316+1,IF(ISERROR(SEARCH(",",$D316,J316+1)-J316-1),LEN($D316),SEARCH(",",$D316,J316+1)-J316-1)))</f>
        <v/>
      </c>
      <c r="L316" s="2" t="str">
        <f aca="false">IF(ISERROR(SEARCH(",",$D316,J316+1)),"",SEARCH(",",$D316,J316+1))</f>
        <v/>
      </c>
      <c r="M316" s="4" t="str">
        <f aca="false">IF(ISERROR(MID($D316,L316+1,IF(ISERROR(SEARCH(",",$D316,L316+1)-L316-1),LEN($D316),SEARCH(",",$D316,L316+1)-L316-1))),"",MID($D316,L316+1,IF(ISERROR(SEARCH(",",$D316,L316+1)-L316-1),LEN($D316),SEARCH(",",$D316,L316+1)-L316-1)))</f>
        <v/>
      </c>
      <c r="N316" s="5"/>
      <c r="O316" s="5" t="s">
        <v>714</v>
      </c>
      <c r="P316" s="2" t="str">
        <f aca="false">MID(O316,1,SEARCH("-",O316)-1)</f>
        <v>Ko</v>
      </c>
      <c r="Q316" s="2" t="n">
        <f aca="false">SEARCH("-",O316)</f>
        <v>3</v>
      </c>
      <c r="R316" s="2" t="str">
        <f aca="false">MID(O316,Q316+1,IF(ISERROR(SEARCH("-",O316,Q316+1)),LEN(O316),SEARCH("-",O316,Q316+1)-Q316-1))</f>
        <v>Dol</v>
      </c>
      <c r="S316" s="2" t="n">
        <f aca="false">IF(ISERROR(SEARCH("-",$O316,Q316+1)),"",SEARCH("-",$O316,Q316+1))</f>
        <v>7</v>
      </c>
      <c r="T316" s="2" t="str">
        <f aca="false">IF(ISERROR(MID($O316,S316+1,IF(ISERROR(SEARCH("-",$O316,S316+1)),LEN($O316),SEARCH("-",$O316,S316+1)-S316-1))),"",MID($O316,S316+1,IF(ISERROR(SEARCH("-",$O316,S316+1)),LEN($O316),SEARCH("-",$O316,S316+1)-S316-1)))</f>
        <v>Lum</v>
      </c>
      <c r="U316" s="2" t="n">
        <f aca="false">IF(ISERROR(SEARCH("-",$O316,S316+1)),"",SEARCH("-",$O316,S316+1))</f>
        <v>11</v>
      </c>
      <c r="V316" s="2" t="str">
        <f aca="false">IF(ISERROR(MID($O316,U316+1,IF(ISERROR(SEARCH("-",$O316,U316+1)),LEN($O316),SEARCH("-",$O316,U316+1)-U316-1))),"",MID($O316,U316+1,IF(ISERROR(SEARCH("-",$O316,U316+1)),LEN($O316),SEARCH("-",$O316,U316+1)-U316-1)))</f>
        <v>Ist</v>
      </c>
      <c r="W316" s="2" t="n">
        <f aca="false">IF(ISERROR(SEARCH("-",$O316,U316+1)),"",SEARCH("-",$O316,U316+1))</f>
        <v>15</v>
      </c>
      <c r="X316" s="2" t="str">
        <f aca="false">IF(ISERROR(MID($O316,W316+1,IF(ISERROR(SEARCH("-",$O316,W316+1)),LEN($O316),SEARCH("-",$O316,W316+1)-W316-1))),"",MID($O316,W316+1,IF(ISERROR(SEARCH("-",$O316,W316+1)),LEN($O316),SEARCH("-",$O316,W316+1)-W316-1)))</f>
        <v>Ko</v>
      </c>
      <c r="Y316" s="2" t="str">
        <f aca="false">IF(ISERROR(SEARCH("-",$O316,W316+1)),"",SEARCH("-",$O316,W316+1))</f>
        <v/>
      </c>
      <c r="Z316" s="2" t="str">
        <f aca="false">IF(ISERROR(MID($O316,Y316+1,IF(ISERROR(SEARCH("-",$O316,Y316+1)),LEN($O316),SEARCH("-",$O316,Y316+1)-Y316-1))),"",MID($O316,Y316+1,IF(ISERROR(SEARCH("-",$O316,Y316+1)),LEN($O316),SEARCH("-",$O316,Y316+1)-Y316-1)))</f>
        <v/>
      </c>
    </row>
    <row r="317" customFormat="false" ht="11.25" hidden="false" customHeight="false" outlineLevel="0" collapsed="false">
      <c r="A317" s="5" t="s">
        <v>715</v>
      </c>
      <c r="B317" s="5" t="n">
        <v>72</v>
      </c>
      <c r="C317" s="5" t="n">
        <v>6</v>
      </c>
      <c r="D317" s="5" t="s">
        <v>385</v>
      </c>
      <c r="E317" s="4" t="str">
        <f aca="false">MID($D317,1,IF(ISERROR(SEARCH(",",$D317)),LEN($D317),SEARCH(",",$D317)-1))</f>
        <v>Shield</v>
      </c>
      <c r="F317" s="2" t="n">
        <f aca="false">IF(ISERROR(SEARCH(",",$D317,1)),"",SEARCH(",",$D317,1))</f>
        <v>7</v>
      </c>
      <c r="G317" s="4" t="str">
        <f aca="false">IF(ISERROR(MID($D317,F317+1,IF(ISERROR(SEARCH(",",$D317,F317+1)-F317-1),LEN($D317),SEARCH(",",$D317,F317+1)-F317-1))),"",MID($D317,F317+1,IF(ISERROR(SEARCH(",",$D317,F317+1)-F317-1),LEN($D317),SEARCH(",",$D317,F317+1)-F317-1)))</f>
        <v>Torso/Body Armor</v>
      </c>
      <c r="H317" s="2" t="str">
        <f aca="false">IF(ISERROR(SEARCH(",",$D317,F317+1)),"",SEARCH(",",$D317,F317+1))</f>
        <v/>
      </c>
      <c r="I317" s="4" t="str">
        <f aca="false">IF(ISERROR(MID($D317,H317+1,IF(ISERROR(SEARCH(",",$D317,H317+1)-H317-1),LEN($D317),SEARCH(",",$D317,H317+1)-H317-1))),"",MID($D317,H317+1,IF(ISERROR(SEARCH(",",$D317,H317+1)-H317-1),LEN($D317),SEARCH(",",$D317,H317+1)-H317-1)))</f>
        <v/>
      </c>
      <c r="J317" s="2" t="str">
        <f aca="false">IF(ISERROR(SEARCH(",",$D317,H317+1)),"",SEARCH(",",$D317,H317+1))</f>
        <v/>
      </c>
      <c r="K317" s="4" t="str">
        <f aca="false">IF(ISERROR(MID($D317,J317+1,IF(ISERROR(SEARCH(",",$D317,J317+1)-J317-1),LEN($D317),SEARCH(",",$D317,J317+1)-J317-1))),"",MID($D317,J317+1,IF(ISERROR(SEARCH(",",$D317,J317+1)-J317-1),LEN($D317),SEARCH(",",$D317,J317+1)-J317-1)))</f>
        <v/>
      </c>
      <c r="L317" s="2" t="str">
        <f aca="false">IF(ISERROR(SEARCH(",",$D317,J317+1)),"",SEARCH(",",$D317,J317+1))</f>
        <v/>
      </c>
      <c r="M317" s="4" t="str">
        <f aca="false">IF(ISERROR(MID($D317,L317+1,IF(ISERROR(SEARCH(",",$D317,L317+1)-L317-1),LEN($D317),SEARCH(",",$D317,L317+1)-L317-1))),"",MID($D317,L317+1,IF(ISERROR(SEARCH(",",$D317,L317+1)-L317-1),LEN($D317),SEARCH(",",$D317,L317+1)-L317-1)))</f>
        <v/>
      </c>
      <c r="N317" s="5"/>
      <c r="O317" s="5" t="s">
        <v>716</v>
      </c>
      <c r="P317" s="2" t="str">
        <f aca="false">MID(O317,1,SEARCH("-",O317)-1)</f>
        <v>Ko</v>
      </c>
      <c r="Q317" s="2" t="n">
        <f aca="false">SEARCH("-",O317)</f>
        <v>3</v>
      </c>
      <c r="R317" s="2" t="str">
        <f aca="false">MID(O317,Q317+1,IF(ISERROR(SEARCH("-",O317,Q317+1)),LEN(O317),SEARCH("-",O317,Q317+1)-Q317-1))</f>
        <v>Dol</v>
      </c>
      <c r="S317" s="2" t="n">
        <f aca="false">IF(ISERROR(SEARCH("-",$O317,Q317+1)),"",SEARCH("-",$O317,Q317+1))</f>
        <v>7</v>
      </c>
      <c r="T317" s="2" t="str">
        <f aca="false">IF(ISERROR(MID($O317,S317+1,IF(ISERROR(SEARCH("-",$O317,S317+1)),LEN($O317),SEARCH("-",$O317,S317+1)-S317-1))),"",MID($O317,S317+1,IF(ISERROR(SEARCH("-",$O317,S317+1)),LEN($O317),SEARCH("-",$O317,S317+1)-S317-1)))</f>
        <v>Lum</v>
      </c>
      <c r="U317" s="2" t="n">
        <f aca="false">IF(ISERROR(SEARCH("-",$O317,S317+1)),"",SEARCH("-",$O317,S317+1))</f>
        <v>11</v>
      </c>
      <c r="V317" s="2" t="str">
        <f aca="false">IF(ISERROR(MID($O317,U317+1,IF(ISERROR(SEARCH("-",$O317,U317+1)),LEN($O317),SEARCH("-",$O317,U317+1)-U317-1))),"",MID($O317,U317+1,IF(ISERROR(SEARCH("-",$O317,U317+1)),LEN($O317),SEARCH("-",$O317,U317+1)-U317-1)))</f>
        <v>Ist</v>
      </c>
      <c r="W317" s="2" t="n">
        <f aca="false">IF(ISERROR(SEARCH("-",$O317,U317+1)),"",SEARCH("-",$O317,U317+1))</f>
        <v>15</v>
      </c>
      <c r="X317" s="2" t="str">
        <f aca="false">IF(ISERROR(MID($O317,W317+1,IF(ISERROR(SEARCH("-",$O317,W317+1)),LEN($O317),SEARCH("-",$O317,W317+1)-W317-1))),"",MID($O317,W317+1,IF(ISERROR(SEARCH("-",$O317,W317+1)),LEN($O317),SEARCH("-",$O317,W317+1)-W317-1)))</f>
        <v>Ko</v>
      </c>
      <c r="Y317" s="2" t="n">
        <f aca="false">IF(ISERROR(SEARCH("-",$O317,W317+1)),"",SEARCH("-",$O317,W317+1))</f>
        <v>18</v>
      </c>
      <c r="Z317" s="2" t="str">
        <f aca="false">IF(ISERROR(MID($O317,Y317+1,IF(ISERROR(SEARCH("-",$O317,Y317+1)),LEN($O317),SEARCH("-",$O317,Y317+1)-Y317-1))),"",MID($O317,Y317+1,IF(ISERROR(SEARCH("-",$O317,Y317+1)),LEN($O317),SEARCH("-",$O317,Y317+1)-Y317-1)))</f>
        <v>gmj</v>
      </c>
    </row>
    <row r="318" customFormat="false" ht="11.25" hidden="false" customHeight="false" outlineLevel="0" collapsed="false">
      <c r="A318" s="5" t="s">
        <v>717</v>
      </c>
      <c r="B318" s="5" t="n">
        <v>72</v>
      </c>
      <c r="C318" s="5" t="n">
        <v>6</v>
      </c>
      <c r="D318" s="5" t="s">
        <v>385</v>
      </c>
      <c r="E318" s="4" t="str">
        <f aca="false">MID($D318,1,IF(ISERROR(SEARCH(",",$D318)),LEN($D318),SEARCH(",",$D318)-1))</f>
        <v>Shield</v>
      </c>
      <c r="F318" s="2" t="n">
        <f aca="false">IF(ISERROR(SEARCH(",",$D318,1)),"",SEARCH(",",$D318,1))</f>
        <v>7</v>
      </c>
      <c r="G318" s="4" t="str">
        <f aca="false">IF(ISERROR(MID($D318,F318+1,IF(ISERROR(SEARCH(",",$D318,F318+1)-F318-1),LEN($D318),SEARCH(",",$D318,F318+1)-F318-1))),"",MID($D318,F318+1,IF(ISERROR(SEARCH(",",$D318,F318+1)-F318-1),LEN($D318),SEARCH(",",$D318,F318+1)-F318-1)))</f>
        <v>Torso/Body Armor</v>
      </c>
      <c r="H318" s="2" t="str">
        <f aca="false">IF(ISERROR(SEARCH(",",$D318,F318+1)),"",SEARCH(",",$D318,F318+1))</f>
        <v/>
      </c>
      <c r="I318" s="4" t="str">
        <f aca="false">IF(ISERROR(MID($D318,H318+1,IF(ISERROR(SEARCH(",",$D318,H318+1)-H318-1),LEN($D318),SEARCH(",",$D318,H318+1)-H318-1))),"",MID($D318,H318+1,IF(ISERROR(SEARCH(",",$D318,H318+1)-H318-1),LEN($D318),SEARCH(",",$D318,H318+1)-H318-1)))</f>
        <v/>
      </c>
      <c r="J318" s="2" t="str">
        <f aca="false">IF(ISERROR(SEARCH(",",$D318,H318+1)),"",SEARCH(",",$D318,H318+1))</f>
        <v/>
      </c>
      <c r="K318" s="4" t="str">
        <f aca="false">IF(ISERROR(MID($D318,J318+1,IF(ISERROR(SEARCH(",",$D318,J318+1)-J318-1),LEN($D318),SEARCH(",",$D318,J318+1)-J318-1))),"",MID($D318,J318+1,IF(ISERROR(SEARCH(",",$D318,J318+1)-J318-1),LEN($D318),SEARCH(",",$D318,J318+1)-J318-1)))</f>
        <v/>
      </c>
      <c r="L318" s="2" t="str">
        <f aca="false">IF(ISERROR(SEARCH(",",$D318,J318+1)),"",SEARCH(",",$D318,J318+1))</f>
        <v/>
      </c>
      <c r="M318" s="4" t="str">
        <f aca="false">IF(ISERROR(MID($D318,L318+1,IF(ISERROR(SEARCH(",",$D318,L318+1)-L318-1),LEN($D318),SEARCH(",",$D318,L318+1)-L318-1))),"",MID($D318,L318+1,IF(ISERROR(SEARCH(",",$D318,L318+1)-L318-1),LEN($D318),SEARCH(",",$D318,L318+1)-L318-1)))</f>
        <v/>
      </c>
      <c r="N318" s="5"/>
      <c r="O318" s="5" t="s">
        <v>718</v>
      </c>
      <c r="P318" s="2" t="str">
        <f aca="false">MID(O318,1,SEARCH("-",O318)-1)</f>
        <v>Dol</v>
      </c>
      <c r="Q318" s="2" t="n">
        <f aca="false">SEARCH("-",O318)</f>
        <v>4</v>
      </c>
      <c r="R318" s="2" t="str">
        <f aca="false">MID(O318,Q318+1,IF(ISERROR(SEARCH("-",O318,Q318+1)),LEN(O318),SEARCH("-",O318,Q318+1)-Q318-1))</f>
        <v>Shael</v>
      </c>
      <c r="S318" s="2" t="n">
        <f aca="false">IF(ISERROR(SEARCH("-",$O318,Q318+1)),"",SEARCH("-",$O318,Q318+1))</f>
        <v>10</v>
      </c>
      <c r="T318" s="2" t="str">
        <f aca="false">IF(ISERROR(MID($O318,S318+1,IF(ISERROR(SEARCH("-",$O318,S318+1)),LEN($O318),SEARCH("-",$O318,S318+1)-S318-1))),"",MID($O318,S318+1,IF(ISERROR(SEARCH("-",$O318,S318+1)),LEN($O318),SEARCH("-",$O318,S318+1)-S318-1)))</f>
        <v>Ist</v>
      </c>
      <c r="U318" s="2" t="n">
        <f aca="false">IF(ISERROR(SEARCH("-",$O318,S318+1)),"",SEARCH("-",$O318,S318+1))</f>
        <v>14</v>
      </c>
      <c r="V318" s="2" t="str">
        <f aca="false">IF(ISERROR(MID($O318,U318+1,IF(ISERROR(SEARCH("-",$O318,U318+1)),LEN($O318),SEARCH("-",$O318,U318+1)-U318-1))),"",MID($O318,U318+1,IF(ISERROR(SEARCH("-",$O318,U318+1)),LEN($O318),SEARCH("-",$O318,U318+1)-U318-1)))</f>
        <v>Fal</v>
      </c>
      <c r="W318" s="2" t="n">
        <f aca="false">IF(ISERROR(SEARCH("-",$O318,U318+1)),"",SEARCH("-",$O318,U318+1))</f>
        <v>18</v>
      </c>
      <c r="X318" s="2" t="str">
        <f aca="false">IF(ISERROR(MID($O318,W318+1,IF(ISERROR(SEARCH("-",$O318,W318+1)),LEN($O318),SEARCH("-",$O318,W318+1)-W318-1))),"",MID($O318,W318+1,IF(ISERROR(SEARCH("-",$O318,W318+1)),LEN($O318),SEARCH("-",$O318,W318+1)-W318-1)))</f>
        <v>Mal</v>
      </c>
      <c r="Y318" s="2" t="n">
        <f aca="false">IF(ISERROR(SEARCH("-",$O318,W318+1)),"",SEARCH("-",$O318,W318+1))</f>
        <v>22</v>
      </c>
      <c r="Z318" s="2" t="str">
        <f aca="false">IF(ISERROR(MID($O318,Y318+1,IF(ISERROR(SEARCH("-",$O318,Y318+1)),LEN($O318),SEARCH("-",$O318,Y318+1)-Y318-1))),"",MID($O318,Y318+1,IF(ISERROR(SEARCH("-",$O318,Y318+1)),LEN($O318),SEARCH("-",$O318,Y318+1)-Y318-1)))</f>
        <v>gmj</v>
      </c>
    </row>
    <row r="319" customFormat="false" ht="11.25" hidden="false" customHeight="false" outlineLevel="0" collapsed="false">
      <c r="A319" s="5" t="s">
        <v>719</v>
      </c>
      <c r="B319" s="5" t="n">
        <v>72</v>
      </c>
      <c r="C319" s="5" t="n">
        <v>5</v>
      </c>
      <c r="D319" s="5" t="s">
        <v>385</v>
      </c>
      <c r="E319" s="4" t="str">
        <f aca="false">MID($D319,1,IF(ISERROR(SEARCH(",",$D319)),LEN($D319),SEARCH(",",$D319)-1))</f>
        <v>Shield</v>
      </c>
      <c r="F319" s="2" t="n">
        <f aca="false">IF(ISERROR(SEARCH(",",$D319,1)),"",SEARCH(",",$D319,1))</f>
        <v>7</v>
      </c>
      <c r="G319" s="4" t="str">
        <f aca="false">IF(ISERROR(MID($D319,F319+1,IF(ISERROR(SEARCH(",",$D319,F319+1)-F319-1),LEN($D319),SEARCH(",",$D319,F319+1)-F319-1))),"",MID($D319,F319+1,IF(ISERROR(SEARCH(",",$D319,F319+1)-F319-1),LEN($D319),SEARCH(",",$D319,F319+1)-F319-1)))</f>
        <v>Torso/Body Armor</v>
      </c>
      <c r="H319" s="2" t="str">
        <f aca="false">IF(ISERROR(SEARCH(",",$D319,F319+1)),"",SEARCH(",",$D319,F319+1))</f>
        <v/>
      </c>
      <c r="I319" s="4" t="str">
        <f aca="false">IF(ISERROR(MID($D319,H319+1,IF(ISERROR(SEARCH(",",$D319,H319+1)-H319-1),LEN($D319),SEARCH(",",$D319,H319+1)-H319-1))),"",MID($D319,H319+1,IF(ISERROR(SEARCH(",",$D319,H319+1)-H319-1),LEN($D319),SEARCH(",",$D319,H319+1)-H319-1)))</f>
        <v/>
      </c>
      <c r="J319" s="2" t="str">
        <f aca="false">IF(ISERROR(SEARCH(",",$D319,H319+1)),"",SEARCH(",",$D319,H319+1))</f>
        <v/>
      </c>
      <c r="K319" s="4" t="str">
        <f aca="false">IF(ISERROR(MID($D319,J319+1,IF(ISERROR(SEARCH(",",$D319,J319+1)-J319-1),LEN($D319),SEARCH(",",$D319,J319+1)-J319-1))),"",MID($D319,J319+1,IF(ISERROR(SEARCH(",",$D319,J319+1)-J319-1),LEN($D319),SEARCH(",",$D319,J319+1)-J319-1)))</f>
        <v/>
      </c>
      <c r="L319" s="2" t="str">
        <f aca="false">IF(ISERROR(SEARCH(",",$D319,J319+1)),"",SEARCH(",",$D319,J319+1))</f>
        <v/>
      </c>
      <c r="M319" s="4" t="str">
        <f aca="false">IF(ISERROR(MID($D319,L319+1,IF(ISERROR(SEARCH(",",$D319,L319+1)-L319-1),LEN($D319),SEARCH(",",$D319,L319+1)-L319-1))),"",MID($D319,L319+1,IF(ISERROR(SEARCH(",",$D319,L319+1)-L319-1),LEN($D319),SEARCH(",",$D319,L319+1)-L319-1)))</f>
        <v/>
      </c>
      <c r="N319" s="5"/>
      <c r="O319" s="5" t="s">
        <v>720</v>
      </c>
      <c r="P319" s="2" t="str">
        <f aca="false">MID(O319,1,SEARCH("-",O319)-1)</f>
        <v>Dol</v>
      </c>
      <c r="Q319" s="2" t="n">
        <f aca="false">SEARCH("-",O319)</f>
        <v>4</v>
      </c>
      <c r="R319" s="2" t="str">
        <f aca="false">MID(O319,Q319+1,IF(ISERROR(SEARCH("-",O319,Q319+1)),LEN(O319),SEARCH("-",O319,Q319+1)-Q319-1))</f>
        <v>Shael</v>
      </c>
      <c r="S319" s="2" t="n">
        <f aca="false">IF(ISERROR(SEARCH("-",$O319,Q319+1)),"",SEARCH("-",$O319,Q319+1))</f>
        <v>10</v>
      </c>
      <c r="T319" s="2" t="str">
        <f aca="false">IF(ISERROR(MID($O319,S319+1,IF(ISERROR(SEARCH("-",$O319,S319+1)),LEN($O319),SEARCH("-",$O319,S319+1)-S319-1))),"",MID($O319,S319+1,IF(ISERROR(SEARCH("-",$O319,S319+1)),LEN($O319),SEARCH("-",$O319,S319+1)-S319-1)))</f>
        <v>Ist</v>
      </c>
      <c r="U319" s="2" t="n">
        <f aca="false">IF(ISERROR(SEARCH("-",$O319,S319+1)),"",SEARCH("-",$O319,S319+1))</f>
        <v>14</v>
      </c>
      <c r="V319" s="2" t="str">
        <f aca="false">IF(ISERROR(MID($O319,U319+1,IF(ISERROR(SEARCH("-",$O319,U319+1)),LEN($O319),SEARCH("-",$O319,U319+1)-U319-1))),"",MID($O319,U319+1,IF(ISERROR(SEARCH("-",$O319,U319+1)),LEN($O319),SEARCH("-",$O319,U319+1)-U319-1)))</f>
        <v>Fal</v>
      </c>
      <c r="W319" s="2" t="n">
        <f aca="false">IF(ISERROR(SEARCH("-",$O319,U319+1)),"",SEARCH("-",$O319,U319+1))</f>
        <v>18</v>
      </c>
      <c r="X319" s="2" t="str">
        <f aca="false">IF(ISERROR(MID($O319,W319+1,IF(ISERROR(SEARCH("-",$O319,W319+1)),LEN($O319),SEARCH("-",$O319,W319+1)-W319-1))),"",MID($O319,W319+1,IF(ISERROR(SEARCH("-",$O319,W319+1)),LEN($O319),SEARCH("-",$O319,W319+1)-W319-1)))</f>
        <v>Mal</v>
      </c>
      <c r="Y319" s="2" t="str">
        <f aca="false">IF(ISERROR(SEARCH("-",$O319,W319+1)),"",SEARCH("-",$O319,W319+1))</f>
        <v/>
      </c>
      <c r="Z319" s="2" t="str">
        <f aca="false">IF(ISERROR(MID($O319,Y319+1,IF(ISERROR(SEARCH("-",$O319,Y319+1)),LEN($O319),SEARCH("-",$O319,Y319+1)-Y319-1))),"",MID($O319,Y319+1,IF(ISERROR(SEARCH("-",$O319,Y319+1)),LEN($O319),SEARCH("-",$O319,Y319+1)-Y319-1)))</f>
        <v/>
      </c>
    </row>
    <row r="320" customFormat="false" ht="11.25" hidden="false" customHeight="false" outlineLevel="0" collapsed="false">
      <c r="A320" s="5" t="s">
        <v>721</v>
      </c>
      <c r="B320" s="5" t="n">
        <v>72</v>
      </c>
      <c r="C320" s="5" t="n">
        <v>4</v>
      </c>
      <c r="D320" s="5" t="s">
        <v>72</v>
      </c>
      <c r="E320" s="4" t="str">
        <f aca="false">MID($D320,1,IF(ISERROR(SEARCH(",",$D320)),LEN($D320),SEARCH(",",$D320)-1))</f>
        <v>Helm</v>
      </c>
      <c r="F320" s="2" t="str">
        <f aca="false">IF(ISERROR(SEARCH(",",$D320,1)),"",SEARCH(",",$D320,1))</f>
        <v/>
      </c>
      <c r="G320" s="4" t="str">
        <f aca="false">IF(ISERROR(MID($D320,F320+1,IF(ISERROR(SEARCH(",",$D320,F320+1)-F320-1),LEN($D320),SEARCH(",",$D320,F320+1)-F320-1))),"",MID($D320,F320+1,IF(ISERROR(SEARCH(",",$D320,F320+1)-F320-1),LEN($D320),SEARCH(",",$D320,F320+1)-F320-1)))</f>
        <v/>
      </c>
      <c r="H320" s="2" t="str">
        <f aca="false">IF(ISERROR(SEARCH(",",$D320,F320+1)),"",SEARCH(",",$D320,F320+1))</f>
        <v/>
      </c>
      <c r="I320" s="4" t="str">
        <f aca="false">IF(ISERROR(MID($D320,H320+1,IF(ISERROR(SEARCH(",",$D320,H320+1)-H320-1),LEN($D320),SEARCH(",",$D320,H320+1)-H320-1))),"",MID($D320,H320+1,IF(ISERROR(SEARCH(",",$D320,H320+1)-H320-1),LEN($D320),SEARCH(",",$D320,H320+1)-H320-1)))</f>
        <v/>
      </c>
      <c r="J320" s="2" t="str">
        <f aca="false">IF(ISERROR(SEARCH(",",$D320,H320+1)),"",SEARCH(",",$D320,H320+1))</f>
        <v/>
      </c>
      <c r="K320" s="4" t="str">
        <f aca="false">IF(ISERROR(MID($D320,J320+1,IF(ISERROR(SEARCH(",",$D320,J320+1)-J320-1),LEN($D320),SEARCH(",",$D320,J320+1)-J320-1))),"",MID($D320,J320+1,IF(ISERROR(SEARCH(",",$D320,J320+1)-J320-1),LEN($D320),SEARCH(",",$D320,J320+1)-J320-1)))</f>
        <v/>
      </c>
      <c r="L320" s="2" t="str">
        <f aca="false">IF(ISERROR(SEARCH(",",$D320,J320+1)),"",SEARCH(",",$D320,J320+1))</f>
        <v/>
      </c>
      <c r="M320" s="4" t="str">
        <f aca="false">IF(ISERROR(MID($D320,L320+1,IF(ISERROR(SEARCH(",",$D320,L320+1)-L320-1),LEN($D320),SEARCH(",",$D320,L320+1)-L320-1))),"",MID($D320,L320+1,IF(ISERROR(SEARCH(",",$D320,L320+1)-L320-1),LEN($D320),SEARCH(",",$D320,L320+1)-L320-1)))</f>
        <v/>
      </c>
      <c r="N320" s="5"/>
      <c r="O320" s="5" t="s">
        <v>722</v>
      </c>
      <c r="P320" s="2" t="str">
        <f aca="false">MID(O320,1,SEARCH("-",O320)-1)</f>
        <v>Lem</v>
      </c>
      <c r="Q320" s="2" t="n">
        <f aca="false">SEARCH("-",O320)</f>
        <v>4</v>
      </c>
      <c r="R320" s="2" t="str">
        <f aca="false">MID(O320,Q320+1,IF(ISERROR(SEARCH("-",O320,Q320+1)),LEN(O320),SEARCH("-",O320,Q320+1)-Q320-1))</f>
        <v>Ist</v>
      </c>
      <c r="S320" s="2" t="n">
        <f aca="false">IF(ISERROR(SEARCH("-",$O320,Q320+1)),"",SEARCH("-",$O320,Q320+1))</f>
        <v>8</v>
      </c>
      <c r="T320" s="2" t="str">
        <f aca="false">IF(ISERROR(MID($O320,S320+1,IF(ISERROR(SEARCH("-",$O320,S320+1)),LEN($O320),SEARCH("-",$O320,S320+1)-S320-1))),"",MID($O320,S320+1,IF(ISERROR(SEARCH("-",$O320,S320+1)),LEN($O320),SEARCH("-",$O320,S320+1)-S320-1)))</f>
        <v>Tir</v>
      </c>
      <c r="U320" s="2" t="n">
        <f aca="false">IF(ISERROR(SEARCH("-",$O320,S320+1)),"",SEARCH("-",$O320,S320+1))</f>
        <v>12</v>
      </c>
      <c r="V320" s="2" t="str">
        <f aca="false">IF(ISERROR(MID($O320,U320+1,IF(ISERROR(SEARCH("-",$O320,U320+1)),LEN($O320),SEARCH("-",$O320,U320+1)-U320-1))),"",MID($O320,U320+1,IF(ISERROR(SEARCH("-",$O320,U320+1)),LEN($O320),SEARCH("-",$O320,U320+1)-U320-1)))</f>
        <v>gmj</v>
      </c>
      <c r="W320" s="2" t="str">
        <f aca="false">IF(ISERROR(SEARCH("-",$O320,U320+1)),"",SEARCH("-",$O320,U320+1))</f>
        <v/>
      </c>
      <c r="X320" s="2" t="str">
        <f aca="false">IF(ISERROR(MID($O320,W320+1,IF(ISERROR(SEARCH("-",$O320,W320+1)),LEN($O320),SEARCH("-",$O320,W320+1)-W320-1))),"",MID($O320,W320+1,IF(ISERROR(SEARCH("-",$O320,W320+1)),LEN($O320),SEARCH("-",$O320,W320+1)-W320-1)))</f>
        <v/>
      </c>
      <c r="Y320" s="2" t="str">
        <f aca="false">IF(ISERROR(SEARCH("-",$O320,W320+1)),"",SEARCH("-",$O320,W320+1))</f>
        <v/>
      </c>
      <c r="Z320" s="2" t="str">
        <f aca="false">IF(ISERROR(MID($O320,Y320+1,IF(ISERROR(SEARCH("-",$O320,Y320+1)),LEN($O320),SEARCH("-",$O320,Y320+1)-Y320-1))),"",MID($O320,Y320+1,IF(ISERROR(SEARCH("-",$O320,Y320+1)),LEN($O320),SEARCH("-",$O320,Y320+1)-Y320-1)))</f>
        <v/>
      </c>
    </row>
    <row r="321" customFormat="false" ht="11.25" hidden="false" customHeight="false" outlineLevel="0" collapsed="false">
      <c r="A321" s="5" t="s">
        <v>723</v>
      </c>
      <c r="B321" s="5" t="n">
        <v>72</v>
      </c>
      <c r="C321" s="5" t="n">
        <v>5</v>
      </c>
      <c r="D321" s="5" t="s">
        <v>282</v>
      </c>
      <c r="E321" s="4" t="str">
        <f aca="false">MID($D321,1,IF(ISERROR(SEARCH(",",$D321)),LEN($D321),SEARCH(",",$D321)-1))</f>
        <v>Blunt Weapons</v>
      </c>
      <c r="F321" s="2" t="str">
        <f aca="false">IF(ISERROR(SEARCH(",",$D321,1)),"",SEARCH(",",$D321,1))</f>
        <v/>
      </c>
      <c r="G321" s="4" t="str">
        <f aca="false">IF(ISERROR(MID($D321,F321+1,IF(ISERROR(SEARCH(",",$D321,F321+1)-F321-1),LEN($D321),SEARCH(",",$D321,F321+1)-F321-1))),"",MID($D321,F321+1,IF(ISERROR(SEARCH(",",$D321,F321+1)-F321-1),LEN($D321),SEARCH(",",$D321,F321+1)-F321-1)))</f>
        <v/>
      </c>
      <c r="H321" s="2" t="str">
        <f aca="false">IF(ISERROR(SEARCH(",",$D321,F321+1)),"",SEARCH(",",$D321,F321+1))</f>
        <v/>
      </c>
      <c r="I321" s="4" t="str">
        <f aca="false">IF(ISERROR(MID($D321,H321+1,IF(ISERROR(SEARCH(",",$D321,H321+1)-H321-1),LEN($D321),SEARCH(",",$D321,H321+1)-H321-1))),"",MID($D321,H321+1,IF(ISERROR(SEARCH(",",$D321,H321+1)-H321-1),LEN($D321),SEARCH(",",$D321,H321+1)-H321-1)))</f>
        <v/>
      </c>
      <c r="J321" s="2" t="str">
        <f aca="false">IF(ISERROR(SEARCH(",",$D321,H321+1)),"",SEARCH(",",$D321,H321+1))</f>
        <v/>
      </c>
      <c r="K321" s="4" t="str">
        <f aca="false">IF(ISERROR(MID($D321,J321+1,IF(ISERROR(SEARCH(",",$D321,J321+1)-J321-1),LEN($D321),SEARCH(",",$D321,J321+1)-J321-1))),"",MID($D321,J321+1,IF(ISERROR(SEARCH(",",$D321,J321+1)-J321-1),LEN($D321),SEARCH(",",$D321,J321+1)-J321-1)))</f>
        <v/>
      </c>
      <c r="L321" s="2" t="str">
        <f aca="false">IF(ISERROR(SEARCH(",",$D321,J321+1)),"",SEARCH(",",$D321,J321+1))</f>
        <v/>
      </c>
      <c r="M321" s="4" t="str">
        <f aca="false">IF(ISERROR(MID($D321,L321+1,IF(ISERROR(SEARCH(",",$D321,L321+1)-L321-1),LEN($D321),SEARCH(",",$D321,L321+1)-L321-1))),"",MID($D321,L321+1,IF(ISERROR(SEARCH(",",$D321,L321+1)-L321-1),LEN($D321),SEARCH(",",$D321,L321+1)-L321-1)))</f>
        <v/>
      </c>
      <c r="N321" s="5"/>
      <c r="O321" s="5" t="s">
        <v>724</v>
      </c>
      <c r="P321" s="2" t="str">
        <f aca="false">MID(O321,1,SEARCH("-",O321)-1)</f>
        <v>Ist</v>
      </c>
      <c r="Q321" s="2" t="n">
        <f aca="false">SEARCH("-",O321)</f>
        <v>4</v>
      </c>
      <c r="R321" s="2" t="str">
        <f aca="false">MID(O321,Q321+1,IF(ISERROR(SEARCH("-",O321,Q321+1)),LEN(O321),SEARCH("-",O321,Q321+1)-Q321-1))</f>
        <v>Thul</v>
      </c>
      <c r="S321" s="2" t="n">
        <f aca="false">IF(ISERROR(SEARCH("-",$O321,Q321+1)),"",SEARCH("-",$O321,Q321+1))</f>
        <v>9</v>
      </c>
      <c r="T321" s="2" t="str">
        <f aca="false">IF(ISERROR(MID($O321,S321+1,IF(ISERROR(SEARCH("-",$O321,S321+1)),LEN($O321),SEARCH("-",$O321,S321+1)-S321-1))),"",MID($O321,S321+1,IF(ISERROR(SEARCH("-",$O321,S321+1)),LEN($O321),SEARCH("-",$O321,S321+1)-S321-1)))</f>
        <v>Ist</v>
      </c>
      <c r="U321" s="2" t="n">
        <f aca="false">IF(ISERROR(SEARCH("-",$O321,S321+1)),"",SEARCH("-",$O321,S321+1))</f>
        <v>13</v>
      </c>
      <c r="V321" s="2" t="str">
        <f aca="false">IF(ISERROR(MID($O321,U321+1,IF(ISERROR(SEARCH("-",$O321,U321+1)),LEN($O321),SEARCH("-",$O321,U321+1)-U321-1))),"",MID($O321,U321+1,IF(ISERROR(SEARCH("-",$O321,U321+1)),LEN($O321),SEARCH("-",$O321,U321+1)-U321-1)))</f>
        <v>Thul</v>
      </c>
      <c r="W321" s="2" t="n">
        <f aca="false">IF(ISERROR(SEARCH("-",$O321,U321+1)),"",SEARCH("-",$O321,U321+1))</f>
        <v>18</v>
      </c>
      <c r="X321" s="2" t="str">
        <f aca="false">IF(ISERROR(MID($O321,W321+1,IF(ISERROR(SEARCH("-",$O321,W321+1)),LEN($O321),SEARCH("-",$O321,W321+1)-W321-1))),"",MID($O321,W321+1,IF(ISERROR(SEARCH("-",$O321,W321+1)),LEN($O321),SEARCH("-",$O321,W321+1)-W321-1)))</f>
        <v>Shael</v>
      </c>
      <c r="Y321" s="2" t="str">
        <f aca="false">IF(ISERROR(SEARCH("-",$O321,W321+1)),"",SEARCH("-",$O321,W321+1))</f>
        <v/>
      </c>
      <c r="Z321" s="2" t="str">
        <f aca="false">IF(ISERROR(MID($O321,Y321+1,IF(ISERROR(SEARCH("-",$O321,Y321+1)),LEN($O321),SEARCH("-",$O321,Y321+1)-Y321-1))),"",MID($O321,Y321+1,IF(ISERROR(SEARCH("-",$O321,Y321+1)),LEN($O321),SEARCH("-",$O321,Y321+1)-Y321-1)))</f>
        <v/>
      </c>
    </row>
    <row r="322" customFormat="false" ht="11.25" hidden="false" customHeight="false" outlineLevel="0" collapsed="false">
      <c r="A322" s="5" t="s">
        <v>725</v>
      </c>
      <c r="B322" s="5" t="n">
        <v>72</v>
      </c>
      <c r="C322" s="5" t="n">
        <v>3</v>
      </c>
      <c r="D322" s="5" t="s">
        <v>726</v>
      </c>
      <c r="E322" s="4" t="str">
        <f aca="false">MID($D322,1,IF(ISERROR(SEARCH(",",$D322)),LEN($D322),SEARCH(",",$D322)-1))</f>
        <v>Boots</v>
      </c>
      <c r="F322" s="2" t="n">
        <f aca="false">IF(ISERROR(SEARCH(",",$D322,1)),"",SEARCH(",",$D322,1))</f>
        <v>6</v>
      </c>
      <c r="G322" s="4" t="str">
        <f aca="false">IF(ISERROR(MID($D322,F322+1,IF(ISERROR(SEARCH(",",$D322,F322+1)-F322-1),LEN($D322),SEARCH(",",$D322,F322+1)-F322-1))),"",MID($D322,F322+1,IF(ISERROR(SEARCH(",",$D322,F322+1)-F322-1),LEN($D322),SEARCH(",",$D322,F322+1)-F322-1)))</f>
        <v>Helm</v>
      </c>
      <c r="H322" s="2" t="n">
        <f aca="false">IF(ISERROR(SEARCH(",",$D322,F322+1)),"",SEARCH(",",$D322,F322+1))</f>
        <v>11</v>
      </c>
      <c r="I322" s="4" t="str">
        <f aca="false">IF(ISERROR(MID($D322,H322+1,IF(ISERROR(SEARCH(",",$D322,H322+1)-H322-1),LEN($D322),SEARCH(",",$D322,H322+1)-H322-1))),"",MID($D322,H322+1,IF(ISERROR(SEARCH(",",$D322,H322+1)-H322-1),LEN($D322),SEARCH(",",$D322,H322+1)-H322-1)))</f>
        <v>Shield</v>
      </c>
      <c r="J322" s="2" t="n">
        <f aca="false">IF(ISERROR(SEARCH(",",$D322,H322+1)),"",SEARCH(",",$D322,H322+1))</f>
        <v>18</v>
      </c>
      <c r="K322" s="4" t="str">
        <f aca="false">IF(ISERROR(MID($D322,J322+1,IF(ISERROR(SEARCH(",",$D322,J322+1)-J322-1),LEN($D322),SEARCH(",",$D322,J322+1)-J322-1))),"",MID($D322,J322+1,IF(ISERROR(SEARCH(",",$D322,J322+1)-J322-1),LEN($D322),SEARCH(",",$D322,J322+1)-J322-1)))</f>
        <v>Torso/Body Armor</v>
      </c>
      <c r="L322" s="2" t="str">
        <f aca="false">IF(ISERROR(SEARCH(",",$D322,J322+1)),"",SEARCH(",",$D322,J322+1))</f>
        <v/>
      </c>
      <c r="M322" s="4" t="str">
        <f aca="false">IF(ISERROR(MID($D322,L322+1,IF(ISERROR(SEARCH(",",$D322,L322+1)-L322-1),LEN($D322),SEARCH(",",$D322,L322+1)-L322-1))),"",MID($D322,L322+1,IF(ISERROR(SEARCH(",",$D322,L322+1)-L322-1),LEN($D322),SEARCH(",",$D322,L322+1)-L322-1)))</f>
        <v/>
      </c>
      <c r="N322" s="5" t="s">
        <v>250</v>
      </c>
      <c r="O322" s="5" t="s">
        <v>727</v>
      </c>
      <c r="P322" s="2" t="str">
        <f aca="false">MID(O322,1,SEARCH("-",O322)-1)</f>
        <v>Ist</v>
      </c>
      <c r="Q322" s="2" t="n">
        <f aca="false">SEARCH("-",O322)</f>
        <v>4</v>
      </c>
      <c r="R322" s="2" t="str">
        <f aca="false">MID(O322,Q322+1,IF(ISERROR(SEARCH("-",O322,Q322+1)),LEN(O322),SEARCH("-",O322,Q322+1)-Q322-1))</f>
        <v>Fal</v>
      </c>
      <c r="S322" s="2" t="n">
        <f aca="false">IF(ISERROR(SEARCH("-",$O322,Q322+1)),"",SEARCH("-",$O322,Q322+1))</f>
        <v>8</v>
      </c>
      <c r="T322" s="2" t="str">
        <f aca="false">IF(ISERROR(MID($O322,S322+1,IF(ISERROR(SEARCH("-",$O322,S322+1)),LEN($O322),SEARCH("-",$O322,S322+1)-S322-1))),"",MID($O322,S322+1,IF(ISERROR(SEARCH("-",$O322,S322+1)),LEN($O322),SEARCH("-",$O322,S322+1)-S322-1)))</f>
        <v>Ort</v>
      </c>
      <c r="U322" s="2" t="str">
        <f aca="false">IF(ISERROR(SEARCH("-",$O322,S322+1)),"",SEARCH("-",$O322,S322+1))</f>
        <v/>
      </c>
      <c r="V322" s="2" t="str">
        <f aca="false">IF(ISERROR(MID($O322,U322+1,IF(ISERROR(SEARCH("-",$O322,U322+1)),LEN($O322),SEARCH("-",$O322,U322+1)-U322-1))),"",MID($O322,U322+1,IF(ISERROR(SEARCH("-",$O322,U322+1)),LEN($O322),SEARCH("-",$O322,U322+1)-U322-1)))</f>
        <v/>
      </c>
      <c r="W322" s="2" t="str">
        <f aca="false">IF(ISERROR(SEARCH("-",$O322,U322+1)),"",SEARCH("-",$O322,U322+1))</f>
        <v/>
      </c>
      <c r="X322" s="2" t="str">
        <f aca="false">IF(ISERROR(MID($O322,W322+1,IF(ISERROR(SEARCH("-",$O322,W322+1)),LEN($O322),SEARCH("-",$O322,W322+1)-W322-1))),"",MID($O322,W322+1,IF(ISERROR(SEARCH("-",$O322,W322+1)),LEN($O322),SEARCH("-",$O322,W322+1)-W322-1)))</f>
        <v/>
      </c>
      <c r="Y322" s="2" t="str">
        <f aca="false">IF(ISERROR(SEARCH("-",$O322,W322+1)),"",SEARCH("-",$O322,W322+1))</f>
        <v/>
      </c>
      <c r="Z322" s="2" t="str">
        <f aca="false">IF(ISERROR(MID($O322,Y322+1,IF(ISERROR(SEARCH("-",$O322,Y322+1)),LEN($O322),SEARCH("-",$O322,Y322+1)-Y322-1))),"",MID($O322,Y322+1,IF(ISERROR(SEARCH("-",$O322,Y322+1)),LEN($O322),SEARCH("-",$O322,Y322+1)-Y322-1)))</f>
        <v/>
      </c>
    </row>
    <row r="323" customFormat="false" ht="11.25" hidden="false" customHeight="false" outlineLevel="0" collapsed="false">
      <c r="A323" s="5" t="s">
        <v>728</v>
      </c>
      <c r="B323" s="5" t="n">
        <v>72</v>
      </c>
      <c r="C323" s="5" t="n">
        <v>5</v>
      </c>
      <c r="D323" s="5" t="s">
        <v>357</v>
      </c>
      <c r="E323" s="4" t="str">
        <f aca="false">MID($D323,1,IF(ISERROR(SEARCH(",",$D323)),LEN($D323),SEARCH(",",$D323)-1))</f>
        <v>Helm</v>
      </c>
      <c r="F323" s="2" t="n">
        <f aca="false">IF(ISERROR(SEARCH(",",$D323,1)),"",SEARCH(",",$D323,1))</f>
        <v>5</v>
      </c>
      <c r="G323" s="4" t="str">
        <f aca="false">IF(ISERROR(MID($D323,F323+1,IF(ISERROR(SEARCH(",",$D323,F323+1)-F323-1),LEN($D323),SEARCH(",",$D323,F323+1)-F323-1))),"",MID($D323,F323+1,IF(ISERROR(SEARCH(",",$D323,F323+1)-F323-1),LEN($D323),SEARCH(",",$D323,F323+1)-F323-1)))</f>
        <v>Shield</v>
      </c>
      <c r="H323" s="2" t="n">
        <f aca="false">IF(ISERROR(SEARCH(",",$D323,F323+1)),"",SEARCH(",",$D323,F323+1))</f>
        <v>12</v>
      </c>
      <c r="I323" s="4" t="str">
        <f aca="false">IF(ISERROR(MID($D323,H323+1,IF(ISERROR(SEARCH(",",$D323,H323+1)-H323-1),LEN($D323),SEARCH(",",$D323,H323+1)-H323-1))),"",MID($D323,H323+1,IF(ISERROR(SEARCH(",",$D323,H323+1)-H323-1),LEN($D323),SEARCH(",",$D323,H323+1)-H323-1)))</f>
        <v>Torso/Body Armor</v>
      </c>
      <c r="J323" s="2" t="str">
        <f aca="false">IF(ISERROR(SEARCH(",",$D323,H323+1)),"",SEARCH(",",$D323,H323+1))</f>
        <v/>
      </c>
      <c r="K323" s="4" t="str">
        <f aca="false">IF(ISERROR(MID($D323,J323+1,IF(ISERROR(SEARCH(",",$D323,J323+1)-J323-1),LEN($D323),SEARCH(",",$D323,J323+1)-J323-1))),"",MID($D323,J323+1,IF(ISERROR(SEARCH(",",$D323,J323+1)-J323-1),LEN($D323),SEARCH(",",$D323,J323+1)-J323-1)))</f>
        <v/>
      </c>
      <c r="L323" s="2" t="str">
        <f aca="false">IF(ISERROR(SEARCH(",",$D323,J323+1)),"",SEARCH(",",$D323,J323+1))</f>
        <v/>
      </c>
      <c r="M323" s="4" t="str">
        <f aca="false">IF(ISERROR(MID($D323,L323+1,IF(ISERROR(SEARCH(",",$D323,L323+1)-L323-1),LEN($D323),SEARCH(",",$D323,L323+1)-L323-1))),"",MID($D323,L323+1,IF(ISERROR(SEARCH(",",$D323,L323+1)-L323-1),LEN($D323),SEARCH(",",$D323,L323+1)-L323-1)))</f>
        <v/>
      </c>
      <c r="N323" s="5"/>
      <c r="O323" s="5" t="s">
        <v>729</v>
      </c>
      <c r="P323" s="2" t="str">
        <f aca="false">MID(O323,1,SEARCH("-",O323)-1)</f>
        <v>Ith</v>
      </c>
      <c r="Q323" s="2" t="n">
        <f aca="false">SEARCH("-",O323)</f>
        <v>4</v>
      </c>
      <c r="R323" s="2" t="str">
        <f aca="false">MID(O323,Q323+1,IF(ISERROR(SEARCH("-",O323,Q323+1)),LEN(O323),SEARCH("-",O323,Q323+1)-Q323-1))</f>
        <v>Lum</v>
      </c>
      <c r="S323" s="2" t="n">
        <f aca="false">IF(ISERROR(SEARCH("-",$O323,Q323+1)),"",SEARCH("-",$O323,Q323+1))</f>
        <v>8</v>
      </c>
      <c r="T323" s="2" t="str">
        <f aca="false">IF(ISERROR(MID($O323,S323+1,IF(ISERROR(SEARCH("-",$O323,S323+1)),LEN($O323),SEARCH("-",$O323,S323+1)-S323-1))),"",MID($O323,S323+1,IF(ISERROR(SEARCH("-",$O323,S323+1)),LEN($O323),SEARCH("-",$O323,S323+1)-S323-1)))</f>
        <v>Shael</v>
      </c>
      <c r="U323" s="2" t="n">
        <f aca="false">IF(ISERROR(SEARCH("-",$O323,S323+1)),"",SEARCH("-",$O323,S323+1))</f>
        <v>14</v>
      </c>
      <c r="V323" s="2" t="str">
        <f aca="false">IF(ISERROR(MID($O323,U323+1,IF(ISERROR(SEARCH("-",$O323,U323+1)),LEN($O323),SEARCH("-",$O323,U323+1)-U323-1))),"",MID($O323,U323+1,IF(ISERROR(SEARCH("-",$O323,U323+1)),LEN($O323),SEARCH("-",$O323,U323+1)-U323-1)))</f>
        <v>Ist</v>
      </c>
      <c r="W323" s="2" t="n">
        <f aca="false">IF(ISERROR(SEARCH("-",$O323,U323+1)),"",SEARCH("-",$O323,U323+1))</f>
        <v>18</v>
      </c>
      <c r="X323" s="2" t="str">
        <f aca="false">IF(ISERROR(MID($O323,W323+1,IF(ISERROR(SEARCH("-",$O323,W323+1)),LEN($O323),SEARCH("-",$O323,W323+1)-W323-1))),"",MID($O323,W323+1,IF(ISERROR(SEARCH("-",$O323,W323+1)),LEN($O323),SEARCH("-",$O323,W323+1)-W323-1)))</f>
        <v>gmj</v>
      </c>
      <c r="Y323" s="2" t="str">
        <f aca="false">IF(ISERROR(SEARCH("-",$O323,W323+1)),"",SEARCH("-",$O323,W323+1))</f>
        <v/>
      </c>
      <c r="Z323" s="2" t="str">
        <f aca="false">IF(ISERROR(MID($O323,Y323+1,IF(ISERROR(SEARCH("-",$O323,Y323+1)),LEN($O323),SEARCH("-",$O323,Y323+1)-Y323-1))),"",MID($O323,Y323+1,IF(ISERROR(SEARCH("-",$O323,Y323+1)),LEN($O323),SEARCH("-",$O323,Y323+1)-Y323-1)))</f>
        <v/>
      </c>
    </row>
    <row r="324" customFormat="false" ht="11.25" hidden="false" customHeight="false" outlineLevel="0" collapsed="false">
      <c r="A324" s="5" t="s">
        <v>730</v>
      </c>
      <c r="B324" s="5" t="n">
        <v>72</v>
      </c>
      <c r="C324" s="5" t="n">
        <v>3</v>
      </c>
      <c r="D324" s="5" t="s">
        <v>726</v>
      </c>
      <c r="E324" s="4" t="str">
        <f aca="false">MID($D324,1,IF(ISERROR(SEARCH(",",$D324)),LEN($D324),SEARCH(",",$D324)-1))</f>
        <v>Boots</v>
      </c>
      <c r="F324" s="2" t="n">
        <f aca="false">IF(ISERROR(SEARCH(",",$D324,1)),"",SEARCH(",",$D324,1))</f>
        <v>6</v>
      </c>
      <c r="G324" s="4" t="str">
        <f aca="false">IF(ISERROR(MID($D324,F324+1,IF(ISERROR(SEARCH(",",$D324,F324+1)-F324-1),LEN($D324),SEARCH(",",$D324,F324+1)-F324-1))),"",MID($D324,F324+1,IF(ISERROR(SEARCH(",",$D324,F324+1)-F324-1),LEN($D324),SEARCH(",",$D324,F324+1)-F324-1)))</f>
        <v>Helm</v>
      </c>
      <c r="H324" s="2" t="n">
        <f aca="false">IF(ISERROR(SEARCH(",",$D324,F324+1)),"",SEARCH(",",$D324,F324+1))</f>
        <v>11</v>
      </c>
      <c r="I324" s="4" t="str">
        <f aca="false">IF(ISERROR(MID($D324,H324+1,IF(ISERROR(SEARCH(",",$D324,H324+1)-H324-1),LEN($D324),SEARCH(",",$D324,H324+1)-H324-1))),"",MID($D324,H324+1,IF(ISERROR(SEARCH(",",$D324,H324+1)-H324-1),LEN($D324),SEARCH(",",$D324,H324+1)-H324-1)))</f>
        <v>Shield</v>
      </c>
      <c r="J324" s="2" t="n">
        <f aca="false">IF(ISERROR(SEARCH(",",$D324,H324+1)),"",SEARCH(",",$D324,H324+1))</f>
        <v>18</v>
      </c>
      <c r="K324" s="4" t="str">
        <f aca="false">IF(ISERROR(MID($D324,J324+1,IF(ISERROR(SEARCH(",",$D324,J324+1)-J324-1),LEN($D324),SEARCH(",",$D324,J324+1)-J324-1))),"",MID($D324,J324+1,IF(ISERROR(SEARCH(",",$D324,J324+1)-J324-1),LEN($D324),SEARCH(",",$D324,J324+1)-J324-1)))</f>
        <v>Torso/Body Armor</v>
      </c>
      <c r="L324" s="2" t="str">
        <f aca="false">IF(ISERROR(SEARCH(",",$D324,J324+1)),"",SEARCH(",",$D324,J324+1))</f>
        <v/>
      </c>
      <c r="M324" s="4" t="str">
        <f aca="false">IF(ISERROR(MID($D324,L324+1,IF(ISERROR(SEARCH(",",$D324,L324+1)-L324-1),LEN($D324),SEARCH(",",$D324,L324+1)-L324-1))),"",MID($D324,L324+1,IF(ISERROR(SEARCH(",",$D324,L324+1)-L324-1),LEN($D324),SEARCH(",",$D324,L324+1)-L324-1)))</f>
        <v/>
      </c>
      <c r="N324" s="5" t="s">
        <v>250</v>
      </c>
      <c r="O324" s="5" t="s">
        <v>731</v>
      </c>
      <c r="P324" s="2" t="str">
        <f aca="false">MID(O324,1,SEARCH("-",O324)-1)</f>
        <v>Ist</v>
      </c>
      <c r="Q324" s="2" t="n">
        <f aca="false">SEARCH("-",O324)</f>
        <v>4</v>
      </c>
      <c r="R324" s="2" t="str">
        <f aca="false">MID(O324,Q324+1,IF(ISERROR(SEARCH("-",O324,Q324+1)),LEN(O324),SEARCH("-",O324,Q324+1)-Q324-1))</f>
        <v>Lum</v>
      </c>
      <c r="S324" s="2" t="n">
        <f aca="false">IF(ISERROR(SEARCH("-",$O324,Q324+1)),"",SEARCH("-",$O324,Q324+1))</f>
        <v>8</v>
      </c>
      <c r="T324" s="2" t="str">
        <f aca="false">IF(ISERROR(MID($O324,S324+1,IF(ISERROR(SEARCH("-",$O324,S324+1)),LEN($O324),SEARCH("-",$O324,S324+1)-S324-1))),"",MID($O324,S324+1,IF(ISERROR(SEARCH("-",$O324,S324+1)),LEN($O324),SEARCH("-",$O324,S324+1)-S324-1)))</f>
        <v>Ort</v>
      </c>
      <c r="U324" s="2" t="str">
        <f aca="false">IF(ISERROR(SEARCH("-",$O324,S324+1)),"",SEARCH("-",$O324,S324+1))</f>
        <v/>
      </c>
      <c r="V324" s="2" t="str">
        <f aca="false">IF(ISERROR(MID($O324,U324+1,IF(ISERROR(SEARCH("-",$O324,U324+1)),LEN($O324),SEARCH("-",$O324,U324+1)-U324-1))),"",MID($O324,U324+1,IF(ISERROR(SEARCH("-",$O324,U324+1)),LEN($O324),SEARCH("-",$O324,U324+1)-U324-1)))</f>
        <v/>
      </c>
      <c r="W324" s="2" t="str">
        <f aca="false">IF(ISERROR(SEARCH("-",$O324,U324+1)),"",SEARCH("-",$O324,U324+1))</f>
        <v/>
      </c>
      <c r="X324" s="2" t="str">
        <f aca="false">IF(ISERROR(MID($O324,W324+1,IF(ISERROR(SEARCH("-",$O324,W324+1)),LEN($O324),SEARCH("-",$O324,W324+1)-W324-1))),"",MID($O324,W324+1,IF(ISERROR(SEARCH("-",$O324,W324+1)),LEN($O324),SEARCH("-",$O324,W324+1)-W324-1)))</f>
        <v/>
      </c>
      <c r="Y324" s="2" t="str">
        <f aca="false">IF(ISERROR(SEARCH("-",$O324,W324+1)),"",SEARCH("-",$O324,W324+1))</f>
        <v/>
      </c>
      <c r="Z324" s="2" t="str">
        <f aca="false">IF(ISERROR(MID($O324,Y324+1,IF(ISERROR(SEARCH("-",$O324,Y324+1)),LEN($O324),SEARCH("-",$O324,Y324+1)-Y324-1))),"",MID($O324,Y324+1,IF(ISERROR(SEARCH("-",$O324,Y324+1)),LEN($O324),SEARCH("-",$O324,Y324+1)-Y324-1)))</f>
        <v/>
      </c>
    </row>
    <row r="325" customFormat="false" ht="11.25" hidden="false" customHeight="false" outlineLevel="0" collapsed="false">
      <c r="A325" s="5" t="s">
        <v>732</v>
      </c>
      <c r="B325" s="5" t="n">
        <v>72</v>
      </c>
      <c r="C325" s="5" t="n">
        <v>5</v>
      </c>
      <c r="D325" s="5" t="s">
        <v>357</v>
      </c>
      <c r="E325" s="4" t="str">
        <f aca="false">MID($D325,1,IF(ISERROR(SEARCH(",",$D325)),LEN($D325),SEARCH(",",$D325)-1))</f>
        <v>Helm</v>
      </c>
      <c r="F325" s="2" t="n">
        <f aca="false">IF(ISERROR(SEARCH(",",$D325,1)),"",SEARCH(",",$D325,1))</f>
        <v>5</v>
      </c>
      <c r="G325" s="4" t="str">
        <f aca="false">IF(ISERROR(MID($D325,F325+1,IF(ISERROR(SEARCH(",",$D325,F325+1)-F325-1),LEN($D325),SEARCH(",",$D325,F325+1)-F325-1))),"",MID($D325,F325+1,IF(ISERROR(SEARCH(",",$D325,F325+1)-F325-1),LEN($D325),SEARCH(",",$D325,F325+1)-F325-1)))</f>
        <v>Shield</v>
      </c>
      <c r="H325" s="2" t="n">
        <f aca="false">IF(ISERROR(SEARCH(",",$D325,F325+1)),"",SEARCH(",",$D325,F325+1))</f>
        <v>12</v>
      </c>
      <c r="I325" s="4" t="str">
        <f aca="false">IF(ISERROR(MID($D325,H325+1,IF(ISERROR(SEARCH(",",$D325,H325+1)-H325-1),LEN($D325),SEARCH(",",$D325,H325+1)-H325-1))),"",MID($D325,H325+1,IF(ISERROR(SEARCH(",",$D325,H325+1)-H325-1),LEN($D325),SEARCH(",",$D325,H325+1)-H325-1)))</f>
        <v>Torso/Body Armor</v>
      </c>
      <c r="J325" s="2" t="str">
        <f aca="false">IF(ISERROR(SEARCH(",",$D325,H325+1)),"",SEARCH(",",$D325,H325+1))</f>
        <v/>
      </c>
      <c r="K325" s="4" t="str">
        <f aca="false">IF(ISERROR(MID($D325,J325+1,IF(ISERROR(SEARCH(",",$D325,J325+1)-J325-1),LEN($D325),SEARCH(",",$D325,J325+1)-J325-1))),"",MID($D325,J325+1,IF(ISERROR(SEARCH(",",$D325,J325+1)-J325-1),LEN($D325),SEARCH(",",$D325,J325+1)-J325-1)))</f>
        <v/>
      </c>
      <c r="L325" s="2" t="str">
        <f aca="false">IF(ISERROR(SEARCH(",",$D325,J325+1)),"",SEARCH(",",$D325,J325+1))</f>
        <v/>
      </c>
      <c r="M325" s="4" t="str">
        <f aca="false">IF(ISERROR(MID($D325,L325+1,IF(ISERROR(SEARCH(",",$D325,L325+1)-L325-1),LEN($D325),SEARCH(",",$D325,L325+1)-L325-1))),"",MID($D325,L325+1,IF(ISERROR(SEARCH(",",$D325,L325+1)-L325-1),LEN($D325),SEARCH(",",$D325,L325+1)-L325-1)))</f>
        <v/>
      </c>
      <c r="N325" s="5"/>
      <c r="O325" s="5" t="s">
        <v>733</v>
      </c>
      <c r="P325" s="2" t="str">
        <f aca="false">MID(O325,1,SEARCH("-",O325)-1)</f>
        <v>Ist</v>
      </c>
      <c r="Q325" s="2" t="n">
        <f aca="false">SEARCH("-",O325)</f>
        <v>4</v>
      </c>
      <c r="R325" s="2" t="str">
        <f aca="false">MID(O325,Q325+1,IF(ISERROR(SEARCH("-",O325,Q325+1)),LEN(O325),SEARCH("-",O325,Q325+1)-Q325-1))</f>
        <v>Io</v>
      </c>
      <c r="S325" s="2" t="n">
        <f aca="false">IF(ISERROR(SEARCH("-",$O325,Q325+1)),"",SEARCH("-",$O325,Q325+1))</f>
        <v>7</v>
      </c>
      <c r="T325" s="2" t="str">
        <f aca="false">IF(ISERROR(MID($O325,S325+1,IF(ISERROR(SEARCH("-",$O325,S325+1)),LEN($O325),SEARCH("-",$O325,S325+1)-S325-1))),"",MID($O325,S325+1,IF(ISERROR(SEARCH("-",$O325,S325+1)),LEN($O325),SEARCH("-",$O325,S325+1)-S325-1)))</f>
        <v>Fal</v>
      </c>
      <c r="U325" s="2" t="n">
        <f aca="false">IF(ISERROR(SEARCH("-",$O325,S325+1)),"",SEARCH("-",$O325,S325+1))</f>
        <v>11</v>
      </c>
      <c r="V325" s="2" t="str">
        <f aca="false">IF(ISERROR(MID($O325,U325+1,IF(ISERROR(SEARCH("-",$O325,U325+1)),LEN($O325),SEARCH("-",$O325,U325+1)-U325-1))),"",MID($O325,U325+1,IF(ISERROR(SEARCH("-",$O325,U325+1)),LEN($O325),SEARCH("-",$O325,U325+1)-U325-1)))</f>
        <v>Um</v>
      </c>
      <c r="W325" s="2" t="n">
        <f aca="false">IF(ISERROR(SEARCH("-",$O325,U325+1)),"",SEARCH("-",$O325,U325+1))</f>
        <v>14</v>
      </c>
      <c r="X325" s="2" t="str">
        <f aca="false">IF(ISERROR(MID($O325,W325+1,IF(ISERROR(SEARCH("-",$O325,W325+1)),LEN($O325),SEARCH("-",$O325,W325+1)-W325-1))),"",MID($O325,W325+1,IF(ISERROR(SEARCH("-",$O325,W325+1)),LEN($O325),SEARCH("-",$O325,W325+1)-W325-1)))</f>
        <v>gmj</v>
      </c>
      <c r="Y325" s="2" t="str">
        <f aca="false">IF(ISERROR(SEARCH("-",$O325,W325+1)),"",SEARCH("-",$O325,W325+1))</f>
        <v/>
      </c>
      <c r="Z325" s="2" t="str">
        <f aca="false">IF(ISERROR(MID($O325,Y325+1,IF(ISERROR(SEARCH("-",$O325,Y325+1)),LEN($O325),SEARCH("-",$O325,Y325+1)-Y325-1))),"",MID($O325,Y325+1,IF(ISERROR(SEARCH("-",$O325,Y325+1)),LEN($O325),SEARCH("-",$O325,Y325+1)-Y325-1)))</f>
        <v/>
      </c>
    </row>
    <row r="326" customFormat="false" ht="11.25" hidden="false" customHeight="false" outlineLevel="0" collapsed="false">
      <c r="A326" s="5" t="s">
        <v>734</v>
      </c>
      <c r="B326" s="5" t="n">
        <v>72</v>
      </c>
      <c r="C326" s="5" t="n">
        <v>5</v>
      </c>
      <c r="D326" s="5" t="s">
        <v>385</v>
      </c>
      <c r="E326" s="4" t="str">
        <f aca="false">MID($D326,1,IF(ISERROR(SEARCH(",",$D326)),LEN($D326),SEARCH(",",$D326)-1))</f>
        <v>Shield</v>
      </c>
      <c r="F326" s="2" t="n">
        <f aca="false">IF(ISERROR(SEARCH(",",$D326,1)),"",SEARCH(",",$D326,1))</f>
        <v>7</v>
      </c>
      <c r="G326" s="4" t="str">
        <f aca="false">IF(ISERROR(MID($D326,F326+1,IF(ISERROR(SEARCH(",",$D326,F326+1)-F326-1),LEN($D326),SEARCH(",",$D326,F326+1)-F326-1))),"",MID($D326,F326+1,IF(ISERROR(SEARCH(",",$D326,F326+1)-F326-1),LEN($D326),SEARCH(",",$D326,F326+1)-F326-1)))</f>
        <v>Torso/Body Armor</v>
      </c>
      <c r="H326" s="2" t="str">
        <f aca="false">IF(ISERROR(SEARCH(",",$D326,F326+1)),"",SEARCH(",",$D326,F326+1))</f>
        <v/>
      </c>
      <c r="I326" s="4" t="str">
        <f aca="false">IF(ISERROR(MID($D326,H326+1,IF(ISERROR(SEARCH(",",$D326,H326+1)-H326-1),LEN($D326),SEARCH(",",$D326,H326+1)-H326-1))),"",MID($D326,H326+1,IF(ISERROR(SEARCH(",",$D326,H326+1)-H326-1),LEN($D326),SEARCH(",",$D326,H326+1)-H326-1)))</f>
        <v/>
      </c>
      <c r="J326" s="2" t="str">
        <f aca="false">IF(ISERROR(SEARCH(",",$D326,H326+1)),"",SEARCH(",",$D326,H326+1))</f>
        <v/>
      </c>
      <c r="K326" s="4" t="str">
        <f aca="false">IF(ISERROR(MID($D326,J326+1,IF(ISERROR(SEARCH(",",$D326,J326+1)-J326-1),LEN($D326),SEARCH(",",$D326,J326+1)-J326-1))),"",MID($D326,J326+1,IF(ISERROR(SEARCH(",",$D326,J326+1)-J326-1),LEN($D326),SEARCH(",",$D326,J326+1)-J326-1)))</f>
        <v/>
      </c>
      <c r="L326" s="2" t="str">
        <f aca="false">IF(ISERROR(SEARCH(",",$D326,J326+1)),"",SEARCH(",",$D326,J326+1))</f>
        <v/>
      </c>
      <c r="M326" s="4" t="str">
        <f aca="false">IF(ISERROR(MID($D326,L326+1,IF(ISERROR(SEARCH(",",$D326,L326+1)-L326-1),LEN($D326),SEARCH(",",$D326,L326+1)-L326-1))),"",MID($D326,L326+1,IF(ISERROR(SEARCH(",",$D326,L326+1)-L326-1),LEN($D326),SEARCH(",",$D326,L326+1)-L326-1)))</f>
        <v/>
      </c>
      <c r="N326" s="5"/>
      <c r="O326" s="5" t="s">
        <v>735</v>
      </c>
      <c r="P326" s="2" t="str">
        <f aca="false">MID(O326,1,SEARCH("-",O326)-1)</f>
        <v>Lem</v>
      </c>
      <c r="Q326" s="2" t="n">
        <f aca="false">SEARCH("-",O326)</f>
        <v>4</v>
      </c>
      <c r="R326" s="2" t="str">
        <f aca="false">MID(O326,Q326+1,IF(ISERROR(SEARCH("-",O326,Q326+1)),LEN(O326),SEARCH("-",O326,Q326+1)-Q326-1))</f>
        <v>Io</v>
      </c>
      <c r="S326" s="2" t="n">
        <f aca="false">IF(ISERROR(SEARCH("-",$O326,Q326+1)),"",SEARCH("-",$O326,Q326+1))</f>
        <v>7</v>
      </c>
      <c r="T326" s="2" t="str">
        <f aca="false">IF(ISERROR(MID($O326,S326+1,IF(ISERROR(SEARCH("-",$O326,S326+1)),LEN($O326),SEARCH("-",$O326,S326+1)-S326-1))),"",MID($O326,S326+1,IF(ISERROR(SEARCH("-",$O326,S326+1)),LEN($O326),SEARCH("-",$O326,S326+1)-S326-1)))</f>
        <v>Ist</v>
      </c>
      <c r="U326" s="2" t="n">
        <f aca="false">IF(ISERROR(SEARCH("-",$O326,S326+1)),"",SEARCH("-",$O326,S326+1))</f>
        <v>11</v>
      </c>
      <c r="V326" s="2" t="str">
        <f aca="false">IF(ISERROR(MID($O326,U326+1,IF(ISERROR(SEARCH("-",$O326,U326+1)),LEN($O326),SEARCH("-",$O326,U326+1)-U326-1))),"",MID($O326,U326+1,IF(ISERROR(SEARCH("-",$O326,U326+1)),LEN($O326),SEARCH("-",$O326,U326+1)-U326-1)))</f>
        <v>Sol</v>
      </c>
      <c r="W326" s="2" t="n">
        <f aca="false">IF(ISERROR(SEARCH("-",$O326,U326+1)),"",SEARCH("-",$O326,U326+1))</f>
        <v>15</v>
      </c>
      <c r="X326" s="2" t="str">
        <f aca="false">IF(ISERROR(MID($O326,W326+1,IF(ISERROR(SEARCH("-",$O326,W326+1)),LEN($O326),SEARCH("-",$O326,W326+1)-W326-1))),"",MID($O326,W326+1,IF(ISERROR(SEARCH("-",$O326,W326+1)),LEN($O326),SEARCH("-",$O326,W326+1)-W326-1)))</f>
        <v>Lum</v>
      </c>
      <c r="Y326" s="2" t="str">
        <f aca="false">IF(ISERROR(SEARCH("-",$O326,W326+1)),"",SEARCH("-",$O326,W326+1))</f>
        <v/>
      </c>
      <c r="Z326" s="2" t="str">
        <f aca="false">IF(ISERROR(MID($O326,Y326+1,IF(ISERROR(SEARCH("-",$O326,Y326+1)),LEN($O326),SEARCH("-",$O326,Y326+1)-Y326-1))),"",MID($O326,Y326+1,IF(ISERROR(SEARCH("-",$O326,Y326+1)),LEN($O326),SEARCH("-",$O326,Y326+1)-Y326-1)))</f>
        <v/>
      </c>
    </row>
    <row r="327" customFormat="false" ht="11.25" hidden="false" customHeight="false" outlineLevel="0" collapsed="false">
      <c r="A327" s="5" t="s">
        <v>736</v>
      </c>
      <c r="B327" s="5" t="n">
        <v>72</v>
      </c>
      <c r="C327" s="5" t="n">
        <v>6</v>
      </c>
      <c r="D327" s="5" t="s">
        <v>385</v>
      </c>
      <c r="E327" s="4" t="str">
        <f aca="false">MID($D327,1,IF(ISERROR(SEARCH(",",$D327)),LEN($D327),SEARCH(",",$D327)-1))</f>
        <v>Shield</v>
      </c>
      <c r="F327" s="2" t="n">
        <f aca="false">IF(ISERROR(SEARCH(",",$D327,1)),"",SEARCH(",",$D327,1))</f>
        <v>7</v>
      </c>
      <c r="G327" s="4" t="str">
        <f aca="false">IF(ISERROR(MID($D327,F327+1,IF(ISERROR(SEARCH(",",$D327,F327+1)-F327-1),LEN($D327),SEARCH(",",$D327,F327+1)-F327-1))),"",MID($D327,F327+1,IF(ISERROR(SEARCH(",",$D327,F327+1)-F327-1),LEN($D327),SEARCH(",",$D327,F327+1)-F327-1)))</f>
        <v>Torso/Body Armor</v>
      </c>
      <c r="H327" s="2" t="str">
        <f aca="false">IF(ISERROR(SEARCH(",",$D327,F327+1)),"",SEARCH(",",$D327,F327+1))</f>
        <v/>
      </c>
      <c r="I327" s="4" t="str">
        <f aca="false">IF(ISERROR(MID($D327,H327+1,IF(ISERROR(SEARCH(",",$D327,H327+1)-H327-1),LEN($D327),SEARCH(",",$D327,H327+1)-H327-1))),"",MID($D327,H327+1,IF(ISERROR(SEARCH(",",$D327,H327+1)-H327-1),LEN($D327),SEARCH(",",$D327,H327+1)-H327-1)))</f>
        <v/>
      </c>
      <c r="J327" s="2" t="str">
        <f aca="false">IF(ISERROR(SEARCH(",",$D327,H327+1)),"",SEARCH(",",$D327,H327+1))</f>
        <v/>
      </c>
      <c r="K327" s="4" t="str">
        <f aca="false">IF(ISERROR(MID($D327,J327+1,IF(ISERROR(SEARCH(",",$D327,J327+1)-J327-1),LEN($D327),SEARCH(",",$D327,J327+1)-J327-1))),"",MID($D327,J327+1,IF(ISERROR(SEARCH(",",$D327,J327+1)-J327-1),LEN($D327),SEARCH(",",$D327,J327+1)-J327-1)))</f>
        <v/>
      </c>
      <c r="L327" s="2" t="str">
        <f aca="false">IF(ISERROR(SEARCH(",",$D327,J327+1)),"",SEARCH(",",$D327,J327+1))</f>
        <v/>
      </c>
      <c r="M327" s="4" t="str">
        <f aca="false">IF(ISERROR(MID($D327,L327+1,IF(ISERROR(SEARCH(",",$D327,L327+1)-L327-1),LEN($D327),SEARCH(",",$D327,L327+1)-L327-1))),"",MID($D327,L327+1,IF(ISERROR(SEARCH(",",$D327,L327+1)-L327-1),LEN($D327),SEARCH(",",$D327,L327+1)-L327-1)))</f>
        <v/>
      </c>
      <c r="N327" s="5"/>
      <c r="O327" s="5" t="s">
        <v>737</v>
      </c>
      <c r="P327" s="2" t="str">
        <f aca="false">MID(O327,1,SEARCH("-",O327)-1)</f>
        <v>Lem</v>
      </c>
      <c r="Q327" s="2" t="n">
        <f aca="false">SEARCH("-",O327)</f>
        <v>4</v>
      </c>
      <c r="R327" s="2" t="str">
        <f aca="false">MID(O327,Q327+1,IF(ISERROR(SEARCH("-",O327,Q327+1)),LEN(O327),SEARCH("-",O327,Q327+1)-Q327-1))</f>
        <v>Io</v>
      </c>
      <c r="S327" s="2" t="n">
        <f aca="false">IF(ISERROR(SEARCH("-",$O327,Q327+1)),"",SEARCH("-",$O327,Q327+1))</f>
        <v>7</v>
      </c>
      <c r="T327" s="2" t="str">
        <f aca="false">IF(ISERROR(MID($O327,S327+1,IF(ISERROR(SEARCH("-",$O327,S327+1)),LEN($O327),SEARCH("-",$O327,S327+1)-S327-1))),"",MID($O327,S327+1,IF(ISERROR(SEARCH("-",$O327,S327+1)),LEN($O327),SEARCH("-",$O327,S327+1)-S327-1)))</f>
        <v>Ist</v>
      </c>
      <c r="U327" s="2" t="n">
        <f aca="false">IF(ISERROR(SEARCH("-",$O327,S327+1)),"",SEARCH("-",$O327,S327+1))</f>
        <v>11</v>
      </c>
      <c r="V327" s="2" t="str">
        <f aca="false">IF(ISERROR(MID($O327,U327+1,IF(ISERROR(SEARCH("-",$O327,U327+1)),LEN($O327),SEARCH("-",$O327,U327+1)-U327-1))),"",MID($O327,U327+1,IF(ISERROR(SEARCH("-",$O327,U327+1)),LEN($O327),SEARCH("-",$O327,U327+1)-U327-1)))</f>
        <v>Sol</v>
      </c>
      <c r="W327" s="2" t="n">
        <f aca="false">IF(ISERROR(SEARCH("-",$O327,U327+1)),"",SEARCH("-",$O327,U327+1))</f>
        <v>15</v>
      </c>
      <c r="X327" s="2" t="str">
        <f aca="false">IF(ISERROR(MID($O327,W327+1,IF(ISERROR(SEARCH("-",$O327,W327+1)),LEN($O327),SEARCH("-",$O327,W327+1)-W327-1))),"",MID($O327,W327+1,IF(ISERROR(SEARCH("-",$O327,W327+1)),LEN($O327),SEARCH("-",$O327,W327+1)-W327-1)))</f>
        <v>Lum</v>
      </c>
      <c r="Y327" s="2" t="n">
        <f aca="false">IF(ISERROR(SEARCH("-",$O327,W327+1)),"",SEARCH("-",$O327,W327+1))</f>
        <v>19</v>
      </c>
      <c r="Z327" s="2" t="str">
        <f aca="false">IF(ISERROR(MID($O327,Y327+1,IF(ISERROR(SEARCH("-",$O327,Y327+1)),LEN($O327),SEARCH("-",$O327,Y327+1)-Y327-1))),"",MID($O327,Y327+1,IF(ISERROR(SEARCH("-",$O327,Y327+1)),LEN($O327),SEARCH("-",$O327,Y327+1)-Y327-1)))</f>
        <v>gmj</v>
      </c>
    </row>
    <row r="328" customFormat="false" ht="11.25" hidden="false" customHeight="false" outlineLevel="0" collapsed="false">
      <c r="A328" s="5" t="s">
        <v>738</v>
      </c>
      <c r="B328" s="5" t="n">
        <v>72</v>
      </c>
      <c r="C328" s="5" t="n">
        <v>3</v>
      </c>
      <c r="D328" s="5" t="s">
        <v>726</v>
      </c>
      <c r="E328" s="4" t="str">
        <f aca="false">MID($D328,1,IF(ISERROR(SEARCH(",",$D328)),LEN($D328),SEARCH(",",$D328)-1))</f>
        <v>Boots</v>
      </c>
      <c r="F328" s="2" t="n">
        <f aca="false">IF(ISERROR(SEARCH(",",$D328,1)),"",SEARCH(",",$D328,1))</f>
        <v>6</v>
      </c>
      <c r="G328" s="4" t="str">
        <f aca="false">IF(ISERROR(MID($D328,F328+1,IF(ISERROR(SEARCH(",",$D328,F328+1)-F328-1),LEN($D328),SEARCH(",",$D328,F328+1)-F328-1))),"",MID($D328,F328+1,IF(ISERROR(SEARCH(",",$D328,F328+1)-F328-1),LEN($D328),SEARCH(",",$D328,F328+1)-F328-1)))</f>
        <v>Helm</v>
      </c>
      <c r="H328" s="2" t="n">
        <f aca="false">IF(ISERROR(SEARCH(",",$D328,F328+1)),"",SEARCH(",",$D328,F328+1))</f>
        <v>11</v>
      </c>
      <c r="I328" s="4" t="str">
        <f aca="false">IF(ISERROR(MID($D328,H328+1,IF(ISERROR(SEARCH(",",$D328,H328+1)-H328-1),LEN($D328),SEARCH(",",$D328,H328+1)-H328-1))),"",MID($D328,H328+1,IF(ISERROR(SEARCH(",",$D328,H328+1)-H328-1),LEN($D328),SEARCH(",",$D328,H328+1)-H328-1)))</f>
        <v>Shield</v>
      </c>
      <c r="J328" s="2" t="n">
        <f aca="false">IF(ISERROR(SEARCH(",",$D328,H328+1)),"",SEARCH(",",$D328,H328+1))</f>
        <v>18</v>
      </c>
      <c r="K328" s="4" t="str">
        <f aca="false">IF(ISERROR(MID($D328,J328+1,IF(ISERROR(SEARCH(",",$D328,J328+1)-J328-1),LEN($D328),SEARCH(",",$D328,J328+1)-J328-1))),"",MID($D328,J328+1,IF(ISERROR(SEARCH(",",$D328,J328+1)-J328-1),LEN($D328),SEARCH(",",$D328,J328+1)-J328-1)))</f>
        <v>Torso/Body Armor</v>
      </c>
      <c r="L328" s="2" t="str">
        <f aca="false">IF(ISERROR(SEARCH(",",$D328,J328+1)),"",SEARCH(",",$D328,J328+1))</f>
        <v/>
      </c>
      <c r="M328" s="4" t="str">
        <f aca="false">IF(ISERROR(MID($D328,L328+1,IF(ISERROR(SEARCH(",",$D328,L328+1)-L328-1),LEN($D328),SEARCH(",",$D328,L328+1)-L328-1))),"",MID($D328,L328+1,IF(ISERROR(SEARCH(",",$D328,L328+1)-L328-1),LEN($D328),SEARCH(",",$D328,L328+1)-L328-1)))</f>
        <v/>
      </c>
      <c r="N328" s="5" t="s">
        <v>250</v>
      </c>
      <c r="O328" s="5" t="s">
        <v>739</v>
      </c>
      <c r="P328" s="2" t="str">
        <f aca="false">MID(O328,1,SEARCH("-",O328)-1)</f>
        <v>Ist</v>
      </c>
      <c r="Q328" s="2" t="n">
        <f aca="false">SEARCH("-",O328)</f>
        <v>4</v>
      </c>
      <c r="R328" s="2" t="str">
        <f aca="false">MID(O328,Q328+1,IF(ISERROR(SEARCH("-",O328,Q328+1)),LEN(O328),SEARCH("-",O328,Q328+1)-Q328-1))</f>
        <v>Io</v>
      </c>
      <c r="S328" s="2" t="n">
        <f aca="false">IF(ISERROR(SEARCH("-",$O328,Q328+1)),"",SEARCH("-",$O328,Q328+1))</f>
        <v>7</v>
      </c>
      <c r="T328" s="2" t="str">
        <f aca="false">IF(ISERROR(MID($O328,S328+1,IF(ISERROR(SEARCH("-",$O328,S328+1)),LEN($O328),SEARCH("-",$O328,S328+1)-S328-1))),"",MID($O328,S328+1,IF(ISERROR(SEARCH("-",$O328,S328+1)),LEN($O328),SEARCH("-",$O328,S328+1)-S328-1)))</f>
        <v>Thul</v>
      </c>
      <c r="U328" s="2" t="str">
        <f aca="false">IF(ISERROR(SEARCH("-",$O328,S328+1)),"",SEARCH("-",$O328,S328+1))</f>
        <v/>
      </c>
      <c r="V328" s="2" t="str">
        <f aca="false">IF(ISERROR(MID($O328,U328+1,IF(ISERROR(SEARCH("-",$O328,U328+1)),LEN($O328),SEARCH("-",$O328,U328+1)-U328-1))),"",MID($O328,U328+1,IF(ISERROR(SEARCH("-",$O328,U328+1)),LEN($O328),SEARCH("-",$O328,U328+1)-U328-1)))</f>
        <v/>
      </c>
      <c r="W328" s="2" t="str">
        <f aca="false">IF(ISERROR(SEARCH("-",$O328,U328+1)),"",SEARCH("-",$O328,U328+1))</f>
        <v/>
      </c>
      <c r="X328" s="2" t="str">
        <f aca="false">IF(ISERROR(MID($O328,W328+1,IF(ISERROR(SEARCH("-",$O328,W328+1)),LEN($O328),SEARCH("-",$O328,W328+1)-W328-1))),"",MID($O328,W328+1,IF(ISERROR(SEARCH("-",$O328,W328+1)),LEN($O328),SEARCH("-",$O328,W328+1)-W328-1)))</f>
        <v/>
      </c>
      <c r="Y328" s="2" t="str">
        <f aca="false">IF(ISERROR(SEARCH("-",$O328,W328+1)),"",SEARCH("-",$O328,W328+1))</f>
        <v/>
      </c>
      <c r="Z328" s="2" t="str">
        <f aca="false">IF(ISERROR(MID($O328,Y328+1,IF(ISERROR(SEARCH("-",$O328,Y328+1)),LEN($O328),SEARCH("-",$O328,Y328+1)-Y328-1))),"",MID($O328,Y328+1,IF(ISERROR(SEARCH("-",$O328,Y328+1)),LEN($O328),SEARCH("-",$O328,Y328+1)-Y328-1)))</f>
        <v/>
      </c>
    </row>
    <row r="329" customFormat="false" ht="11.25" hidden="false" customHeight="false" outlineLevel="0" collapsed="false">
      <c r="A329" s="5" t="s">
        <v>740</v>
      </c>
      <c r="B329" s="5" t="n">
        <v>72</v>
      </c>
      <c r="C329" s="5" t="n">
        <v>3</v>
      </c>
      <c r="D329" s="5" t="s">
        <v>726</v>
      </c>
      <c r="E329" s="4" t="str">
        <f aca="false">MID($D329,1,IF(ISERROR(SEARCH(",",$D329)),LEN($D329),SEARCH(",",$D329)-1))</f>
        <v>Boots</v>
      </c>
      <c r="F329" s="2" t="n">
        <f aca="false">IF(ISERROR(SEARCH(",",$D329,1)),"",SEARCH(",",$D329,1))</f>
        <v>6</v>
      </c>
      <c r="G329" s="4" t="str">
        <f aca="false">IF(ISERROR(MID($D329,F329+1,IF(ISERROR(SEARCH(",",$D329,F329+1)-F329-1),LEN($D329),SEARCH(",",$D329,F329+1)-F329-1))),"",MID($D329,F329+1,IF(ISERROR(SEARCH(",",$D329,F329+1)-F329-1),LEN($D329),SEARCH(",",$D329,F329+1)-F329-1)))</f>
        <v>Helm</v>
      </c>
      <c r="H329" s="2" t="n">
        <f aca="false">IF(ISERROR(SEARCH(",",$D329,F329+1)),"",SEARCH(",",$D329,F329+1))</f>
        <v>11</v>
      </c>
      <c r="I329" s="4" t="str">
        <f aca="false">IF(ISERROR(MID($D329,H329+1,IF(ISERROR(SEARCH(",",$D329,H329+1)-H329-1),LEN($D329),SEARCH(",",$D329,H329+1)-H329-1))),"",MID($D329,H329+1,IF(ISERROR(SEARCH(",",$D329,H329+1)-H329-1),LEN($D329),SEARCH(",",$D329,H329+1)-H329-1)))</f>
        <v>Shield</v>
      </c>
      <c r="J329" s="2" t="n">
        <f aca="false">IF(ISERROR(SEARCH(",",$D329,H329+1)),"",SEARCH(",",$D329,H329+1))</f>
        <v>18</v>
      </c>
      <c r="K329" s="4" t="str">
        <f aca="false">IF(ISERROR(MID($D329,J329+1,IF(ISERROR(SEARCH(",",$D329,J329+1)-J329-1),LEN($D329),SEARCH(",",$D329,J329+1)-J329-1))),"",MID($D329,J329+1,IF(ISERROR(SEARCH(",",$D329,J329+1)-J329-1),LEN($D329),SEARCH(",",$D329,J329+1)-J329-1)))</f>
        <v>Torso/Body Armor</v>
      </c>
      <c r="L329" s="2" t="str">
        <f aca="false">IF(ISERROR(SEARCH(",",$D329,J329+1)),"",SEARCH(",",$D329,J329+1))</f>
        <v/>
      </c>
      <c r="M329" s="4" t="str">
        <f aca="false">IF(ISERROR(MID($D329,L329+1,IF(ISERROR(SEARCH(",",$D329,L329+1)-L329-1),LEN($D329),SEARCH(",",$D329,L329+1)-L329-1))),"",MID($D329,L329+1,IF(ISERROR(SEARCH(",",$D329,L329+1)-L329-1),LEN($D329),SEARCH(",",$D329,L329+1)-L329-1)))</f>
        <v/>
      </c>
      <c r="N329" s="5" t="s">
        <v>250</v>
      </c>
      <c r="O329" s="5" t="s">
        <v>741</v>
      </c>
      <c r="P329" s="2" t="str">
        <f aca="false">MID(O329,1,SEARCH("-",O329)-1)</f>
        <v>Ist</v>
      </c>
      <c r="Q329" s="2" t="n">
        <f aca="false">SEARCH("-",O329)</f>
        <v>4</v>
      </c>
      <c r="R329" s="2" t="str">
        <f aca="false">MID(O329,Q329+1,IF(ISERROR(SEARCH("-",O329,Q329+1)),LEN(O329),SEARCH("-",O329,Q329+1)-Q329-1))</f>
        <v>Io</v>
      </c>
      <c r="S329" s="2" t="n">
        <f aca="false">IF(ISERROR(SEARCH("-",$O329,Q329+1)),"",SEARCH("-",$O329,Q329+1))</f>
        <v>7</v>
      </c>
      <c r="T329" s="2" t="str">
        <f aca="false">IF(ISERROR(MID($O329,S329+1,IF(ISERROR(SEARCH("-",$O329,S329+1)),LEN($O329),SEARCH("-",$O329,S329+1)-S329-1))),"",MID($O329,S329+1,IF(ISERROR(SEARCH("-",$O329,S329+1)),LEN($O329),SEARCH("-",$O329,S329+1)-S329-1)))</f>
        <v>Tal</v>
      </c>
      <c r="U329" s="2" t="str">
        <f aca="false">IF(ISERROR(SEARCH("-",$O329,S329+1)),"",SEARCH("-",$O329,S329+1))</f>
        <v/>
      </c>
      <c r="V329" s="2" t="str">
        <f aca="false">IF(ISERROR(MID($O329,U329+1,IF(ISERROR(SEARCH("-",$O329,U329+1)),LEN($O329),SEARCH("-",$O329,U329+1)-U329-1))),"",MID($O329,U329+1,IF(ISERROR(SEARCH("-",$O329,U329+1)),LEN($O329),SEARCH("-",$O329,U329+1)-U329-1)))</f>
        <v/>
      </c>
      <c r="W329" s="2" t="str">
        <f aca="false">IF(ISERROR(SEARCH("-",$O329,U329+1)),"",SEARCH("-",$O329,U329+1))</f>
        <v/>
      </c>
      <c r="X329" s="2" t="str">
        <f aca="false">IF(ISERROR(MID($O329,W329+1,IF(ISERROR(SEARCH("-",$O329,W329+1)),LEN($O329),SEARCH("-",$O329,W329+1)-W329-1))),"",MID($O329,W329+1,IF(ISERROR(SEARCH("-",$O329,W329+1)),LEN($O329),SEARCH("-",$O329,W329+1)-W329-1)))</f>
        <v/>
      </c>
      <c r="Y329" s="2" t="str">
        <f aca="false">IF(ISERROR(SEARCH("-",$O329,W329+1)),"",SEARCH("-",$O329,W329+1))</f>
        <v/>
      </c>
      <c r="Z329" s="2" t="str">
        <f aca="false">IF(ISERROR(MID($O329,Y329+1,IF(ISERROR(SEARCH("-",$O329,Y329+1)),LEN($O329),SEARCH("-",$O329,Y329+1)-Y329-1))),"",MID($O329,Y329+1,IF(ISERROR(SEARCH("-",$O329,Y329+1)),LEN($O329),SEARCH("-",$O329,Y329+1)-Y329-1)))</f>
        <v/>
      </c>
    </row>
    <row r="330" customFormat="false" ht="11.25" hidden="false" customHeight="false" outlineLevel="0" collapsed="false">
      <c r="A330" s="5" t="s">
        <v>742</v>
      </c>
      <c r="B330" s="5" t="n">
        <v>72</v>
      </c>
      <c r="C330" s="5" t="n">
        <v>5</v>
      </c>
      <c r="D330" s="5" t="s">
        <v>385</v>
      </c>
      <c r="E330" s="4" t="str">
        <f aca="false">MID($D330,1,IF(ISERROR(SEARCH(",",$D330)),LEN($D330),SEARCH(",",$D330)-1))</f>
        <v>Shield</v>
      </c>
      <c r="F330" s="2" t="n">
        <f aca="false">IF(ISERROR(SEARCH(",",$D330,1)),"",SEARCH(",",$D330,1))</f>
        <v>7</v>
      </c>
      <c r="G330" s="4" t="str">
        <f aca="false">IF(ISERROR(MID($D330,F330+1,IF(ISERROR(SEARCH(",",$D330,F330+1)-F330-1),LEN($D330),SEARCH(",",$D330,F330+1)-F330-1))),"",MID($D330,F330+1,IF(ISERROR(SEARCH(",",$D330,F330+1)-F330-1),LEN($D330),SEARCH(",",$D330,F330+1)-F330-1)))</f>
        <v>Torso/Body Armor</v>
      </c>
      <c r="H330" s="2" t="str">
        <f aca="false">IF(ISERROR(SEARCH(",",$D330,F330+1)),"",SEARCH(",",$D330,F330+1))</f>
        <v/>
      </c>
      <c r="I330" s="4" t="str">
        <f aca="false">IF(ISERROR(MID($D330,H330+1,IF(ISERROR(SEARCH(",",$D330,H330+1)-H330-1),LEN($D330),SEARCH(",",$D330,H330+1)-H330-1))),"",MID($D330,H330+1,IF(ISERROR(SEARCH(",",$D330,H330+1)-H330-1),LEN($D330),SEARCH(",",$D330,H330+1)-H330-1)))</f>
        <v/>
      </c>
      <c r="J330" s="2" t="str">
        <f aca="false">IF(ISERROR(SEARCH(",",$D330,H330+1)),"",SEARCH(",",$D330,H330+1))</f>
        <v/>
      </c>
      <c r="K330" s="4" t="str">
        <f aca="false">IF(ISERROR(MID($D330,J330+1,IF(ISERROR(SEARCH(",",$D330,J330+1)-J330-1),LEN($D330),SEARCH(",",$D330,J330+1)-J330-1))),"",MID($D330,J330+1,IF(ISERROR(SEARCH(",",$D330,J330+1)-J330-1),LEN($D330),SEARCH(",",$D330,J330+1)-J330-1)))</f>
        <v/>
      </c>
      <c r="L330" s="2" t="str">
        <f aca="false">IF(ISERROR(SEARCH(",",$D330,J330+1)),"",SEARCH(",",$D330,J330+1))</f>
        <v/>
      </c>
      <c r="M330" s="4" t="str">
        <f aca="false">IF(ISERROR(MID($D330,L330+1,IF(ISERROR(SEARCH(",",$D330,L330+1)-L330-1),LEN($D330),SEARCH(",",$D330,L330+1)-L330-1))),"",MID($D330,L330+1,IF(ISERROR(SEARCH(",",$D330,L330+1)-L330-1),LEN($D330),SEARCH(",",$D330,L330+1)-L330-1)))</f>
        <v/>
      </c>
      <c r="N330" s="5"/>
      <c r="O330" s="5" t="s">
        <v>743</v>
      </c>
      <c r="P330" s="2" t="str">
        <f aca="false">MID(O330,1,SEARCH("-",O330)-1)</f>
        <v>Shael</v>
      </c>
      <c r="Q330" s="2" t="n">
        <f aca="false">SEARCH("-",O330)</f>
        <v>6</v>
      </c>
      <c r="R330" s="2" t="str">
        <f aca="false">MID(O330,Q330+1,IF(ISERROR(SEARCH("-",O330,Q330+1)),LEN(O330),SEARCH("-",O330,Q330+1)-Q330-1))</f>
        <v>Ist</v>
      </c>
      <c r="S330" s="2" t="n">
        <f aca="false">IF(ISERROR(SEARCH("-",$O330,Q330+1)),"",SEARCH("-",$O330,Q330+1))</f>
        <v>10</v>
      </c>
      <c r="T330" s="2" t="str">
        <f aca="false">IF(ISERROR(MID($O330,S330+1,IF(ISERROR(SEARCH("-",$O330,S330+1)),LEN($O330),SEARCH("-",$O330,S330+1)-S330-1))),"",MID($O330,S330+1,IF(ISERROR(SEARCH("-",$O330,S330+1)),LEN($O330),SEARCH("-",$O330,S330+1)-S330-1)))</f>
        <v>Fal</v>
      </c>
      <c r="U330" s="2" t="n">
        <f aca="false">IF(ISERROR(SEARCH("-",$O330,S330+1)),"",SEARCH("-",$O330,S330+1))</f>
        <v>14</v>
      </c>
      <c r="V330" s="2" t="str">
        <f aca="false">IF(ISERROR(MID($O330,U330+1,IF(ISERROR(SEARCH("-",$O330,U330+1)),LEN($O330),SEARCH("-",$O330,U330+1)-U330-1))),"",MID($O330,U330+1,IF(ISERROR(SEARCH("-",$O330,U330+1)),LEN($O330),SEARCH("-",$O330,U330+1)-U330-1)))</f>
        <v>Mal</v>
      </c>
      <c r="W330" s="2" t="n">
        <f aca="false">IF(ISERROR(SEARCH("-",$O330,U330+1)),"",SEARCH("-",$O330,U330+1))</f>
        <v>18</v>
      </c>
      <c r="X330" s="2" t="str">
        <f aca="false">IF(ISERROR(MID($O330,W330+1,IF(ISERROR(SEARCH("-",$O330,W330+1)),LEN($O330),SEARCH("-",$O330,W330+1)-W330-1))),"",MID($O330,W330+1,IF(ISERROR(SEARCH("-",$O330,W330+1)),LEN($O330),SEARCH("-",$O330,W330+1)-W330-1)))</f>
        <v>Dol</v>
      </c>
      <c r="Y330" s="2" t="str">
        <f aca="false">IF(ISERROR(SEARCH("-",$O330,W330+1)),"",SEARCH("-",$O330,W330+1))</f>
        <v/>
      </c>
      <c r="Z330" s="2" t="str">
        <f aca="false">IF(ISERROR(MID($O330,Y330+1,IF(ISERROR(SEARCH("-",$O330,Y330+1)),LEN($O330),SEARCH("-",$O330,Y330+1)-Y330-1))),"",MID($O330,Y330+1,IF(ISERROR(SEARCH("-",$O330,Y330+1)),LEN($O330),SEARCH("-",$O330,Y330+1)-Y330-1)))</f>
        <v/>
      </c>
    </row>
    <row r="331" customFormat="false" ht="11.25" hidden="false" customHeight="false" outlineLevel="0" collapsed="false">
      <c r="A331" s="5" t="s">
        <v>744</v>
      </c>
      <c r="B331" s="5" t="n">
        <v>72</v>
      </c>
      <c r="C331" s="5" t="n">
        <v>2</v>
      </c>
      <c r="D331" s="5" t="s">
        <v>81</v>
      </c>
      <c r="E331" s="4" t="str">
        <f aca="false">MID($D331,1,IF(ISERROR(SEARCH(",",$D331)),LEN($D331),SEARCH(",",$D331)-1))</f>
        <v>Gloves</v>
      </c>
      <c r="F331" s="2" t="str">
        <f aca="false">IF(ISERROR(SEARCH(",",$D331,1)),"",SEARCH(",",$D331,1))</f>
        <v/>
      </c>
      <c r="G331" s="4" t="str">
        <f aca="false">IF(ISERROR(MID($D331,F331+1,IF(ISERROR(SEARCH(",",$D331,F331+1)-F331-1),LEN($D331),SEARCH(",",$D331,F331+1)-F331-1))),"",MID($D331,F331+1,IF(ISERROR(SEARCH(",",$D331,F331+1)-F331-1),LEN($D331),SEARCH(",",$D331,F331+1)-F331-1)))</f>
        <v/>
      </c>
      <c r="H331" s="2" t="str">
        <f aca="false">IF(ISERROR(SEARCH(",",$D331,F331+1)),"",SEARCH(",",$D331,F331+1))</f>
        <v/>
      </c>
      <c r="I331" s="4" t="str">
        <f aca="false">IF(ISERROR(MID($D331,H331+1,IF(ISERROR(SEARCH(",",$D331,H331+1)-H331-1),LEN($D331),SEARCH(",",$D331,H331+1)-H331-1))),"",MID($D331,H331+1,IF(ISERROR(SEARCH(",",$D331,H331+1)-H331-1),LEN($D331),SEARCH(",",$D331,H331+1)-H331-1)))</f>
        <v/>
      </c>
      <c r="J331" s="2" t="str">
        <f aca="false">IF(ISERROR(SEARCH(",",$D331,H331+1)),"",SEARCH(",",$D331,H331+1))</f>
        <v/>
      </c>
      <c r="K331" s="4" t="str">
        <f aca="false">IF(ISERROR(MID($D331,J331+1,IF(ISERROR(SEARCH(",",$D331,J331+1)-J331-1),LEN($D331),SEARCH(",",$D331,J331+1)-J331-1))),"",MID($D331,J331+1,IF(ISERROR(SEARCH(",",$D331,J331+1)-J331-1),LEN($D331),SEARCH(",",$D331,J331+1)-J331-1)))</f>
        <v/>
      </c>
      <c r="L331" s="2" t="str">
        <f aca="false">IF(ISERROR(SEARCH(",",$D331,J331+1)),"",SEARCH(",",$D331,J331+1))</f>
        <v/>
      </c>
      <c r="M331" s="4" t="str">
        <f aca="false">IF(ISERROR(MID($D331,L331+1,IF(ISERROR(SEARCH(",",$D331,L331+1)-L331-1),LEN($D331),SEARCH(",",$D331,L331+1)-L331-1))),"",MID($D331,L331+1,IF(ISERROR(SEARCH(",",$D331,L331+1)-L331-1),LEN($D331),SEARCH(",",$D331,L331+1)-L331-1)))</f>
        <v/>
      </c>
      <c r="N331" s="5" t="s">
        <v>250</v>
      </c>
      <c r="O331" s="5" t="s">
        <v>745</v>
      </c>
      <c r="P331" s="2" t="str">
        <f aca="false">MID(O331,1,SEARCH("-",O331)-1)</f>
        <v>Ist</v>
      </c>
      <c r="Q331" s="2" t="n">
        <f aca="false">SEARCH("-",O331)</f>
        <v>4</v>
      </c>
      <c r="R331" s="2" t="str">
        <f aca="false">MID(O331,Q331+1,IF(ISERROR(SEARCH("-",O331,Q331+1)),LEN(O331),SEARCH("-",O331,Q331+1)-Q331-1))</f>
        <v>Amn</v>
      </c>
      <c r="S331" s="2" t="str">
        <f aca="false">IF(ISERROR(SEARCH("-",$O331,Q331+1)),"",SEARCH("-",$O331,Q331+1))</f>
        <v/>
      </c>
      <c r="T331" s="2" t="str">
        <f aca="false">IF(ISERROR(MID($O331,S331+1,IF(ISERROR(SEARCH("-",$O331,S331+1)),LEN($O331),SEARCH("-",$O331,S331+1)-S331-1))),"",MID($O331,S331+1,IF(ISERROR(SEARCH("-",$O331,S331+1)),LEN($O331),SEARCH("-",$O331,S331+1)-S331-1)))</f>
        <v/>
      </c>
      <c r="U331" s="2" t="str">
        <f aca="false">IF(ISERROR(SEARCH("-",$O331,S331+1)),"",SEARCH("-",$O331,S331+1))</f>
        <v/>
      </c>
      <c r="V331" s="2" t="str">
        <f aca="false">IF(ISERROR(MID($O331,U331+1,IF(ISERROR(SEARCH("-",$O331,U331+1)),LEN($O331),SEARCH("-",$O331,U331+1)-U331-1))),"",MID($O331,U331+1,IF(ISERROR(SEARCH("-",$O331,U331+1)),LEN($O331),SEARCH("-",$O331,U331+1)-U331-1)))</f>
        <v/>
      </c>
      <c r="W331" s="2" t="str">
        <f aca="false">IF(ISERROR(SEARCH("-",$O331,U331+1)),"",SEARCH("-",$O331,U331+1))</f>
        <v/>
      </c>
      <c r="X331" s="2" t="str">
        <f aca="false">IF(ISERROR(MID($O331,W331+1,IF(ISERROR(SEARCH("-",$O331,W331+1)),LEN($O331),SEARCH("-",$O331,W331+1)-W331-1))),"",MID($O331,W331+1,IF(ISERROR(SEARCH("-",$O331,W331+1)),LEN($O331),SEARCH("-",$O331,W331+1)-W331-1)))</f>
        <v/>
      </c>
      <c r="Y331" s="2" t="str">
        <f aca="false">IF(ISERROR(SEARCH("-",$O331,W331+1)),"",SEARCH("-",$O331,W331+1))</f>
        <v/>
      </c>
      <c r="Z331" s="2" t="str">
        <f aca="false">IF(ISERROR(MID($O331,Y331+1,IF(ISERROR(SEARCH("-",$O331,Y331+1)),LEN($O331),SEARCH("-",$O331,Y331+1)-Y331-1))),"",MID($O331,Y331+1,IF(ISERROR(SEARCH("-",$O331,Y331+1)),LEN($O331),SEARCH("-",$O331,Y331+1)-Y331-1)))</f>
        <v/>
      </c>
    </row>
    <row r="332" customFormat="false" ht="11.25" hidden="false" customHeight="false" outlineLevel="0" collapsed="false">
      <c r="A332" s="5" t="s">
        <v>746</v>
      </c>
      <c r="B332" s="5" t="n">
        <v>72</v>
      </c>
      <c r="C332" s="5" t="n">
        <v>3</v>
      </c>
      <c r="D332" s="5" t="s">
        <v>81</v>
      </c>
      <c r="E332" s="4" t="str">
        <f aca="false">MID($D332,1,IF(ISERROR(SEARCH(",",$D332)),LEN($D332),SEARCH(",",$D332)-1))</f>
        <v>Gloves</v>
      </c>
      <c r="F332" s="2" t="str">
        <f aca="false">IF(ISERROR(SEARCH(",",$D332,1)),"",SEARCH(",",$D332,1))</f>
        <v/>
      </c>
      <c r="G332" s="4" t="str">
        <f aca="false">IF(ISERROR(MID($D332,F332+1,IF(ISERROR(SEARCH(",",$D332,F332+1)-F332-1),LEN($D332),SEARCH(",",$D332,F332+1)-F332-1))),"",MID($D332,F332+1,IF(ISERROR(SEARCH(",",$D332,F332+1)-F332-1),LEN($D332),SEARCH(",",$D332,F332+1)-F332-1)))</f>
        <v/>
      </c>
      <c r="H332" s="2" t="str">
        <f aca="false">IF(ISERROR(SEARCH(",",$D332,F332+1)),"",SEARCH(",",$D332,F332+1))</f>
        <v/>
      </c>
      <c r="I332" s="4" t="str">
        <f aca="false">IF(ISERROR(MID($D332,H332+1,IF(ISERROR(SEARCH(",",$D332,H332+1)-H332-1),LEN($D332),SEARCH(",",$D332,H332+1)-H332-1))),"",MID($D332,H332+1,IF(ISERROR(SEARCH(",",$D332,H332+1)-H332-1),LEN($D332),SEARCH(",",$D332,H332+1)-H332-1)))</f>
        <v/>
      </c>
      <c r="J332" s="2" t="str">
        <f aca="false">IF(ISERROR(SEARCH(",",$D332,H332+1)),"",SEARCH(",",$D332,H332+1))</f>
        <v/>
      </c>
      <c r="K332" s="4" t="str">
        <f aca="false">IF(ISERROR(MID($D332,J332+1,IF(ISERROR(SEARCH(",",$D332,J332+1)-J332-1),LEN($D332),SEARCH(",",$D332,J332+1)-J332-1))),"",MID($D332,J332+1,IF(ISERROR(SEARCH(",",$D332,J332+1)-J332-1),LEN($D332),SEARCH(",",$D332,J332+1)-J332-1)))</f>
        <v/>
      </c>
      <c r="L332" s="2" t="str">
        <f aca="false">IF(ISERROR(SEARCH(",",$D332,J332+1)),"",SEARCH(",",$D332,J332+1))</f>
        <v/>
      </c>
      <c r="M332" s="4" t="str">
        <f aca="false">IF(ISERROR(MID($D332,L332+1,IF(ISERROR(SEARCH(",",$D332,L332+1)-L332-1),LEN($D332),SEARCH(",",$D332,L332+1)-L332-1))),"",MID($D332,L332+1,IF(ISERROR(SEARCH(",",$D332,L332+1)-L332-1),LEN($D332),SEARCH(",",$D332,L332+1)-L332-1)))</f>
        <v/>
      </c>
      <c r="N332" s="5" t="s">
        <v>250</v>
      </c>
      <c r="O332" s="5" t="s">
        <v>747</v>
      </c>
      <c r="P332" s="2" t="str">
        <f aca="false">MID(O332,1,SEARCH("-",O332)-1)</f>
        <v>Ist</v>
      </c>
      <c r="Q332" s="2" t="n">
        <f aca="false">SEARCH("-",O332)</f>
        <v>4</v>
      </c>
      <c r="R332" s="2" t="str">
        <f aca="false">MID(O332,Q332+1,IF(ISERROR(SEARCH("-",O332,Q332+1)),LEN(O332),SEARCH("-",O332,Q332+1)-Q332-1))</f>
        <v>Amn</v>
      </c>
      <c r="S332" s="2" t="n">
        <f aca="false">IF(ISERROR(SEARCH("-",$O332,Q332+1)),"",SEARCH("-",$O332,Q332+1))</f>
        <v>8</v>
      </c>
      <c r="T332" s="2" t="str">
        <f aca="false">IF(ISERROR(MID($O332,S332+1,IF(ISERROR(SEARCH("-",$O332,S332+1)),LEN($O332),SEARCH("-",$O332,S332+1)-S332-1))),"",MID($O332,S332+1,IF(ISERROR(SEARCH("-",$O332,S332+1)),LEN($O332),SEARCH("-",$O332,S332+1)-S332-1)))</f>
        <v>gmj</v>
      </c>
      <c r="U332" s="2" t="str">
        <f aca="false">IF(ISERROR(SEARCH("-",$O332,S332+1)),"",SEARCH("-",$O332,S332+1))</f>
        <v/>
      </c>
      <c r="V332" s="2" t="str">
        <f aca="false">IF(ISERROR(MID($O332,U332+1,IF(ISERROR(SEARCH("-",$O332,U332+1)),LEN($O332),SEARCH("-",$O332,U332+1)-U332-1))),"",MID($O332,U332+1,IF(ISERROR(SEARCH("-",$O332,U332+1)),LEN($O332),SEARCH("-",$O332,U332+1)-U332-1)))</f>
        <v/>
      </c>
      <c r="W332" s="2" t="str">
        <f aca="false">IF(ISERROR(SEARCH("-",$O332,U332+1)),"",SEARCH("-",$O332,U332+1))</f>
        <v/>
      </c>
      <c r="X332" s="2" t="str">
        <f aca="false">IF(ISERROR(MID($O332,W332+1,IF(ISERROR(SEARCH("-",$O332,W332+1)),LEN($O332),SEARCH("-",$O332,W332+1)-W332-1))),"",MID($O332,W332+1,IF(ISERROR(SEARCH("-",$O332,W332+1)),LEN($O332),SEARCH("-",$O332,W332+1)-W332-1)))</f>
        <v/>
      </c>
      <c r="Y332" s="2" t="str">
        <f aca="false">IF(ISERROR(SEARCH("-",$O332,W332+1)),"",SEARCH("-",$O332,W332+1))</f>
        <v/>
      </c>
      <c r="Z332" s="2" t="str">
        <f aca="false">IF(ISERROR(MID($O332,Y332+1,IF(ISERROR(SEARCH("-",$O332,Y332+1)),LEN($O332),SEARCH("-",$O332,Y332+1)-Y332-1))),"",MID($O332,Y332+1,IF(ISERROR(SEARCH("-",$O332,Y332+1)),LEN($O332),SEARCH("-",$O332,Y332+1)-Y332-1)))</f>
        <v/>
      </c>
    </row>
    <row r="333" customFormat="false" ht="11.25" hidden="false" customHeight="false" outlineLevel="0" collapsed="false">
      <c r="A333" s="5" t="s">
        <v>748</v>
      </c>
      <c r="B333" s="5" t="n">
        <v>72</v>
      </c>
      <c r="C333" s="5" t="n">
        <v>6</v>
      </c>
      <c r="D333" s="5" t="s">
        <v>385</v>
      </c>
      <c r="E333" s="4" t="str">
        <f aca="false">MID($D333,1,IF(ISERROR(SEARCH(",",$D333)),LEN($D333),SEARCH(",",$D333)-1))</f>
        <v>Shield</v>
      </c>
      <c r="F333" s="2" t="n">
        <f aca="false">IF(ISERROR(SEARCH(",",$D333,1)),"",SEARCH(",",$D333,1))</f>
        <v>7</v>
      </c>
      <c r="G333" s="4" t="str">
        <f aca="false">IF(ISERROR(MID($D333,F333+1,IF(ISERROR(SEARCH(",",$D333,F333+1)-F333-1),LEN($D333),SEARCH(",",$D333,F333+1)-F333-1))),"",MID($D333,F333+1,IF(ISERROR(SEARCH(",",$D333,F333+1)-F333-1),LEN($D333),SEARCH(",",$D333,F333+1)-F333-1)))</f>
        <v>Torso/Body Armor</v>
      </c>
      <c r="H333" s="2" t="str">
        <f aca="false">IF(ISERROR(SEARCH(",",$D333,F333+1)),"",SEARCH(",",$D333,F333+1))</f>
        <v/>
      </c>
      <c r="I333" s="4" t="str">
        <f aca="false">IF(ISERROR(MID($D333,H333+1,IF(ISERROR(SEARCH(",",$D333,H333+1)-H333-1),LEN($D333),SEARCH(",",$D333,H333+1)-H333-1))),"",MID($D333,H333+1,IF(ISERROR(SEARCH(",",$D333,H333+1)-H333-1),LEN($D333),SEARCH(",",$D333,H333+1)-H333-1)))</f>
        <v/>
      </c>
      <c r="J333" s="2" t="str">
        <f aca="false">IF(ISERROR(SEARCH(",",$D333,H333+1)),"",SEARCH(",",$D333,H333+1))</f>
        <v/>
      </c>
      <c r="K333" s="4" t="str">
        <f aca="false">IF(ISERROR(MID($D333,J333+1,IF(ISERROR(SEARCH(",",$D333,J333+1)-J333-1),LEN($D333),SEARCH(",",$D333,J333+1)-J333-1))),"",MID($D333,J333+1,IF(ISERROR(SEARCH(",",$D333,J333+1)-J333-1),LEN($D333),SEARCH(",",$D333,J333+1)-J333-1)))</f>
        <v/>
      </c>
      <c r="L333" s="2" t="str">
        <f aca="false">IF(ISERROR(SEARCH(",",$D333,J333+1)),"",SEARCH(",",$D333,J333+1))</f>
        <v/>
      </c>
      <c r="M333" s="4" t="str">
        <f aca="false">IF(ISERROR(MID($D333,L333+1,IF(ISERROR(SEARCH(",",$D333,L333+1)-L333-1),LEN($D333),SEARCH(",",$D333,L333+1)-L333-1))),"",MID($D333,L333+1,IF(ISERROR(SEARCH(",",$D333,L333+1)-L333-1),LEN($D333),SEARCH(",",$D333,L333+1)-L333-1)))</f>
        <v/>
      </c>
      <c r="N333" s="5"/>
      <c r="O333" s="5" t="s">
        <v>749</v>
      </c>
      <c r="P333" s="2" t="str">
        <f aca="false">MID(O333,1,SEARCH("-",O333)-1)</f>
        <v>Shael</v>
      </c>
      <c r="Q333" s="2" t="n">
        <f aca="false">SEARCH("-",O333)</f>
        <v>6</v>
      </c>
      <c r="R333" s="2" t="str">
        <f aca="false">MID(O333,Q333+1,IF(ISERROR(SEARCH("-",O333,Q333+1)),LEN(O333),SEARCH("-",O333,Q333+1)-Q333-1))</f>
        <v>Ist</v>
      </c>
      <c r="S333" s="2" t="n">
        <f aca="false">IF(ISERROR(SEARCH("-",$O333,Q333+1)),"",SEARCH("-",$O333,Q333+1))</f>
        <v>10</v>
      </c>
      <c r="T333" s="2" t="str">
        <f aca="false">IF(ISERROR(MID($O333,S333+1,IF(ISERROR(SEARCH("-",$O333,S333+1)),LEN($O333),SEARCH("-",$O333,S333+1)-S333-1))),"",MID($O333,S333+1,IF(ISERROR(SEARCH("-",$O333,S333+1)),LEN($O333),SEARCH("-",$O333,S333+1)-S333-1)))</f>
        <v>Fal</v>
      </c>
      <c r="U333" s="2" t="n">
        <f aca="false">IF(ISERROR(SEARCH("-",$O333,S333+1)),"",SEARCH("-",$O333,S333+1))</f>
        <v>14</v>
      </c>
      <c r="V333" s="2" t="str">
        <f aca="false">IF(ISERROR(MID($O333,U333+1,IF(ISERROR(SEARCH("-",$O333,U333+1)),LEN($O333),SEARCH("-",$O333,U333+1)-U333-1))),"",MID($O333,U333+1,IF(ISERROR(SEARCH("-",$O333,U333+1)),LEN($O333),SEARCH("-",$O333,U333+1)-U333-1)))</f>
        <v>Mal</v>
      </c>
      <c r="W333" s="2" t="n">
        <f aca="false">IF(ISERROR(SEARCH("-",$O333,U333+1)),"",SEARCH("-",$O333,U333+1))</f>
        <v>18</v>
      </c>
      <c r="X333" s="2" t="str">
        <f aca="false">IF(ISERROR(MID($O333,W333+1,IF(ISERROR(SEARCH("-",$O333,W333+1)),LEN($O333),SEARCH("-",$O333,W333+1)-W333-1))),"",MID($O333,W333+1,IF(ISERROR(SEARCH("-",$O333,W333+1)),LEN($O333),SEARCH("-",$O333,W333+1)-W333-1)))</f>
        <v>Dol</v>
      </c>
      <c r="Y333" s="2" t="n">
        <f aca="false">IF(ISERROR(SEARCH("-",$O333,W333+1)),"",SEARCH("-",$O333,W333+1))</f>
        <v>22</v>
      </c>
      <c r="Z333" s="2" t="str">
        <f aca="false">IF(ISERROR(MID($O333,Y333+1,IF(ISERROR(SEARCH("-",$O333,Y333+1)),LEN($O333),SEARCH("-",$O333,Y333+1)-Y333-1))),"",MID($O333,Y333+1,IF(ISERROR(SEARCH("-",$O333,Y333+1)),LEN($O333),SEARCH("-",$O333,Y333+1)-Y333-1)))</f>
        <v>gmj</v>
      </c>
    </row>
    <row r="334" customFormat="false" ht="11.25" hidden="false" customHeight="false" outlineLevel="0" collapsed="false">
      <c r="A334" s="5" t="s">
        <v>750</v>
      </c>
      <c r="B334" s="5" t="n">
        <v>72</v>
      </c>
      <c r="C334" s="5" t="n">
        <v>6</v>
      </c>
      <c r="D334" s="5" t="s">
        <v>78</v>
      </c>
      <c r="E334" s="4" t="str">
        <f aca="false">MID($D334,1,IF(ISERROR(SEARCH(",",$D334)),LEN($D334),SEARCH(",",$D334)-1))</f>
        <v>Missile Weapon</v>
      </c>
      <c r="F334" s="2" t="str">
        <f aca="false">IF(ISERROR(SEARCH(",",$D334,1)),"",SEARCH(",",$D334,1))</f>
        <v/>
      </c>
      <c r="G334" s="4" t="str">
        <f aca="false">IF(ISERROR(MID($D334,F334+1,IF(ISERROR(SEARCH(",",$D334,F334+1)-F334-1),LEN($D334),SEARCH(",",$D334,F334+1)-F334-1))),"",MID($D334,F334+1,IF(ISERROR(SEARCH(",",$D334,F334+1)-F334-1),LEN($D334),SEARCH(",",$D334,F334+1)-F334-1)))</f>
        <v/>
      </c>
      <c r="H334" s="2" t="str">
        <f aca="false">IF(ISERROR(SEARCH(",",$D334,F334+1)),"",SEARCH(",",$D334,F334+1))</f>
        <v/>
      </c>
      <c r="I334" s="4" t="str">
        <f aca="false">IF(ISERROR(MID($D334,H334+1,IF(ISERROR(SEARCH(",",$D334,H334+1)-H334-1),LEN($D334),SEARCH(",",$D334,H334+1)-H334-1))),"",MID($D334,H334+1,IF(ISERROR(SEARCH(",",$D334,H334+1)-H334-1),LEN($D334),SEARCH(",",$D334,H334+1)-H334-1)))</f>
        <v/>
      </c>
      <c r="J334" s="2" t="str">
        <f aca="false">IF(ISERROR(SEARCH(",",$D334,H334+1)),"",SEARCH(",",$D334,H334+1))</f>
        <v/>
      </c>
      <c r="K334" s="4" t="str">
        <f aca="false">IF(ISERROR(MID($D334,J334+1,IF(ISERROR(SEARCH(",",$D334,J334+1)-J334-1),LEN($D334),SEARCH(",",$D334,J334+1)-J334-1))),"",MID($D334,J334+1,IF(ISERROR(SEARCH(",",$D334,J334+1)-J334-1),LEN($D334),SEARCH(",",$D334,J334+1)-J334-1)))</f>
        <v/>
      </c>
      <c r="L334" s="2" t="str">
        <f aca="false">IF(ISERROR(SEARCH(",",$D334,J334+1)),"",SEARCH(",",$D334,J334+1))</f>
        <v/>
      </c>
      <c r="M334" s="4" t="str">
        <f aca="false">IF(ISERROR(MID($D334,L334+1,IF(ISERROR(SEARCH(",",$D334,L334+1)-L334-1),LEN($D334),SEARCH(",",$D334,L334+1)-L334-1))),"",MID($D334,L334+1,IF(ISERROR(SEARCH(",",$D334,L334+1)-L334-1),LEN($D334),SEARCH(",",$D334,L334+1)-L334-1)))</f>
        <v/>
      </c>
      <c r="N334" s="5"/>
      <c r="O334" s="5" t="s">
        <v>751</v>
      </c>
      <c r="P334" s="2" t="str">
        <f aca="false">MID(O334,1,SEARCH("-",O334)-1)</f>
        <v>Ist</v>
      </c>
      <c r="Q334" s="2" t="n">
        <f aca="false">SEARCH("-",O334)</f>
        <v>4</v>
      </c>
      <c r="R334" s="2" t="str">
        <f aca="false">MID(O334,Q334+1,IF(ISERROR(SEARCH("-",O334,Q334+1)),LEN(O334),SEARCH("-",O334,Q334+1)-Q334-1))</f>
        <v>Io</v>
      </c>
      <c r="S334" s="2" t="n">
        <f aca="false">IF(ISERROR(SEARCH("-",$O334,Q334+1)),"",SEARCH("-",$O334,Q334+1))</f>
        <v>7</v>
      </c>
      <c r="T334" s="2" t="str">
        <f aca="false">IF(ISERROR(MID($O334,S334+1,IF(ISERROR(SEARCH("-",$O334,S334+1)),LEN($O334),SEARCH("-",$O334,S334+1)-S334-1))),"",MID($O334,S334+1,IF(ISERROR(SEARCH("-",$O334,S334+1)),LEN($O334),SEARCH("-",$O334,S334+1)-S334-1)))</f>
        <v>Fal</v>
      </c>
      <c r="U334" s="2" t="n">
        <f aca="false">IF(ISERROR(SEARCH("-",$O334,S334+1)),"",SEARCH("-",$O334,S334+1))</f>
        <v>11</v>
      </c>
      <c r="V334" s="2" t="str">
        <f aca="false">IF(ISERROR(MID($O334,U334+1,IF(ISERROR(SEARCH("-",$O334,U334+1)),LEN($O334),SEARCH("-",$O334,U334+1)-U334-1))),"",MID($O334,U334+1,IF(ISERROR(SEARCH("-",$O334,U334+1)),LEN($O334),SEARCH("-",$O334,U334+1)-U334-1)))</f>
        <v>Ko</v>
      </c>
      <c r="W334" s="2" t="n">
        <f aca="false">IF(ISERROR(SEARCH("-",$O334,U334+1)),"",SEARCH("-",$O334,U334+1))</f>
        <v>14</v>
      </c>
      <c r="X334" s="2" t="str">
        <f aca="false">IF(ISERROR(MID($O334,W334+1,IF(ISERROR(SEARCH("-",$O334,W334+1)),LEN($O334),SEARCH("-",$O334,W334+1)-W334-1))),"",MID($O334,W334+1,IF(ISERROR(SEARCH("-",$O334,W334+1)),LEN($O334),SEARCH("-",$O334,W334+1)-W334-1)))</f>
        <v>Lum</v>
      </c>
      <c r="Y334" s="2" t="n">
        <f aca="false">IF(ISERROR(SEARCH("-",$O334,W334+1)),"",SEARCH("-",$O334,W334+1))</f>
        <v>18</v>
      </c>
      <c r="Z334" s="2" t="str">
        <f aca="false">IF(ISERROR(MID($O334,Y334+1,IF(ISERROR(SEARCH("-",$O334,Y334+1)),LEN($O334),SEARCH("-",$O334,Y334+1)-Y334-1))),"",MID($O334,Y334+1,IF(ISERROR(SEARCH("-",$O334,Y334+1)),LEN($O334),SEARCH("-",$O334,Y334+1)-Y334-1)))</f>
        <v>Lem</v>
      </c>
    </row>
    <row r="335" customFormat="false" ht="11.25" hidden="false" customHeight="false" outlineLevel="0" collapsed="false">
      <c r="A335" s="5" t="s">
        <v>752</v>
      </c>
      <c r="B335" s="5" t="n">
        <v>72</v>
      </c>
      <c r="C335" s="5" t="n">
        <v>3</v>
      </c>
      <c r="D335" s="5" t="s">
        <v>726</v>
      </c>
      <c r="E335" s="4" t="str">
        <f aca="false">MID($D335,1,IF(ISERROR(SEARCH(",",$D335)),LEN($D335),SEARCH(",",$D335)-1))</f>
        <v>Boots</v>
      </c>
      <c r="F335" s="2" t="n">
        <f aca="false">IF(ISERROR(SEARCH(",",$D335,1)),"",SEARCH(",",$D335,1))</f>
        <v>6</v>
      </c>
      <c r="G335" s="4" t="str">
        <f aca="false">IF(ISERROR(MID($D335,F335+1,IF(ISERROR(SEARCH(",",$D335,F335+1)-F335-1),LEN($D335),SEARCH(",",$D335,F335+1)-F335-1))),"",MID($D335,F335+1,IF(ISERROR(SEARCH(",",$D335,F335+1)-F335-1),LEN($D335),SEARCH(",",$D335,F335+1)-F335-1)))</f>
        <v>Helm</v>
      </c>
      <c r="H335" s="2" t="n">
        <f aca="false">IF(ISERROR(SEARCH(",",$D335,F335+1)),"",SEARCH(",",$D335,F335+1))</f>
        <v>11</v>
      </c>
      <c r="I335" s="4" t="str">
        <f aca="false">IF(ISERROR(MID($D335,H335+1,IF(ISERROR(SEARCH(",",$D335,H335+1)-H335-1),LEN($D335),SEARCH(",",$D335,H335+1)-H335-1))),"",MID($D335,H335+1,IF(ISERROR(SEARCH(",",$D335,H335+1)-H335-1),LEN($D335),SEARCH(",",$D335,H335+1)-H335-1)))</f>
        <v>Shield</v>
      </c>
      <c r="J335" s="2" t="n">
        <f aca="false">IF(ISERROR(SEARCH(",",$D335,H335+1)),"",SEARCH(",",$D335,H335+1))</f>
        <v>18</v>
      </c>
      <c r="K335" s="4" t="str">
        <f aca="false">IF(ISERROR(MID($D335,J335+1,IF(ISERROR(SEARCH(",",$D335,J335+1)-J335-1),LEN($D335),SEARCH(",",$D335,J335+1)-J335-1))),"",MID($D335,J335+1,IF(ISERROR(SEARCH(",",$D335,J335+1)-J335-1),LEN($D335),SEARCH(",",$D335,J335+1)-J335-1)))</f>
        <v>Torso/Body Armor</v>
      </c>
      <c r="L335" s="2" t="str">
        <f aca="false">IF(ISERROR(SEARCH(",",$D335,J335+1)),"",SEARCH(",",$D335,J335+1))</f>
        <v/>
      </c>
      <c r="M335" s="4" t="str">
        <f aca="false">IF(ISERROR(MID($D335,L335+1,IF(ISERROR(SEARCH(",",$D335,L335+1)-L335-1),LEN($D335),SEARCH(",",$D335,L335+1)-L335-1))),"",MID($D335,L335+1,IF(ISERROR(SEARCH(",",$D335,L335+1)-L335-1),LEN($D335),SEARCH(",",$D335,L335+1)-L335-1)))</f>
        <v/>
      </c>
      <c r="N335" s="5" t="s">
        <v>250</v>
      </c>
      <c r="O335" s="5" t="s">
        <v>753</v>
      </c>
      <c r="P335" s="2" t="str">
        <f aca="false">MID(O335,1,SEARCH("-",O335)-1)</f>
        <v>Ist</v>
      </c>
      <c r="Q335" s="2" t="n">
        <f aca="false">SEARCH("-",O335)</f>
        <v>4</v>
      </c>
      <c r="R335" s="2" t="str">
        <f aca="false">MID(O335,Q335+1,IF(ISERROR(SEARCH("-",O335,Q335+1)),LEN(O335),SEARCH("-",O335,Q335+1)-Q335-1))</f>
        <v>Ko</v>
      </c>
      <c r="S335" s="2" t="n">
        <f aca="false">IF(ISERROR(SEARCH("-",$O335,Q335+1)),"",SEARCH("-",$O335,Q335+1))</f>
        <v>7</v>
      </c>
      <c r="T335" s="2" t="str">
        <f aca="false">IF(ISERROR(MID($O335,S335+1,IF(ISERROR(SEARCH("-",$O335,S335+1)),LEN($O335),SEARCH("-",$O335,S335+1)-S335-1))),"",MID($O335,S335+1,IF(ISERROR(SEARCH("-",$O335,S335+1)),LEN($O335),SEARCH("-",$O335,S335+1)-S335-1)))</f>
        <v>Tal</v>
      </c>
      <c r="U335" s="2" t="str">
        <f aca="false">IF(ISERROR(SEARCH("-",$O335,S335+1)),"",SEARCH("-",$O335,S335+1))</f>
        <v/>
      </c>
      <c r="V335" s="2" t="str">
        <f aca="false">IF(ISERROR(MID($O335,U335+1,IF(ISERROR(SEARCH("-",$O335,U335+1)),LEN($O335),SEARCH("-",$O335,U335+1)-U335-1))),"",MID($O335,U335+1,IF(ISERROR(SEARCH("-",$O335,U335+1)),LEN($O335),SEARCH("-",$O335,U335+1)-U335-1)))</f>
        <v/>
      </c>
      <c r="W335" s="2" t="str">
        <f aca="false">IF(ISERROR(SEARCH("-",$O335,U335+1)),"",SEARCH("-",$O335,U335+1))</f>
        <v/>
      </c>
      <c r="X335" s="2" t="str">
        <f aca="false">IF(ISERROR(MID($O335,W335+1,IF(ISERROR(SEARCH("-",$O335,W335+1)),LEN($O335),SEARCH("-",$O335,W335+1)-W335-1))),"",MID($O335,W335+1,IF(ISERROR(SEARCH("-",$O335,W335+1)),LEN($O335),SEARCH("-",$O335,W335+1)-W335-1)))</f>
        <v/>
      </c>
      <c r="Y335" s="2" t="str">
        <f aca="false">IF(ISERROR(SEARCH("-",$O335,W335+1)),"",SEARCH("-",$O335,W335+1))</f>
        <v/>
      </c>
      <c r="Z335" s="2" t="str">
        <f aca="false">IF(ISERROR(MID($O335,Y335+1,IF(ISERROR(SEARCH("-",$O335,Y335+1)),LEN($O335),SEARCH("-",$O335,Y335+1)-Y335-1))),"",MID($O335,Y335+1,IF(ISERROR(SEARCH("-",$O335,Y335+1)),LEN($O335),SEARCH("-",$O335,Y335+1)-Y335-1)))</f>
        <v/>
      </c>
    </row>
    <row r="336" customFormat="false" ht="11.25" hidden="false" customHeight="false" outlineLevel="0" collapsed="false">
      <c r="A336" s="5" t="s">
        <v>754</v>
      </c>
      <c r="B336" s="5" t="n">
        <v>72</v>
      </c>
      <c r="C336" s="5" t="n">
        <v>3</v>
      </c>
      <c r="D336" s="5" t="s">
        <v>726</v>
      </c>
      <c r="E336" s="4" t="str">
        <f aca="false">MID($D336,1,IF(ISERROR(SEARCH(",",$D336)),LEN($D336),SEARCH(",",$D336)-1))</f>
        <v>Boots</v>
      </c>
      <c r="F336" s="2" t="n">
        <f aca="false">IF(ISERROR(SEARCH(",",$D336,1)),"",SEARCH(",",$D336,1))</f>
        <v>6</v>
      </c>
      <c r="G336" s="4" t="str">
        <f aca="false">IF(ISERROR(MID($D336,F336+1,IF(ISERROR(SEARCH(",",$D336,F336+1)-F336-1),LEN($D336),SEARCH(",",$D336,F336+1)-F336-1))),"",MID($D336,F336+1,IF(ISERROR(SEARCH(",",$D336,F336+1)-F336-1),LEN($D336),SEARCH(",",$D336,F336+1)-F336-1)))</f>
        <v>Helm</v>
      </c>
      <c r="H336" s="2" t="n">
        <f aca="false">IF(ISERROR(SEARCH(",",$D336,F336+1)),"",SEARCH(",",$D336,F336+1))</f>
        <v>11</v>
      </c>
      <c r="I336" s="4" t="str">
        <f aca="false">IF(ISERROR(MID($D336,H336+1,IF(ISERROR(SEARCH(",",$D336,H336+1)-H336-1),LEN($D336),SEARCH(",",$D336,H336+1)-H336-1))),"",MID($D336,H336+1,IF(ISERROR(SEARCH(",",$D336,H336+1)-H336-1),LEN($D336),SEARCH(",",$D336,H336+1)-H336-1)))</f>
        <v>Shield</v>
      </c>
      <c r="J336" s="2" t="n">
        <f aca="false">IF(ISERROR(SEARCH(",",$D336,H336+1)),"",SEARCH(",",$D336,H336+1))</f>
        <v>18</v>
      </c>
      <c r="K336" s="4" t="str">
        <f aca="false">IF(ISERROR(MID($D336,J336+1,IF(ISERROR(SEARCH(",",$D336,J336+1)-J336-1),LEN($D336),SEARCH(",",$D336,J336+1)-J336-1))),"",MID($D336,J336+1,IF(ISERROR(SEARCH(",",$D336,J336+1)-J336-1),LEN($D336),SEARCH(",",$D336,J336+1)-J336-1)))</f>
        <v>Torso/Body Armor</v>
      </c>
      <c r="L336" s="2" t="str">
        <f aca="false">IF(ISERROR(SEARCH(",",$D336,J336+1)),"",SEARCH(",",$D336,J336+1))</f>
        <v/>
      </c>
      <c r="M336" s="4" t="str">
        <f aca="false">IF(ISERROR(MID($D336,L336+1,IF(ISERROR(SEARCH(",",$D336,L336+1)-L336-1),LEN($D336),SEARCH(",",$D336,L336+1)-L336-1))),"",MID($D336,L336+1,IF(ISERROR(SEARCH(",",$D336,L336+1)-L336-1),LEN($D336),SEARCH(",",$D336,L336+1)-L336-1)))</f>
        <v/>
      </c>
      <c r="N336" s="5" t="s">
        <v>250</v>
      </c>
      <c r="O336" s="5" t="s">
        <v>755</v>
      </c>
      <c r="P336" s="2" t="str">
        <f aca="false">MID(O336,1,SEARCH("-",O336)-1)</f>
        <v>Ist</v>
      </c>
      <c r="Q336" s="2" t="n">
        <f aca="false">SEARCH("-",O336)</f>
        <v>4</v>
      </c>
      <c r="R336" s="2" t="str">
        <f aca="false">MID(O336,Q336+1,IF(ISERROR(SEARCH("-",O336,Q336+1)),LEN(O336),SEARCH("-",O336,Q336+1)-Q336-1))</f>
        <v>Io</v>
      </c>
      <c r="S336" s="2" t="n">
        <f aca="false">IF(ISERROR(SEARCH("-",$O336,Q336+1)),"",SEARCH("-",$O336,Q336+1))</f>
        <v>7</v>
      </c>
      <c r="T336" s="2" t="str">
        <f aca="false">IF(ISERROR(MID($O336,S336+1,IF(ISERROR(SEARCH("-",$O336,S336+1)),LEN($O336),SEARCH("-",$O336,S336+1)-S336-1))),"",MID($O336,S336+1,IF(ISERROR(SEARCH("-",$O336,S336+1)),LEN($O336),SEARCH("-",$O336,S336+1)-S336-1)))</f>
        <v>Ral</v>
      </c>
      <c r="U336" s="2" t="str">
        <f aca="false">IF(ISERROR(SEARCH("-",$O336,S336+1)),"",SEARCH("-",$O336,S336+1))</f>
        <v/>
      </c>
      <c r="V336" s="2" t="str">
        <f aca="false">IF(ISERROR(MID($O336,U336+1,IF(ISERROR(SEARCH("-",$O336,U336+1)),LEN($O336),SEARCH("-",$O336,U336+1)-U336-1))),"",MID($O336,U336+1,IF(ISERROR(SEARCH("-",$O336,U336+1)),LEN($O336),SEARCH("-",$O336,U336+1)-U336-1)))</f>
        <v/>
      </c>
      <c r="W336" s="2" t="str">
        <f aca="false">IF(ISERROR(SEARCH("-",$O336,U336+1)),"",SEARCH("-",$O336,U336+1))</f>
        <v/>
      </c>
      <c r="X336" s="2" t="str">
        <f aca="false">IF(ISERROR(MID($O336,W336+1,IF(ISERROR(SEARCH("-",$O336,W336+1)),LEN($O336),SEARCH("-",$O336,W336+1)-W336-1))),"",MID($O336,W336+1,IF(ISERROR(SEARCH("-",$O336,W336+1)),LEN($O336),SEARCH("-",$O336,W336+1)-W336-1)))</f>
        <v/>
      </c>
      <c r="Y336" s="2" t="str">
        <f aca="false">IF(ISERROR(SEARCH("-",$O336,W336+1)),"",SEARCH("-",$O336,W336+1))</f>
        <v/>
      </c>
      <c r="Z336" s="2" t="str">
        <f aca="false">IF(ISERROR(MID($O336,Y336+1,IF(ISERROR(SEARCH("-",$O336,Y336+1)),LEN($O336),SEARCH("-",$O336,Y336+1)-Y336-1))),"",MID($O336,Y336+1,IF(ISERROR(SEARCH("-",$O336,Y336+1)),LEN($O336),SEARCH("-",$O336,Y336+1)-Y336-1)))</f>
        <v/>
      </c>
    </row>
    <row r="337" customFormat="false" ht="11.25" hidden="false" customHeight="false" outlineLevel="0" collapsed="false">
      <c r="A337" s="5" t="s">
        <v>756</v>
      </c>
      <c r="B337" s="5" t="n">
        <v>72</v>
      </c>
      <c r="C337" s="5" t="n">
        <v>4</v>
      </c>
      <c r="D337" s="5" t="s">
        <v>365</v>
      </c>
      <c r="E337" s="4" t="str">
        <f aca="false">MID($D337,1,IF(ISERROR(SEARCH(",",$D337)),LEN($D337),SEARCH(",",$D337)-1))</f>
        <v>Boots</v>
      </c>
      <c r="F337" s="2" t="n">
        <f aca="false">IF(ISERROR(SEARCH(",",$D337,1)),"",SEARCH(",",$D337,1))</f>
        <v>6</v>
      </c>
      <c r="G337" s="4" t="str">
        <f aca="false">IF(ISERROR(MID($D337,F337+1,IF(ISERROR(SEARCH(",",$D337,F337+1)-F337-1),LEN($D337),SEARCH(",",$D337,F337+1)-F337-1))),"",MID($D337,F337+1,IF(ISERROR(SEARCH(",",$D337,F337+1)-F337-1),LEN($D337),SEARCH(",",$D337,F337+1)-F337-1)))</f>
        <v>Gloves</v>
      </c>
      <c r="H337" s="2" t="str">
        <f aca="false">IF(ISERROR(SEARCH(",",$D337,F337+1)),"",SEARCH(",",$D337,F337+1))</f>
        <v/>
      </c>
      <c r="I337" s="4" t="str">
        <f aca="false">IF(ISERROR(MID($D337,H337+1,IF(ISERROR(SEARCH(",",$D337,H337+1)-H337-1),LEN($D337),SEARCH(",",$D337,H337+1)-H337-1))),"",MID($D337,H337+1,IF(ISERROR(SEARCH(",",$D337,H337+1)-H337-1),LEN($D337),SEARCH(",",$D337,H337+1)-H337-1)))</f>
        <v/>
      </c>
      <c r="J337" s="2" t="str">
        <f aca="false">IF(ISERROR(SEARCH(",",$D337,H337+1)),"",SEARCH(",",$D337,H337+1))</f>
        <v/>
      </c>
      <c r="K337" s="4" t="str">
        <f aca="false">IF(ISERROR(MID($D337,J337+1,IF(ISERROR(SEARCH(",",$D337,J337+1)-J337-1),LEN($D337),SEARCH(",",$D337,J337+1)-J337-1))),"",MID($D337,J337+1,IF(ISERROR(SEARCH(",",$D337,J337+1)-J337-1),LEN($D337),SEARCH(",",$D337,J337+1)-J337-1)))</f>
        <v/>
      </c>
      <c r="L337" s="2" t="str">
        <f aca="false">IF(ISERROR(SEARCH(",",$D337,J337+1)),"",SEARCH(",",$D337,J337+1))</f>
        <v/>
      </c>
      <c r="M337" s="4" t="str">
        <f aca="false">IF(ISERROR(MID($D337,L337+1,IF(ISERROR(SEARCH(",",$D337,L337+1)-L337-1),LEN($D337),SEARCH(",",$D337,L337+1)-L337-1))),"",MID($D337,L337+1,IF(ISERROR(SEARCH(",",$D337,L337+1)-L337-1),LEN($D337),SEARCH(",",$D337,L337+1)-L337-1)))</f>
        <v/>
      </c>
      <c r="N337" s="5"/>
      <c r="O337" s="5" t="s">
        <v>757</v>
      </c>
      <c r="P337" s="2" t="str">
        <f aca="false">MID(O337,1,SEARCH("-",O337)-1)</f>
        <v>Lem</v>
      </c>
      <c r="Q337" s="2" t="n">
        <f aca="false">SEARCH("-",O337)</f>
        <v>4</v>
      </c>
      <c r="R337" s="2" t="str">
        <f aca="false">MID(O337,Q337+1,IF(ISERROR(SEARCH("-",O337,Q337+1)),LEN(O337),SEARCH("-",O337,Q337+1)-Q337-1))</f>
        <v>Amn</v>
      </c>
      <c r="S337" s="2" t="n">
        <f aca="false">IF(ISERROR(SEARCH("-",$O337,Q337+1)),"",SEARCH("-",$O337,Q337+1))</f>
        <v>8</v>
      </c>
      <c r="T337" s="2" t="str">
        <f aca="false">IF(ISERROR(MID($O337,S337+1,IF(ISERROR(SEARCH("-",$O337,S337+1)),LEN($O337),SEARCH("-",$O337,S337+1)-S337-1))),"",MID($O337,S337+1,IF(ISERROR(SEARCH("-",$O337,S337+1)),LEN($O337),SEARCH("-",$O337,S337+1)-S337-1)))</f>
        <v>Hel</v>
      </c>
      <c r="U337" s="2" t="n">
        <f aca="false">IF(ISERROR(SEARCH("-",$O337,S337+1)),"",SEARCH("-",$O337,S337+1))</f>
        <v>12</v>
      </c>
      <c r="V337" s="2" t="str">
        <f aca="false">IF(ISERROR(MID($O337,U337+1,IF(ISERROR(SEARCH("-",$O337,U337+1)),LEN($O337),SEARCH("-",$O337,U337+1)-U337-1))),"",MID($O337,U337+1,IF(ISERROR(SEARCH("-",$O337,U337+1)),LEN($O337),SEARCH("-",$O337,U337+1)-U337-1)))</f>
        <v>Ist</v>
      </c>
      <c r="W337" s="2" t="str">
        <f aca="false">IF(ISERROR(SEARCH("-",$O337,U337+1)),"",SEARCH("-",$O337,U337+1))</f>
        <v/>
      </c>
      <c r="X337" s="2" t="str">
        <f aca="false">IF(ISERROR(MID($O337,W337+1,IF(ISERROR(SEARCH("-",$O337,W337+1)),LEN($O337),SEARCH("-",$O337,W337+1)-W337-1))),"",MID($O337,W337+1,IF(ISERROR(SEARCH("-",$O337,W337+1)),LEN($O337),SEARCH("-",$O337,W337+1)-W337-1)))</f>
        <v/>
      </c>
      <c r="Y337" s="2" t="str">
        <f aca="false">IF(ISERROR(SEARCH("-",$O337,W337+1)),"",SEARCH("-",$O337,W337+1))</f>
        <v/>
      </c>
      <c r="Z337" s="2" t="str">
        <f aca="false">IF(ISERROR(MID($O337,Y337+1,IF(ISERROR(SEARCH("-",$O337,Y337+1)),LEN($O337),SEARCH("-",$O337,Y337+1)-Y337-1))),"",MID($O337,Y337+1,IF(ISERROR(SEARCH("-",$O337,Y337+1)),LEN($O337),SEARCH("-",$O337,Y337+1)-Y337-1)))</f>
        <v/>
      </c>
    </row>
    <row r="338" customFormat="false" ht="11.25" hidden="false" customHeight="false" outlineLevel="0" collapsed="false">
      <c r="A338" s="5" t="s">
        <v>758</v>
      </c>
      <c r="B338" s="5" t="n">
        <v>72</v>
      </c>
      <c r="C338" s="5" t="n">
        <v>3</v>
      </c>
      <c r="D338" s="5" t="s">
        <v>726</v>
      </c>
      <c r="E338" s="4" t="str">
        <f aca="false">MID($D338,1,IF(ISERROR(SEARCH(",",$D338)),LEN($D338),SEARCH(",",$D338)-1))</f>
        <v>Boots</v>
      </c>
      <c r="F338" s="2" t="n">
        <f aca="false">IF(ISERROR(SEARCH(",",$D338,1)),"",SEARCH(",",$D338,1))</f>
        <v>6</v>
      </c>
      <c r="G338" s="4" t="str">
        <f aca="false">IF(ISERROR(MID($D338,F338+1,IF(ISERROR(SEARCH(",",$D338,F338+1)-F338-1),LEN($D338),SEARCH(",",$D338,F338+1)-F338-1))),"",MID($D338,F338+1,IF(ISERROR(SEARCH(",",$D338,F338+1)-F338-1),LEN($D338),SEARCH(",",$D338,F338+1)-F338-1)))</f>
        <v>Helm</v>
      </c>
      <c r="H338" s="2" t="n">
        <f aca="false">IF(ISERROR(SEARCH(",",$D338,F338+1)),"",SEARCH(",",$D338,F338+1))</f>
        <v>11</v>
      </c>
      <c r="I338" s="4" t="str">
        <f aca="false">IF(ISERROR(MID($D338,H338+1,IF(ISERROR(SEARCH(",",$D338,H338+1)-H338-1),LEN($D338),SEARCH(",",$D338,H338+1)-H338-1))),"",MID($D338,H338+1,IF(ISERROR(SEARCH(",",$D338,H338+1)-H338-1),LEN($D338),SEARCH(",",$D338,H338+1)-H338-1)))</f>
        <v>Shield</v>
      </c>
      <c r="J338" s="2" t="n">
        <f aca="false">IF(ISERROR(SEARCH(",",$D338,H338+1)),"",SEARCH(",",$D338,H338+1))</f>
        <v>18</v>
      </c>
      <c r="K338" s="4" t="str">
        <f aca="false">IF(ISERROR(MID($D338,J338+1,IF(ISERROR(SEARCH(",",$D338,J338+1)-J338-1),LEN($D338),SEARCH(",",$D338,J338+1)-J338-1))),"",MID($D338,J338+1,IF(ISERROR(SEARCH(",",$D338,J338+1)-J338-1),LEN($D338),SEARCH(",",$D338,J338+1)-J338-1)))</f>
        <v>Torso/Body Armor</v>
      </c>
      <c r="L338" s="2" t="str">
        <f aca="false">IF(ISERROR(SEARCH(",",$D338,J338+1)),"",SEARCH(",",$D338,J338+1))</f>
        <v/>
      </c>
      <c r="M338" s="4" t="str">
        <f aca="false">IF(ISERROR(MID($D338,L338+1,IF(ISERROR(SEARCH(",",$D338,L338+1)-L338-1),LEN($D338),SEARCH(",",$D338,L338+1)-L338-1))),"",MID($D338,L338+1,IF(ISERROR(SEARCH(",",$D338,L338+1)-L338-1),LEN($D338),SEARCH(",",$D338,L338+1)-L338-1)))</f>
        <v/>
      </c>
      <c r="N338" s="5" t="s">
        <v>250</v>
      </c>
      <c r="O338" s="5" t="s">
        <v>759</v>
      </c>
      <c r="P338" s="2" t="str">
        <f aca="false">MID(O338,1,SEARCH("-",O338)-1)</f>
        <v>Ist</v>
      </c>
      <c r="Q338" s="2" t="n">
        <f aca="false">SEARCH("-",O338)</f>
        <v>4</v>
      </c>
      <c r="R338" s="2" t="str">
        <f aca="false">MID(O338,Q338+1,IF(ISERROR(SEARCH("-",O338,Q338+1)),LEN(O338),SEARCH("-",O338,Q338+1)-Q338-1))</f>
        <v>Lem</v>
      </c>
      <c r="S338" s="2" t="n">
        <f aca="false">IF(ISERROR(SEARCH("-",$O338,Q338+1)),"",SEARCH("-",$O338,Q338+1))</f>
        <v>8</v>
      </c>
      <c r="T338" s="2" t="str">
        <f aca="false">IF(ISERROR(MID($O338,S338+1,IF(ISERROR(SEARCH("-",$O338,S338+1)),LEN($O338),SEARCH("-",$O338,S338+1)-S338-1))),"",MID($O338,S338+1,IF(ISERROR(SEARCH("-",$O338,S338+1)),LEN($O338),SEARCH("-",$O338,S338+1)-S338-1)))</f>
        <v>Um</v>
      </c>
      <c r="U338" s="2" t="str">
        <f aca="false">IF(ISERROR(SEARCH("-",$O338,S338+1)),"",SEARCH("-",$O338,S338+1))</f>
        <v/>
      </c>
      <c r="V338" s="2" t="str">
        <f aca="false">IF(ISERROR(MID($O338,U338+1,IF(ISERROR(SEARCH("-",$O338,U338+1)),LEN($O338),SEARCH("-",$O338,U338+1)-U338-1))),"",MID($O338,U338+1,IF(ISERROR(SEARCH("-",$O338,U338+1)),LEN($O338),SEARCH("-",$O338,U338+1)-U338-1)))</f>
        <v/>
      </c>
      <c r="W338" s="2" t="str">
        <f aca="false">IF(ISERROR(SEARCH("-",$O338,U338+1)),"",SEARCH("-",$O338,U338+1))</f>
        <v/>
      </c>
      <c r="X338" s="2" t="str">
        <f aca="false">IF(ISERROR(MID($O338,W338+1,IF(ISERROR(SEARCH("-",$O338,W338+1)),LEN($O338),SEARCH("-",$O338,W338+1)-W338-1))),"",MID($O338,W338+1,IF(ISERROR(SEARCH("-",$O338,W338+1)),LEN($O338),SEARCH("-",$O338,W338+1)-W338-1)))</f>
        <v/>
      </c>
      <c r="Y338" s="2" t="str">
        <f aca="false">IF(ISERROR(SEARCH("-",$O338,W338+1)),"",SEARCH("-",$O338,W338+1))</f>
        <v/>
      </c>
      <c r="Z338" s="2" t="str">
        <f aca="false">IF(ISERROR(MID($O338,Y338+1,IF(ISERROR(SEARCH("-",$O338,Y338+1)),LEN($O338),SEARCH("-",$O338,Y338+1)-Y338-1))),"",MID($O338,Y338+1,IF(ISERROR(SEARCH("-",$O338,Y338+1)),LEN($O338),SEARCH("-",$O338,Y338+1)-Y338-1)))</f>
        <v/>
      </c>
    </row>
    <row r="339" customFormat="false" ht="11.25" hidden="false" customHeight="false" outlineLevel="0" collapsed="false">
      <c r="A339" s="5" t="s">
        <v>760</v>
      </c>
      <c r="B339" s="5" t="n">
        <v>72</v>
      </c>
      <c r="C339" s="5" t="n">
        <v>3</v>
      </c>
      <c r="D339" s="5" t="s">
        <v>726</v>
      </c>
      <c r="E339" s="4" t="str">
        <f aca="false">MID($D339,1,IF(ISERROR(SEARCH(",",$D339)),LEN($D339),SEARCH(",",$D339)-1))</f>
        <v>Boots</v>
      </c>
      <c r="F339" s="2" t="n">
        <f aca="false">IF(ISERROR(SEARCH(",",$D339,1)),"",SEARCH(",",$D339,1))</f>
        <v>6</v>
      </c>
      <c r="G339" s="4" t="str">
        <f aca="false">IF(ISERROR(MID($D339,F339+1,IF(ISERROR(SEARCH(",",$D339,F339+1)-F339-1),LEN($D339),SEARCH(",",$D339,F339+1)-F339-1))),"",MID($D339,F339+1,IF(ISERROR(SEARCH(",",$D339,F339+1)-F339-1),LEN($D339),SEARCH(",",$D339,F339+1)-F339-1)))</f>
        <v>Helm</v>
      </c>
      <c r="H339" s="2" t="n">
        <f aca="false">IF(ISERROR(SEARCH(",",$D339,F339+1)),"",SEARCH(",",$D339,F339+1))</f>
        <v>11</v>
      </c>
      <c r="I339" s="4" t="str">
        <f aca="false">IF(ISERROR(MID($D339,H339+1,IF(ISERROR(SEARCH(",",$D339,H339+1)-H339-1),LEN($D339),SEARCH(",",$D339,H339+1)-H339-1))),"",MID($D339,H339+1,IF(ISERROR(SEARCH(",",$D339,H339+1)-H339-1),LEN($D339),SEARCH(",",$D339,H339+1)-H339-1)))</f>
        <v>Shield</v>
      </c>
      <c r="J339" s="2" t="n">
        <f aca="false">IF(ISERROR(SEARCH(",",$D339,H339+1)),"",SEARCH(",",$D339,H339+1))</f>
        <v>18</v>
      </c>
      <c r="K339" s="4" t="str">
        <f aca="false">IF(ISERROR(MID($D339,J339+1,IF(ISERROR(SEARCH(",",$D339,J339+1)-J339-1),LEN($D339),SEARCH(",",$D339,J339+1)-J339-1))),"",MID($D339,J339+1,IF(ISERROR(SEARCH(",",$D339,J339+1)-J339-1),LEN($D339),SEARCH(",",$D339,J339+1)-J339-1)))</f>
        <v>Torso/Body Armor</v>
      </c>
      <c r="L339" s="2" t="str">
        <f aca="false">IF(ISERROR(SEARCH(",",$D339,J339+1)),"",SEARCH(",",$D339,J339+1))</f>
        <v/>
      </c>
      <c r="M339" s="4" t="str">
        <f aca="false">IF(ISERROR(MID($D339,L339+1,IF(ISERROR(SEARCH(",",$D339,L339+1)-L339-1),LEN($D339),SEARCH(",",$D339,L339+1)-L339-1))),"",MID($D339,L339+1,IF(ISERROR(SEARCH(",",$D339,L339+1)-L339-1),LEN($D339),SEARCH(",",$D339,L339+1)-L339-1)))</f>
        <v/>
      </c>
      <c r="N339" s="5" t="s">
        <v>250</v>
      </c>
      <c r="O339" s="5" t="s">
        <v>759</v>
      </c>
      <c r="P339" s="2" t="str">
        <f aca="false">MID(O339,1,SEARCH("-",O339)-1)</f>
        <v>Ist</v>
      </c>
      <c r="Q339" s="2" t="n">
        <f aca="false">SEARCH("-",O339)</f>
        <v>4</v>
      </c>
      <c r="R339" s="2" t="str">
        <f aca="false">MID(O339,Q339+1,IF(ISERROR(SEARCH("-",O339,Q339+1)),LEN(O339),SEARCH("-",O339,Q339+1)-Q339-1))</f>
        <v>Lem</v>
      </c>
      <c r="S339" s="2" t="n">
        <f aca="false">IF(ISERROR(SEARCH("-",$O339,Q339+1)),"",SEARCH("-",$O339,Q339+1))</f>
        <v>8</v>
      </c>
      <c r="T339" s="2" t="str">
        <f aca="false">IF(ISERROR(MID($O339,S339+1,IF(ISERROR(SEARCH("-",$O339,S339+1)),LEN($O339),SEARCH("-",$O339,S339+1)-S339-1))),"",MID($O339,S339+1,IF(ISERROR(SEARCH("-",$O339,S339+1)),LEN($O339),SEARCH("-",$O339,S339+1)-S339-1)))</f>
        <v>Um</v>
      </c>
      <c r="U339" s="2" t="str">
        <f aca="false">IF(ISERROR(SEARCH("-",$O339,S339+1)),"",SEARCH("-",$O339,S339+1))</f>
        <v/>
      </c>
      <c r="V339" s="2" t="str">
        <f aca="false">IF(ISERROR(MID($O339,U339+1,IF(ISERROR(SEARCH("-",$O339,U339+1)),LEN($O339),SEARCH("-",$O339,U339+1)-U339-1))),"",MID($O339,U339+1,IF(ISERROR(SEARCH("-",$O339,U339+1)),LEN($O339),SEARCH("-",$O339,U339+1)-U339-1)))</f>
        <v/>
      </c>
      <c r="W339" s="2" t="str">
        <f aca="false">IF(ISERROR(SEARCH("-",$O339,U339+1)),"",SEARCH("-",$O339,U339+1))</f>
        <v/>
      </c>
      <c r="X339" s="2" t="str">
        <f aca="false">IF(ISERROR(MID($O339,W339+1,IF(ISERROR(SEARCH("-",$O339,W339+1)),LEN($O339),SEARCH("-",$O339,W339+1)-W339-1))),"",MID($O339,W339+1,IF(ISERROR(SEARCH("-",$O339,W339+1)),LEN($O339),SEARCH("-",$O339,W339+1)-W339-1)))</f>
        <v/>
      </c>
      <c r="Y339" s="2" t="str">
        <f aca="false">IF(ISERROR(SEARCH("-",$O339,W339+1)),"",SEARCH("-",$O339,W339+1))</f>
        <v/>
      </c>
      <c r="Z339" s="2" t="str">
        <f aca="false">IF(ISERROR(MID($O339,Y339+1,IF(ISERROR(SEARCH("-",$O339,Y339+1)),LEN($O339),SEARCH("-",$O339,Y339+1)-Y339-1))),"",MID($O339,Y339+1,IF(ISERROR(SEARCH("-",$O339,Y339+1)),LEN($O339),SEARCH("-",$O339,Y339+1)-Y339-1)))</f>
        <v/>
      </c>
    </row>
    <row r="340" customFormat="false" ht="11.25" hidden="false" customHeight="false" outlineLevel="0" collapsed="false">
      <c r="A340" s="5" t="s">
        <v>761</v>
      </c>
      <c r="B340" s="5" t="n">
        <v>72</v>
      </c>
      <c r="C340" s="5" t="n">
        <v>5</v>
      </c>
      <c r="D340" s="5" t="s">
        <v>59</v>
      </c>
      <c r="E340" s="4" t="str">
        <f aca="false">MID($D340,1,IF(ISERROR(SEARCH(",",$D340)),LEN($D340),SEARCH(",",$D340)-1))</f>
        <v>Torso/Body Armor</v>
      </c>
      <c r="F340" s="2" t="str">
        <f aca="false">IF(ISERROR(SEARCH(",",$D340,1)),"",SEARCH(",",$D340,1))</f>
        <v/>
      </c>
      <c r="G340" s="4" t="str">
        <f aca="false">IF(ISERROR(MID($D340,F340+1,IF(ISERROR(SEARCH(",",$D340,F340+1)-F340-1),LEN($D340),SEARCH(",",$D340,F340+1)-F340-1))),"",MID($D340,F340+1,IF(ISERROR(SEARCH(",",$D340,F340+1)-F340-1),LEN($D340),SEARCH(",",$D340,F340+1)-F340-1)))</f>
        <v/>
      </c>
      <c r="H340" s="2" t="str">
        <f aca="false">IF(ISERROR(SEARCH(",",$D340,F340+1)),"",SEARCH(",",$D340,F340+1))</f>
        <v/>
      </c>
      <c r="I340" s="4" t="str">
        <f aca="false">IF(ISERROR(MID($D340,H340+1,IF(ISERROR(SEARCH(",",$D340,H340+1)-H340-1),LEN($D340),SEARCH(",",$D340,H340+1)-H340-1))),"",MID($D340,H340+1,IF(ISERROR(SEARCH(",",$D340,H340+1)-H340-1),LEN($D340),SEARCH(",",$D340,H340+1)-H340-1)))</f>
        <v/>
      </c>
      <c r="J340" s="2" t="str">
        <f aca="false">IF(ISERROR(SEARCH(",",$D340,H340+1)),"",SEARCH(",",$D340,H340+1))</f>
        <v/>
      </c>
      <c r="K340" s="4" t="str">
        <f aca="false">IF(ISERROR(MID($D340,J340+1,IF(ISERROR(SEARCH(",",$D340,J340+1)-J340-1),LEN($D340),SEARCH(",",$D340,J340+1)-J340-1))),"",MID($D340,J340+1,IF(ISERROR(SEARCH(",",$D340,J340+1)-J340-1),LEN($D340),SEARCH(",",$D340,J340+1)-J340-1)))</f>
        <v/>
      </c>
      <c r="L340" s="2" t="str">
        <f aca="false">IF(ISERROR(SEARCH(",",$D340,J340+1)),"",SEARCH(",",$D340,J340+1))</f>
        <v/>
      </c>
      <c r="M340" s="4" t="str">
        <f aca="false">IF(ISERROR(MID($D340,L340+1,IF(ISERROR(SEARCH(",",$D340,L340+1)-L340-1),LEN($D340),SEARCH(",",$D340,L340+1)-L340-1))),"",MID($D340,L340+1,IF(ISERROR(SEARCH(",",$D340,L340+1)-L340-1),LEN($D340),SEARCH(",",$D340,L340+1)-L340-1)))</f>
        <v/>
      </c>
      <c r="N340" s="5" t="s">
        <v>250</v>
      </c>
      <c r="O340" s="5" t="s">
        <v>762</v>
      </c>
      <c r="P340" s="2" t="str">
        <f aca="false">MID(O340,1,SEARCH("-",O340)-1)</f>
        <v>Hel</v>
      </c>
      <c r="Q340" s="2" t="n">
        <f aca="false">SEARCH("-",O340)</f>
        <v>4</v>
      </c>
      <c r="R340" s="2" t="str">
        <f aca="false">MID(O340,Q340+1,IF(ISERROR(SEARCH("-",O340,Q340+1)),LEN(O340),SEARCH("-",O340,Q340+1)-Q340-1))</f>
        <v>Io</v>
      </c>
      <c r="S340" s="2" t="n">
        <f aca="false">IF(ISERROR(SEARCH("-",$O340,Q340+1)),"",SEARCH("-",$O340,Q340+1))</f>
        <v>7</v>
      </c>
      <c r="T340" s="2" t="str">
        <f aca="false">IF(ISERROR(MID($O340,S340+1,IF(ISERROR(SEARCH("-",$O340,S340+1)),LEN($O340),SEARCH("-",$O340,S340+1)-S340-1))),"",MID($O340,S340+1,IF(ISERROR(SEARCH("-",$O340,S340+1)),LEN($O340),SEARCH("-",$O340,S340+1)-S340-1)))</f>
        <v>Um</v>
      </c>
      <c r="U340" s="2" t="n">
        <f aca="false">IF(ISERROR(SEARCH("-",$O340,S340+1)),"",SEARCH("-",$O340,S340+1))</f>
        <v>10</v>
      </c>
      <c r="V340" s="2" t="str">
        <f aca="false">IF(ISERROR(MID($O340,U340+1,IF(ISERROR(SEARCH("-",$O340,U340+1)),LEN($O340),SEARCH("-",$O340,U340+1)-U340-1))),"",MID($O340,U340+1,IF(ISERROR(SEARCH("-",$O340,U340+1)),LEN($O340),SEARCH("-",$O340,U340+1)-U340-1)))</f>
        <v>Nef</v>
      </c>
      <c r="W340" s="2" t="n">
        <f aca="false">IF(ISERROR(SEARCH("-",$O340,U340+1)),"",SEARCH("-",$O340,U340+1))</f>
        <v>14</v>
      </c>
      <c r="X340" s="2" t="str">
        <f aca="false">IF(ISERROR(MID($O340,W340+1,IF(ISERROR(SEARCH("-",$O340,W340+1)),LEN($O340),SEARCH("-",$O340,W340+1)-W340-1))),"",MID($O340,W340+1,IF(ISERROR(SEARCH("-",$O340,W340+1)),LEN($O340),SEARCH("-",$O340,W340+1)-W340-1)))</f>
        <v>Ist</v>
      </c>
      <c r="Y340" s="2" t="str">
        <f aca="false">IF(ISERROR(SEARCH("-",$O340,W340+1)),"",SEARCH("-",$O340,W340+1))</f>
        <v/>
      </c>
      <c r="Z340" s="2" t="str">
        <f aca="false">IF(ISERROR(MID($O340,Y340+1,IF(ISERROR(SEARCH("-",$O340,Y340+1)),LEN($O340),SEARCH("-",$O340,Y340+1)-Y340-1))),"",MID($O340,Y340+1,IF(ISERROR(SEARCH("-",$O340,Y340+1)),LEN($O340),SEARCH("-",$O340,Y340+1)-Y340-1)))</f>
        <v/>
      </c>
    </row>
    <row r="341" customFormat="false" ht="11.25" hidden="false" customHeight="false" outlineLevel="0" collapsed="false">
      <c r="A341" s="5" t="s">
        <v>763</v>
      </c>
      <c r="B341" s="5" t="n">
        <v>72</v>
      </c>
      <c r="C341" s="5" t="n">
        <v>6</v>
      </c>
      <c r="D341" s="5" t="s">
        <v>59</v>
      </c>
      <c r="E341" s="4" t="str">
        <f aca="false">MID($D341,1,IF(ISERROR(SEARCH(",",$D341)),LEN($D341),SEARCH(",",$D341)-1))</f>
        <v>Torso/Body Armor</v>
      </c>
      <c r="F341" s="2" t="str">
        <f aca="false">IF(ISERROR(SEARCH(",",$D341,1)),"",SEARCH(",",$D341,1))</f>
        <v/>
      </c>
      <c r="G341" s="4" t="str">
        <f aca="false">IF(ISERROR(MID($D341,F341+1,IF(ISERROR(SEARCH(",",$D341,F341+1)-F341-1),LEN($D341),SEARCH(",",$D341,F341+1)-F341-1))),"",MID($D341,F341+1,IF(ISERROR(SEARCH(",",$D341,F341+1)-F341-1),LEN($D341),SEARCH(",",$D341,F341+1)-F341-1)))</f>
        <v/>
      </c>
      <c r="H341" s="2" t="str">
        <f aca="false">IF(ISERROR(SEARCH(",",$D341,F341+1)),"",SEARCH(",",$D341,F341+1))</f>
        <v/>
      </c>
      <c r="I341" s="4" t="str">
        <f aca="false">IF(ISERROR(MID($D341,H341+1,IF(ISERROR(SEARCH(",",$D341,H341+1)-H341-1),LEN($D341),SEARCH(",",$D341,H341+1)-H341-1))),"",MID($D341,H341+1,IF(ISERROR(SEARCH(",",$D341,H341+1)-H341-1),LEN($D341),SEARCH(",",$D341,H341+1)-H341-1)))</f>
        <v/>
      </c>
      <c r="J341" s="2" t="str">
        <f aca="false">IF(ISERROR(SEARCH(",",$D341,H341+1)),"",SEARCH(",",$D341,H341+1))</f>
        <v/>
      </c>
      <c r="K341" s="4" t="str">
        <f aca="false">IF(ISERROR(MID($D341,J341+1,IF(ISERROR(SEARCH(",",$D341,J341+1)-J341-1),LEN($D341),SEARCH(",",$D341,J341+1)-J341-1))),"",MID($D341,J341+1,IF(ISERROR(SEARCH(",",$D341,J341+1)-J341-1),LEN($D341),SEARCH(",",$D341,J341+1)-J341-1)))</f>
        <v/>
      </c>
      <c r="L341" s="2" t="str">
        <f aca="false">IF(ISERROR(SEARCH(",",$D341,J341+1)),"",SEARCH(",",$D341,J341+1))</f>
        <v/>
      </c>
      <c r="M341" s="4" t="str">
        <f aca="false">IF(ISERROR(MID($D341,L341+1,IF(ISERROR(SEARCH(",",$D341,L341+1)-L341-1),LEN($D341),SEARCH(",",$D341,L341+1)-L341-1))),"",MID($D341,L341+1,IF(ISERROR(SEARCH(",",$D341,L341+1)-L341-1),LEN($D341),SEARCH(",",$D341,L341+1)-L341-1)))</f>
        <v/>
      </c>
      <c r="N341" s="5" t="s">
        <v>250</v>
      </c>
      <c r="O341" s="5" t="s">
        <v>764</v>
      </c>
      <c r="P341" s="2" t="str">
        <f aca="false">MID(O341,1,SEARCH("-",O341)-1)</f>
        <v>Hel</v>
      </c>
      <c r="Q341" s="2" t="n">
        <f aca="false">SEARCH("-",O341)</f>
        <v>4</v>
      </c>
      <c r="R341" s="2" t="str">
        <f aca="false">MID(O341,Q341+1,IF(ISERROR(SEARCH("-",O341,Q341+1)),LEN(O341),SEARCH("-",O341,Q341+1)-Q341-1))</f>
        <v>Io</v>
      </c>
      <c r="S341" s="2" t="n">
        <f aca="false">IF(ISERROR(SEARCH("-",$O341,Q341+1)),"",SEARCH("-",$O341,Q341+1))</f>
        <v>7</v>
      </c>
      <c r="T341" s="2" t="str">
        <f aca="false">IF(ISERROR(MID($O341,S341+1,IF(ISERROR(SEARCH("-",$O341,S341+1)),LEN($O341),SEARCH("-",$O341,S341+1)-S341-1))),"",MID($O341,S341+1,IF(ISERROR(SEARCH("-",$O341,S341+1)),LEN($O341),SEARCH("-",$O341,S341+1)-S341-1)))</f>
        <v>Um</v>
      </c>
      <c r="U341" s="2" t="n">
        <f aca="false">IF(ISERROR(SEARCH("-",$O341,S341+1)),"",SEARCH("-",$O341,S341+1))</f>
        <v>10</v>
      </c>
      <c r="V341" s="2" t="str">
        <f aca="false">IF(ISERROR(MID($O341,U341+1,IF(ISERROR(SEARCH("-",$O341,U341+1)),LEN($O341),SEARCH("-",$O341,U341+1)-U341-1))),"",MID($O341,U341+1,IF(ISERROR(SEARCH("-",$O341,U341+1)),LEN($O341),SEARCH("-",$O341,U341+1)-U341-1)))</f>
        <v>Nef</v>
      </c>
      <c r="W341" s="2" t="n">
        <f aca="false">IF(ISERROR(SEARCH("-",$O341,U341+1)),"",SEARCH("-",$O341,U341+1))</f>
        <v>14</v>
      </c>
      <c r="X341" s="2" t="str">
        <f aca="false">IF(ISERROR(MID($O341,W341+1,IF(ISERROR(SEARCH("-",$O341,W341+1)),LEN($O341),SEARCH("-",$O341,W341+1)-W341-1))),"",MID($O341,W341+1,IF(ISERROR(SEARCH("-",$O341,W341+1)),LEN($O341),SEARCH("-",$O341,W341+1)-W341-1)))</f>
        <v>Ist</v>
      </c>
      <c r="Y341" s="2" t="n">
        <f aca="false">IF(ISERROR(SEARCH("-",$O341,W341+1)),"",SEARCH("-",$O341,W341+1))</f>
        <v>18</v>
      </c>
      <c r="Z341" s="2" t="str">
        <f aca="false">IF(ISERROR(MID($O341,Y341+1,IF(ISERROR(SEARCH("-",$O341,Y341+1)),LEN($O341),SEARCH("-",$O341,Y341+1)-Y341-1))),"",MID($O341,Y341+1,IF(ISERROR(SEARCH("-",$O341,Y341+1)),LEN($O341),SEARCH("-",$O341,Y341+1)-Y341-1)))</f>
        <v>gmj</v>
      </c>
    </row>
    <row r="342" customFormat="false" ht="11.25" hidden="false" customHeight="false" outlineLevel="0" collapsed="false">
      <c r="A342" s="5" t="s">
        <v>765</v>
      </c>
      <c r="B342" s="5" t="n">
        <v>75</v>
      </c>
      <c r="C342" s="5" t="n">
        <v>2</v>
      </c>
      <c r="D342" s="5" t="s">
        <v>258</v>
      </c>
      <c r="E342" s="4" t="str">
        <f aca="false">MID($D342,1,IF(ISERROR(SEARCH(",",$D342)),LEN($D342),SEARCH(",",$D342)-1))</f>
        <v>Melee Weapon</v>
      </c>
      <c r="F342" s="2" t="str">
        <f aca="false">IF(ISERROR(SEARCH(",",$D342,1)),"",SEARCH(",",$D342,1))</f>
        <v/>
      </c>
      <c r="G342" s="4" t="str">
        <f aca="false">IF(ISERROR(MID($D342,F342+1,IF(ISERROR(SEARCH(",",$D342,F342+1)-F342-1),LEN($D342),SEARCH(",",$D342,F342+1)-F342-1))),"",MID($D342,F342+1,IF(ISERROR(SEARCH(",",$D342,F342+1)-F342-1),LEN($D342),SEARCH(",",$D342,F342+1)-F342-1)))</f>
        <v/>
      </c>
      <c r="H342" s="2" t="str">
        <f aca="false">IF(ISERROR(SEARCH(",",$D342,F342+1)),"",SEARCH(",",$D342,F342+1))</f>
        <v/>
      </c>
      <c r="I342" s="4" t="str">
        <f aca="false">IF(ISERROR(MID($D342,H342+1,IF(ISERROR(SEARCH(",",$D342,H342+1)-H342-1),LEN($D342),SEARCH(",",$D342,H342+1)-H342-1))),"",MID($D342,H342+1,IF(ISERROR(SEARCH(",",$D342,H342+1)-H342-1),LEN($D342),SEARCH(",",$D342,H342+1)-H342-1)))</f>
        <v/>
      </c>
      <c r="J342" s="2" t="str">
        <f aca="false">IF(ISERROR(SEARCH(",",$D342,H342+1)),"",SEARCH(",",$D342,H342+1))</f>
        <v/>
      </c>
      <c r="K342" s="4" t="str">
        <f aca="false">IF(ISERROR(MID($D342,J342+1,IF(ISERROR(SEARCH(",",$D342,J342+1)-J342-1),LEN($D342),SEARCH(",",$D342,J342+1)-J342-1))),"",MID($D342,J342+1,IF(ISERROR(SEARCH(",",$D342,J342+1)-J342-1),LEN($D342),SEARCH(",",$D342,J342+1)-J342-1)))</f>
        <v/>
      </c>
      <c r="L342" s="2" t="str">
        <f aca="false">IF(ISERROR(SEARCH(",",$D342,J342+1)),"",SEARCH(",",$D342,J342+1))</f>
        <v/>
      </c>
      <c r="M342" s="4" t="str">
        <f aca="false">IF(ISERROR(MID($D342,L342+1,IF(ISERROR(SEARCH(",",$D342,L342+1)-L342-1),LEN($D342),SEARCH(",",$D342,L342+1)-L342-1))),"",MID($D342,L342+1,IF(ISERROR(SEARCH(",",$D342,L342+1)-L342-1),LEN($D342),SEARCH(",",$D342,L342+1)-L342-1)))</f>
        <v/>
      </c>
      <c r="N342" s="5"/>
      <c r="O342" s="5" t="s">
        <v>766</v>
      </c>
      <c r="P342" s="2" t="str">
        <f aca="false">MID(O342,1,SEARCH("-",O342)-1)</f>
        <v>Gul</v>
      </c>
      <c r="Q342" s="2" t="n">
        <f aca="false">SEARCH("-",O342)</f>
        <v>4</v>
      </c>
      <c r="R342" s="2" t="str">
        <f aca="false">MID(O342,Q342+1,IF(ISERROR(SEARCH("-",O342,Q342+1)),LEN(O342),SEARCH("-",O342,Q342+1)-Q342-1))</f>
        <v>Amn</v>
      </c>
      <c r="S342" s="2" t="str">
        <f aca="false">IF(ISERROR(SEARCH("-",$O342,Q342+1)),"",SEARCH("-",$O342,Q342+1))</f>
        <v/>
      </c>
      <c r="T342" s="2" t="str">
        <f aca="false">IF(ISERROR(MID($O342,S342+1,IF(ISERROR(SEARCH("-",$O342,S342+1)),LEN($O342),SEARCH("-",$O342,S342+1)-S342-1))),"",MID($O342,S342+1,IF(ISERROR(SEARCH("-",$O342,S342+1)),LEN($O342),SEARCH("-",$O342,S342+1)-S342-1)))</f>
        <v/>
      </c>
      <c r="U342" s="2" t="str">
        <f aca="false">IF(ISERROR(SEARCH("-",$O342,S342+1)),"",SEARCH("-",$O342,S342+1))</f>
        <v/>
      </c>
      <c r="V342" s="2" t="str">
        <f aca="false">IF(ISERROR(MID($O342,U342+1,IF(ISERROR(SEARCH("-",$O342,U342+1)),LEN($O342),SEARCH("-",$O342,U342+1)-U342-1))),"",MID($O342,U342+1,IF(ISERROR(SEARCH("-",$O342,U342+1)),LEN($O342),SEARCH("-",$O342,U342+1)-U342-1)))</f>
        <v/>
      </c>
      <c r="W342" s="2" t="str">
        <f aca="false">IF(ISERROR(SEARCH("-",$O342,U342+1)),"",SEARCH("-",$O342,U342+1))</f>
        <v/>
      </c>
      <c r="X342" s="2" t="str">
        <f aca="false">IF(ISERROR(MID($O342,W342+1,IF(ISERROR(SEARCH("-",$O342,W342+1)),LEN($O342),SEARCH("-",$O342,W342+1)-W342-1))),"",MID($O342,W342+1,IF(ISERROR(SEARCH("-",$O342,W342+1)),LEN($O342),SEARCH("-",$O342,W342+1)-W342-1)))</f>
        <v/>
      </c>
      <c r="Y342" s="2" t="str">
        <f aca="false">IF(ISERROR(SEARCH("-",$O342,W342+1)),"",SEARCH("-",$O342,W342+1))</f>
        <v/>
      </c>
      <c r="Z342" s="2" t="str">
        <f aca="false">IF(ISERROR(MID($O342,Y342+1,IF(ISERROR(SEARCH("-",$O342,Y342+1)),LEN($O342),SEARCH("-",$O342,Y342+1)-Y342-1))),"",MID($O342,Y342+1,IF(ISERROR(SEARCH("-",$O342,Y342+1)),LEN($O342),SEARCH("-",$O342,Y342+1)-Y342-1)))</f>
        <v/>
      </c>
    </row>
    <row r="343" customFormat="false" ht="11.25" hidden="false" customHeight="false" outlineLevel="0" collapsed="false">
      <c r="A343" s="5" t="s">
        <v>767</v>
      </c>
      <c r="B343" s="5" t="n">
        <v>75</v>
      </c>
      <c r="C343" s="5" t="n">
        <v>3</v>
      </c>
      <c r="D343" s="5" t="s">
        <v>258</v>
      </c>
      <c r="E343" s="4" t="str">
        <f aca="false">MID($D343,1,IF(ISERROR(SEARCH(",",$D343)),LEN($D343),SEARCH(",",$D343)-1))</f>
        <v>Melee Weapon</v>
      </c>
      <c r="F343" s="2" t="str">
        <f aca="false">IF(ISERROR(SEARCH(",",$D343,1)),"",SEARCH(",",$D343,1))</f>
        <v/>
      </c>
      <c r="G343" s="4" t="str">
        <f aca="false">IF(ISERROR(MID($D343,F343+1,IF(ISERROR(SEARCH(",",$D343,F343+1)-F343-1),LEN($D343),SEARCH(",",$D343,F343+1)-F343-1))),"",MID($D343,F343+1,IF(ISERROR(SEARCH(",",$D343,F343+1)-F343-1),LEN($D343),SEARCH(",",$D343,F343+1)-F343-1)))</f>
        <v/>
      </c>
      <c r="H343" s="2" t="str">
        <f aca="false">IF(ISERROR(SEARCH(",",$D343,F343+1)),"",SEARCH(",",$D343,F343+1))</f>
        <v/>
      </c>
      <c r="I343" s="4" t="str">
        <f aca="false">IF(ISERROR(MID($D343,H343+1,IF(ISERROR(SEARCH(",",$D343,H343+1)-H343-1),LEN($D343),SEARCH(",",$D343,H343+1)-H343-1))),"",MID($D343,H343+1,IF(ISERROR(SEARCH(",",$D343,H343+1)-H343-1),LEN($D343),SEARCH(",",$D343,H343+1)-H343-1)))</f>
        <v/>
      </c>
      <c r="J343" s="2" t="str">
        <f aca="false">IF(ISERROR(SEARCH(",",$D343,H343+1)),"",SEARCH(",",$D343,H343+1))</f>
        <v/>
      </c>
      <c r="K343" s="4" t="str">
        <f aca="false">IF(ISERROR(MID($D343,J343+1,IF(ISERROR(SEARCH(",",$D343,J343+1)-J343-1),LEN($D343),SEARCH(",",$D343,J343+1)-J343-1))),"",MID($D343,J343+1,IF(ISERROR(SEARCH(",",$D343,J343+1)-J343-1),LEN($D343),SEARCH(",",$D343,J343+1)-J343-1)))</f>
        <v/>
      </c>
      <c r="L343" s="2" t="str">
        <f aca="false">IF(ISERROR(SEARCH(",",$D343,J343+1)),"",SEARCH(",",$D343,J343+1))</f>
        <v/>
      </c>
      <c r="M343" s="4" t="str">
        <f aca="false">IF(ISERROR(MID($D343,L343+1,IF(ISERROR(SEARCH(",",$D343,L343+1)-L343-1),LEN($D343),SEARCH(",",$D343,L343+1)-L343-1))),"",MID($D343,L343+1,IF(ISERROR(SEARCH(",",$D343,L343+1)-L343-1),LEN($D343),SEARCH(",",$D343,L343+1)-L343-1)))</f>
        <v/>
      </c>
      <c r="N343" s="5"/>
      <c r="O343" s="5" t="s">
        <v>768</v>
      </c>
      <c r="P343" s="2" t="str">
        <f aca="false">MID(O343,1,SEARCH("-",O343)-1)</f>
        <v>Gul</v>
      </c>
      <c r="Q343" s="2" t="n">
        <f aca="false">SEARCH("-",O343)</f>
        <v>4</v>
      </c>
      <c r="R343" s="2" t="str">
        <f aca="false">MID(O343,Q343+1,IF(ISERROR(SEARCH("-",O343,Q343+1)),LEN(O343),SEARCH("-",O343,Q343+1)-Q343-1))</f>
        <v>Amn</v>
      </c>
      <c r="S343" s="2" t="n">
        <f aca="false">IF(ISERROR(SEARCH("-",$O343,Q343+1)),"",SEARCH("-",$O343,Q343+1))</f>
        <v>8</v>
      </c>
      <c r="T343" s="2" t="str">
        <f aca="false">IF(ISERROR(MID($O343,S343+1,IF(ISERROR(SEARCH("-",$O343,S343+1)),LEN($O343),SEARCH("-",$O343,S343+1)-S343-1))),"",MID($O343,S343+1,IF(ISERROR(SEARCH("-",$O343,S343+1)),LEN($O343),SEARCH("-",$O343,S343+1)-S343-1)))</f>
        <v>gmj</v>
      </c>
      <c r="U343" s="2" t="str">
        <f aca="false">IF(ISERROR(SEARCH("-",$O343,S343+1)),"",SEARCH("-",$O343,S343+1))</f>
        <v/>
      </c>
      <c r="V343" s="2" t="str">
        <f aca="false">IF(ISERROR(MID($O343,U343+1,IF(ISERROR(SEARCH("-",$O343,U343+1)),LEN($O343),SEARCH("-",$O343,U343+1)-U343-1))),"",MID($O343,U343+1,IF(ISERROR(SEARCH("-",$O343,U343+1)),LEN($O343),SEARCH("-",$O343,U343+1)-U343-1)))</f>
        <v/>
      </c>
      <c r="W343" s="2" t="str">
        <f aca="false">IF(ISERROR(SEARCH("-",$O343,U343+1)),"",SEARCH("-",$O343,U343+1))</f>
        <v/>
      </c>
      <c r="X343" s="2" t="str">
        <f aca="false">IF(ISERROR(MID($O343,W343+1,IF(ISERROR(SEARCH("-",$O343,W343+1)),LEN($O343),SEARCH("-",$O343,W343+1)-W343-1))),"",MID($O343,W343+1,IF(ISERROR(SEARCH("-",$O343,W343+1)),LEN($O343),SEARCH("-",$O343,W343+1)-W343-1)))</f>
        <v/>
      </c>
      <c r="Y343" s="2" t="str">
        <f aca="false">IF(ISERROR(SEARCH("-",$O343,W343+1)),"",SEARCH("-",$O343,W343+1))</f>
        <v/>
      </c>
      <c r="Z343" s="2" t="str">
        <f aca="false">IF(ISERROR(MID($O343,Y343+1,IF(ISERROR(SEARCH("-",$O343,Y343+1)),LEN($O343),SEARCH("-",$O343,Y343+1)-Y343-1))),"",MID($O343,Y343+1,IF(ISERROR(SEARCH("-",$O343,Y343+1)),LEN($O343),SEARCH("-",$O343,Y343+1)-Y343-1)))</f>
        <v/>
      </c>
    </row>
    <row r="344" customFormat="false" ht="11.25" hidden="false" customHeight="false" outlineLevel="0" collapsed="false">
      <c r="A344" s="5" t="s">
        <v>769</v>
      </c>
      <c r="B344" s="5" t="n">
        <v>75</v>
      </c>
      <c r="C344" s="5" t="n">
        <v>5</v>
      </c>
      <c r="D344" s="5" t="s">
        <v>471</v>
      </c>
      <c r="E344" s="4" t="str">
        <f aca="false">MID($D344,1,IF(ISERROR(SEARCH(",",$D344)),LEN($D344),SEARCH(",",$D344)-1))</f>
        <v>Boots</v>
      </c>
      <c r="F344" s="2" t="n">
        <f aca="false">IF(ISERROR(SEARCH(",",$D344,1)),"",SEARCH(",",$D344,1))</f>
        <v>6</v>
      </c>
      <c r="G344" s="4" t="str">
        <f aca="false">IF(ISERROR(MID($D344,F344+1,IF(ISERROR(SEARCH(",",$D344,F344+1)-F344-1),LEN($D344),SEARCH(",",$D344,F344+1)-F344-1))),"",MID($D344,F344+1,IF(ISERROR(SEARCH(",",$D344,F344+1)-F344-1),LEN($D344),SEARCH(",",$D344,F344+1)-F344-1)))</f>
        <v>Shield</v>
      </c>
      <c r="H344" s="2" t="n">
        <f aca="false">IF(ISERROR(SEARCH(",",$D344,F344+1)),"",SEARCH(",",$D344,F344+1))</f>
        <v>13</v>
      </c>
      <c r="I344" s="4" t="str">
        <f aca="false">IF(ISERROR(MID($D344,H344+1,IF(ISERROR(SEARCH(",",$D344,H344+1)-H344-1),LEN($D344),SEARCH(",",$D344,H344+1)-H344-1))),"",MID($D344,H344+1,IF(ISERROR(SEARCH(",",$D344,H344+1)-H344-1),LEN($D344),SEARCH(",",$D344,H344+1)-H344-1)))</f>
        <v>Torso/Body Armor</v>
      </c>
      <c r="J344" s="2" t="str">
        <f aca="false">IF(ISERROR(SEARCH(",",$D344,H344+1)),"",SEARCH(",",$D344,H344+1))</f>
        <v/>
      </c>
      <c r="K344" s="4" t="str">
        <f aca="false">IF(ISERROR(MID($D344,J344+1,IF(ISERROR(SEARCH(",",$D344,J344+1)-J344-1),LEN($D344),SEARCH(",",$D344,J344+1)-J344-1))),"",MID($D344,J344+1,IF(ISERROR(SEARCH(",",$D344,J344+1)-J344-1),LEN($D344),SEARCH(",",$D344,J344+1)-J344-1)))</f>
        <v/>
      </c>
      <c r="L344" s="2" t="str">
        <f aca="false">IF(ISERROR(SEARCH(",",$D344,J344+1)),"",SEARCH(",",$D344,J344+1))</f>
        <v/>
      </c>
      <c r="M344" s="4" t="str">
        <f aca="false">IF(ISERROR(MID($D344,L344+1,IF(ISERROR(SEARCH(",",$D344,L344+1)-L344-1),LEN($D344),SEARCH(",",$D344,L344+1)-L344-1))),"",MID($D344,L344+1,IF(ISERROR(SEARCH(",",$D344,L344+1)-L344-1),LEN($D344),SEARCH(",",$D344,L344+1)-L344-1)))</f>
        <v/>
      </c>
      <c r="N344" s="5"/>
      <c r="O344" s="5" t="s">
        <v>770</v>
      </c>
      <c r="P344" s="2" t="str">
        <f aca="false">MID(O344,1,SEARCH("-",O344)-1)</f>
        <v>Thul</v>
      </c>
      <c r="Q344" s="2" t="n">
        <f aca="false">SEARCH("-",O344)</f>
        <v>5</v>
      </c>
      <c r="R344" s="2" t="str">
        <f aca="false">MID(O344,Q344+1,IF(ISERROR(SEARCH("-",O344,Q344+1)),LEN(O344),SEARCH("-",O344,Q344+1)-Q344-1))</f>
        <v>Shael</v>
      </c>
      <c r="S344" s="2" t="n">
        <f aca="false">IF(ISERROR(SEARCH("-",$O344,Q344+1)),"",SEARCH("-",$O344,Q344+1))</f>
        <v>11</v>
      </c>
      <c r="T344" s="2" t="str">
        <f aca="false">IF(ISERROR(MID($O344,S344+1,IF(ISERROR(SEARCH("-",$O344,S344+1)),LEN($O344),SEARCH("-",$O344,S344+1)-S344-1))),"",MID($O344,S344+1,IF(ISERROR(SEARCH("-",$O344,S344+1)),LEN($O344),SEARCH("-",$O344,S344+1)-S344-1)))</f>
        <v>Gul</v>
      </c>
      <c r="U344" s="2" t="n">
        <f aca="false">IF(ISERROR(SEARCH("-",$O344,S344+1)),"",SEARCH("-",$O344,S344+1))</f>
        <v>15</v>
      </c>
      <c r="V344" s="2" t="str">
        <f aca="false">IF(ISERROR(MID($O344,U344+1,IF(ISERROR(SEARCH("-",$O344,U344+1)),LEN($O344),SEARCH("-",$O344,U344+1)-U344-1))),"",MID($O344,U344+1,IF(ISERROR(SEARCH("-",$O344,U344+1)),LEN($O344),SEARCH("-",$O344,U344+1)-U344-1)))</f>
        <v>Ko</v>
      </c>
      <c r="W344" s="2" t="n">
        <f aca="false">IF(ISERROR(SEARCH("-",$O344,U344+1)),"",SEARCH("-",$O344,U344+1))</f>
        <v>18</v>
      </c>
      <c r="X344" s="2" t="str">
        <f aca="false">IF(ISERROR(MID($O344,W344+1,IF(ISERROR(SEARCH("-",$O344,W344+1)),LEN($O344),SEARCH("-",$O344,W344+1)-W344-1))),"",MID($O344,W344+1,IF(ISERROR(SEARCH("-",$O344,W344+1)),LEN($O344),SEARCH("-",$O344,W344+1)-W344-1)))</f>
        <v>gmj</v>
      </c>
      <c r="Y344" s="2" t="str">
        <f aca="false">IF(ISERROR(SEARCH("-",$O344,W344+1)),"",SEARCH("-",$O344,W344+1))</f>
        <v/>
      </c>
      <c r="Z344" s="2" t="str">
        <f aca="false">IF(ISERROR(MID($O344,Y344+1,IF(ISERROR(SEARCH("-",$O344,Y344+1)),LEN($O344),SEARCH("-",$O344,Y344+1)-Y344-1))),"",MID($O344,Y344+1,IF(ISERROR(SEARCH("-",$O344,Y344+1)),LEN($O344),SEARCH("-",$O344,Y344+1)-Y344-1)))</f>
        <v/>
      </c>
    </row>
    <row r="345" customFormat="false" ht="11.25" hidden="false" customHeight="false" outlineLevel="0" collapsed="false">
      <c r="A345" s="5" t="s">
        <v>771</v>
      </c>
      <c r="B345" s="5" t="n">
        <v>75</v>
      </c>
      <c r="C345" s="5" t="n">
        <v>4</v>
      </c>
      <c r="D345" s="5" t="s">
        <v>471</v>
      </c>
      <c r="E345" s="4" t="str">
        <f aca="false">MID($D345,1,IF(ISERROR(SEARCH(",",$D345)),LEN($D345),SEARCH(",",$D345)-1))</f>
        <v>Boots</v>
      </c>
      <c r="F345" s="2" t="n">
        <f aca="false">IF(ISERROR(SEARCH(",",$D345,1)),"",SEARCH(",",$D345,1))</f>
        <v>6</v>
      </c>
      <c r="G345" s="4" t="str">
        <f aca="false">IF(ISERROR(MID($D345,F345+1,IF(ISERROR(SEARCH(",",$D345,F345+1)-F345-1),LEN($D345),SEARCH(",",$D345,F345+1)-F345-1))),"",MID($D345,F345+1,IF(ISERROR(SEARCH(",",$D345,F345+1)-F345-1),LEN($D345),SEARCH(",",$D345,F345+1)-F345-1)))</f>
        <v>Shield</v>
      </c>
      <c r="H345" s="2" t="n">
        <f aca="false">IF(ISERROR(SEARCH(",",$D345,F345+1)),"",SEARCH(",",$D345,F345+1))</f>
        <v>13</v>
      </c>
      <c r="I345" s="4" t="str">
        <f aca="false">IF(ISERROR(MID($D345,H345+1,IF(ISERROR(SEARCH(",",$D345,H345+1)-H345-1),LEN($D345),SEARCH(",",$D345,H345+1)-H345-1))),"",MID($D345,H345+1,IF(ISERROR(SEARCH(",",$D345,H345+1)-H345-1),LEN($D345),SEARCH(",",$D345,H345+1)-H345-1)))</f>
        <v>Torso/Body Armor</v>
      </c>
      <c r="J345" s="2" t="str">
        <f aca="false">IF(ISERROR(SEARCH(",",$D345,H345+1)),"",SEARCH(",",$D345,H345+1))</f>
        <v/>
      </c>
      <c r="K345" s="4" t="str">
        <f aca="false">IF(ISERROR(MID($D345,J345+1,IF(ISERROR(SEARCH(",",$D345,J345+1)-J345-1),LEN($D345),SEARCH(",",$D345,J345+1)-J345-1))),"",MID($D345,J345+1,IF(ISERROR(SEARCH(",",$D345,J345+1)-J345-1),LEN($D345),SEARCH(",",$D345,J345+1)-J345-1)))</f>
        <v/>
      </c>
      <c r="L345" s="2" t="str">
        <f aca="false">IF(ISERROR(SEARCH(",",$D345,J345+1)),"",SEARCH(",",$D345,J345+1))</f>
        <v/>
      </c>
      <c r="M345" s="4" t="str">
        <f aca="false">IF(ISERROR(MID($D345,L345+1,IF(ISERROR(SEARCH(",",$D345,L345+1)-L345-1),LEN($D345),SEARCH(",",$D345,L345+1)-L345-1))),"",MID($D345,L345+1,IF(ISERROR(SEARCH(",",$D345,L345+1)-L345-1),LEN($D345),SEARCH(",",$D345,L345+1)-L345-1)))</f>
        <v/>
      </c>
      <c r="N345" s="5"/>
      <c r="O345" s="5" t="s">
        <v>772</v>
      </c>
      <c r="P345" s="2" t="str">
        <f aca="false">MID(O345,1,SEARCH("-",O345)-1)</f>
        <v>Thul</v>
      </c>
      <c r="Q345" s="2" t="n">
        <f aca="false">SEARCH("-",O345)</f>
        <v>5</v>
      </c>
      <c r="R345" s="2" t="str">
        <f aca="false">MID(O345,Q345+1,IF(ISERROR(SEARCH("-",O345,Q345+1)),LEN(O345),SEARCH("-",O345,Q345+1)-Q345-1))</f>
        <v>Shael</v>
      </c>
      <c r="S345" s="2" t="n">
        <f aca="false">IF(ISERROR(SEARCH("-",$O345,Q345+1)),"",SEARCH("-",$O345,Q345+1))</f>
        <v>11</v>
      </c>
      <c r="T345" s="2" t="str">
        <f aca="false">IF(ISERROR(MID($O345,S345+1,IF(ISERROR(SEARCH("-",$O345,S345+1)),LEN($O345),SEARCH("-",$O345,S345+1)-S345-1))),"",MID($O345,S345+1,IF(ISERROR(SEARCH("-",$O345,S345+1)),LEN($O345),SEARCH("-",$O345,S345+1)-S345-1)))</f>
        <v>Gul</v>
      </c>
      <c r="U345" s="2" t="n">
        <f aca="false">IF(ISERROR(SEARCH("-",$O345,S345+1)),"",SEARCH("-",$O345,S345+1))</f>
        <v>15</v>
      </c>
      <c r="V345" s="2" t="str">
        <f aca="false">IF(ISERROR(MID($O345,U345+1,IF(ISERROR(SEARCH("-",$O345,U345+1)),LEN($O345),SEARCH("-",$O345,U345+1)-U345-1))),"",MID($O345,U345+1,IF(ISERROR(SEARCH("-",$O345,U345+1)),LEN($O345),SEARCH("-",$O345,U345+1)-U345-1)))</f>
        <v>Ko</v>
      </c>
      <c r="W345" s="2" t="str">
        <f aca="false">IF(ISERROR(SEARCH("-",$O345,U345+1)),"",SEARCH("-",$O345,U345+1))</f>
        <v/>
      </c>
      <c r="X345" s="2" t="str">
        <f aca="false">IF(ISERROR(MID($O345,W345+1,IF(ISERROR(SEARCH("-",$O345,W345+1)),LEN($O345),SEARCH("-",$O345,W345+1)-W345-1))),"",MID($O345,W345+1,IF(ISERROR(SEARCH("-",$O345,W345+1)),LEN($O345),SEARCH("-",$O345,W345+1)-W345-1)))</f>
        <v/>
      </c>
      <c r="Y345" s="2" t="str">
        <f aca="false">IF(ISERROR(SEARCH("-",$O345,W345+1)),"",SEARCH("-",$O345,W345+1))</f>
        <v/>
      </c>
      <c r="Z345" s="2" t="str">
        <f aca="false">IF(ISERROR(MID($O345,Y345+1,IF(ISERROR(SEARCH("-",$O345,Y345+1)),LEN($O345),SEARCH("-",$O345,Y345+1)-Y345-1))),"",MID($O345,Y345+1,IF(ISERROR(SEARCH("-",$O345,Y345+1)),LEN($O345),SEARCH("-",$O345,Y345+1)-Y345-1)))</f>
        <v/>
      </c>
    </row>
    <row r="346" customFormat="false" ht="11.25" hidden="false" customHeight="false" outlineLevel="0" collapsed="false">
      <c r="A346" s="5" t="s">
        <v>773</v>
      </c>
      <c r="B346" s="5" t="n">
        <v>75</v>
      </c>
      <c r="C346" s="5" t="n">
        <v>4</v>
      </c>
      <c r="D346" s="5" t="s">
        <v>471</v>
      </c>
      <c r="E346" s="4" t="str">
        <f aca="false">MID($D346,1,IF(ISERROR(SEARCH(",",$D346)),LEN($D346),SEARCH(",",$D346)-1))</f>
        <v>Boots</v>
      </c>
      <c r="F346" s="2" t="n">
        <f aca="false">IF(ISERROR(SEARCH(",",$D346,1)),"",SEARCH(",",$D346,1))</f>
        <v>6</v>
      </c>
      <c r="G346" s="4" t="str">
        <f aca="false">IF(ISERROR(MID($D346,F346+1,IF(ISERROR(SEARCH(",",$D346,F346+1)-F346-1),LEN($D346),SEARCH(",",$D346,F346+1)-F346-1))),"",MID($D346,F346+1,IF(ISERROR(SEARCH(",",$D346,F346+1)-F346-1),LEN($D346),SEARCH(",",$D346,F346+1)-F346-1)))</f>
        <v>Shield</v>
      </c>
      <c r="H346" s="2" t="n">
        <f aca="false">IF(ISERROR(SEARCH(",",$D346,F346+1)),"",SEARCH(",",$D346,F346+1))</f>
        <v>13</v>
      </c>
      <c r="I346" s="4" t="str">
        <f aca="false">IF(ISERROR(MID($D346,H346+1,IF(ISERROR(SEARCH(",",$D346,H346+1)-H346-1),LEN($D346),SEARCH(",",$D346,H346+1)-H346-1))),"",MID($D346,H346+1,IF(ISERROR(SEARCH(",",$D346,H346+1)-H346-1),LEN($D346),SEARCH(",",$D346,H346+1)-H346-1)))</f>
        <v>Torso/Body Armor</v>
      </c>
      <c r="J346" s="2" t="str">
        <f aca="false">IF(ISERROR(SEARCH(",",$D346,H346+1)),"",SEARCH(",",$D346,H346+1))</f>
        <v/>
      </c>
      <c r="K346" s="4" t="str">
        <f aca="false">IF(ISERROR(MID($D346,J346+1,IF(ISERROR(SEARCH(",",$D346,J346+1)-J346-1),LEN($D346),SEARCH(",",$D346,J346+1)-J346-1))),"",MID($D346,J346+1,IF(ISERROR(SEARCH(",",$D346,J346+1)-J346-1),LEN($D346),SEARCH(",",$D346,J346+1)-J346-1)))</f>
        <v/>
      </c>
      <c r="L346" s="2" t="str">
        <f aca="false">IF(ISERROR(SEARCH(",",$D346,J346+1)),"",SEARCH(",",$D346,J346+1))</f>
        <v/>
      </c>
      <c r="M346" s="4" t="str">
        <f aca="false">IF(ISERROR(MID($D346,L346+1,IF(ISERROR(SEARCH(",",$D346,L346+1)-L346-1),LEN($D346),SEARCH(",",$D346,L346+1)-L346-1))),"",MID($D346,L346+1,IF(ISERROR(SEARCH(",",$D346,L346+1)-L346-1),LEN($D346),SEARCH(",",$D346,L346+1)-L346-1)))</f>
        <v/>
      </c>
      <c r="N346" s="5" t="s">
        <v>250</v>
      </c>
      <c r="O346" s="5" t="s">
        <v>774</v>
      </c>
      <c r="P346" s="2" t="str">
        <f aca="false">MID(O346,1,SEARCH("-",O346)-1)</f>
        <v>Lem</v>
      </c>
      <c r="Q346" s="2" t="n">
        <f aca="false">SEARCH("-",O346)</f>
        <v>4</v>
      </c>
      <c r="R346" s="2" t="str">
        <f aca="false">MID(O346,Q346+1,IF(ISERROR(SEARCH("-",O346,Q346+1)),LEN(O346),SEARCH("-",O346,Q346+1)-Q346-1))</f>
        <v>hel</v>
      </c>
      <c r="S346" s="2" t="n">
        <f aca="false">IF(ISERROR(SEARCH("-",$O346,Q346+1)),"",SEARCH("-",$O346,Q346+1))</f>
        <v>8</v>
      </c>
      <c r="T346" s="2" t="str">
        <f aca="false">IF(ISERROR(MID($O346,S346+1,IF(ISERROR(SEARCH("-",$O346,S346+1)),LEN($O346),SEARCH("-",$O346,S346+1)-S346-1))),"",MID($O346,S346+1,IF(ISERROR(SEARCH("-",$O346,S346+1)),LEN($O346),SEARCH("-",$O346,S346+1)-S346-1)))</f>
        <v>Thul</v>
      </c>
      <c r="U346" s="2" t="n">
        <f aca="false">IF(ISERROR(SEARCH("-",$O346,S346+1)),"",SEARCH("-",$O346,S346+1))</f>
        <v>13</v>
      </c>
      <c r="V346" s="2" t="str">
        <f aca="false">IF(ISERROR(MID($O346,U346+1,IF(ISERROR(SEARCH("-",$O346,U346+1)),LEN($O346),SEARCH("-",$O346,U346+1)-U346-1))),"",MID($O346,U346+1,IF(ISERROR(SEARCH("-",$O346,U346+1)),LEN($O346),SEARCH("-",$O346,U346+1)-U346-1)))</f>
        <v>Gul</v>
      </c>
      <c r="W346" s="2" t="str">
        <f aca="false">IF(ISERROR(SEARCH("-",$O346,U346+1)),"",SEARCH("-",$O346,U346+1))</f>
        <v/>
      </c>
      <c r="X346" s="2" t="str">
        <f aca="false">IF(ISERROR(MID($O346,W346+1,IF(ISERROR(SEARCH("-",$O346,W346+1)),LEN($O346),SEARCH("-",$O346,W346+1)-W346-1))),"",MID($O346,W346+1,IF(ISERROR(SEARCH("-",$O346,W346+1)),LEN($O346),SEARCH("-",$O346,W346+1)-W346-1)))</f>
        <v/>
      </c>
      <c r="Y346" s="2" t="str">
        <f aca="false">IF(ISERROR(SEARCH("-",$O346,W346+1)),"",SEARCH("-",$O346,W346+1))</f>
        <v/>
      </c>
      <c r="Z346" s="2" t="str">
        <f aca="false">IF(ISERROR(MID($O346,Y346+1,IF(ISERROR(SEARCH("-",$O346,Y346+1)),LEN($O346),SEARCH("-",$O346,Y346+1)-Y346-1))),"",MID($O346,Y346+1,IF(ISERROR(SEARCH("-",$O346,Y346+1)),LEN($O346),SEARCH("-",$O346,Y346+1)-Y346-1)))</f>
        <v/>
      </c>
    </row>
    <row r="347" customFormat="false" ht="11.25" hidden="false" customHeight="false" outlineLevel="0" collapsed="false">
      <c r="A347" s="5" t="s">
        <v>775</v>
      </c>
      <c r="B347" s="5" t="n">
        <v>75</v>
      </c>
      <c r="C347" s="5" t="n">
        <v>5</v>
      </c>
      <c r="D347" s="5" t="s">
        <v>471</v>
      </c>
      <c r="E347" s="4" t="str">
        <f aca="false">MID($D347,1,IF(ISERROR(SEARCH(",",$D347)),LEN($D347),SEARCH(",",$D347)-1))</f>
        <v>Boots</v>
      </c>
      <c r="F347" s="2" t="n">
        <f aca="false">IF(ISERROR(SEARCH(",",$D347,1)),"",SEARCH(",",$D347,1))</f>
        <v>6</v>
      </c>
      <c r="G347" s="4" t="str">
        <f aca="false">IF(ISERROR(MID($D347,F347+1,IF(ISERROR(SEARCH(",",$D347,F347+1)-F347-1),LEN($D347),SEARCH(",",$D347,F347+1)-F347-1))),"",MID($D347,F347+1,IF(ISERROR(SEARCH(",",$D347,F347+1)-F347-1),LEN($D347),SEARCH(",",$D347,F347+1)-F347-1)))</f>
        <v>Shield</v>
      </c>
      <c r="H347" s="2" t="n">
        <f aca="false">IF(ISERROR(SEARCH(",",$D347,F347+1)),"",SEARCH(",",$D347,F347+1))</f>
        <v>13</v>
      </c>
      <c r="I347" s="4" t="str">
        <f aca="false">IF(ISERROR(MID($D347,H347+1,IF(ISERROR(SEARCH(",",$D347,H347+1)-H347-1),LEN($D347),SEARCH(",",$D347,H347+1)-H347-1))),"",MID($D347,H347+1,IF(ISERROR(SEARCH(",",$D347,H347+1)-H347-1),LEN($D347),SEARCH(",",$D347,H347+1)-H347-1)))</f>
        <v>Torso/Body Armor</v>
      </c>
      <c r="J347" s="2" t="str">
        <f aca="false">IF(ISERROR(SEARCH(",",$D347,H347+1)),"",SEARCH(",",$D347,H347+1))</f>
        <v/>
      </c>
      <c r="K347" s="4" t="str">
        <f aca="false">IF(ISERROR(MID($D347,J347+1,IF(ISERROR(SEARCH(",",$D347,J347+1)-J347-1),LEN($D347),SEARCH(",",$D347,J347+1)-J347-1))),"",MID($D347,J347+1,IF(ISERROR(SEARCH(",",$D347,J347+1)-J347-1),LEN($D347),SEARCH(",",$D347,J347+1)-J347-1)))</f>
        <v/>
      </c>
      <c r="L347" s="2" t="str">
        <f aca="false">IF(ISERROR(SEARCH(",",$D347,J347+1)),"",SEARCH(",",$D347,J347+1))</f>
        <v/>
      </c>
      <c r="M347" s="4" t="str">
        <f aca="false">IF(ISERROR(MID($D347,L347+1,IF(ISERROR(SEARCH(",",$D347,L347+1)-L347-1),LEN($D347),SEARCH(",",$D347,L347+1)-L347-1))),"",MID($D347,L347+1,IF(ISERROR(SEARCH(",",$D347,L347+1)-L347-1),LEN($D347),SEARCH(",",$D347,L347+1)-L347-1)))</f>
        <v/>
      </c>
      <c r="N347" s="5" t="s">
        <v>250</v>
      </c>
      <c r="O347" s="5" t="s">
        <v>776</v>
      </c>
      <c r="P347" s="2" t="str">
        <f aca="false">MID(O347,1,SEARCH("-",O347)-1)</f>
        <v>Lem</v>
      </c>
      <c r="Q347" s="2" t="n">
        <f aca="false">SEARCH("-",O347)</f>
        <v>4</v>
      </c>
      <c r="R347" s="2" t="str">
        <f aca="false">MID(O347,Q347+1,IF(ISERROR(SEARCH("-",O347,Q347+1)),LEN(O347),SEARCH("-",O347,Q347+1)-Q347-1))</f>
        <v>hel</v>
      </c>
      <c r="S347" s="2" t="n">
        <f aca="false">IF(ISERROR(SEARCH("-",$O347,Q347+1)),"",SEARCH("-",$O347,Q347+1))</f>
        <v>8</v>
      </c>
      <c r="T347" s="2" t="str">
        <f aca="false">IF(ISERROR(MID($O347,S347+1,IF(ISERROR(SEARCH("-",$O347,S347+1)),LEN($O347),SEARCH("-",$O347,S347+1)-S347-1))),"",MID($O347,S347+1,IF(ISERROR(SEARCH("-",$O347,S347+1)),LEN($O347),SEARCH("-",$O347,S347+1)-S347-1)))</f>
        <v>Thul</v>
      </c>
      <c r="U347" s="2" t="n">
        <f aca="false">IF(ISERROR(SEARCH("-",$O347,S347+1)),"",SEARCH("-",$O347,S347+1))</f>
        <v>13</v>
      </c>
      <c r="V347" s="2" t="str">
        <f aca="false">IF(ISERROR(MID($O347,U347+1,IF(ISERROR(SEARCH("-",$O347,U347+1)),LEN($O347),SEARCH("-",$O347,U347+1)-U347-1))),"",MID($O347,U347+1,IF(ISERROR(SEARCH("-",$O347,U347+1)),LEN($O347),SEARCH("-",$O347,U347+1)-U347-1)))</f>
        <v>Gul</v>
      </c>
      <c r="W347" s="2" t="n">
        <f aca="false">IF(ISERROR(SEARCH("-",$O347,U347+1)),"",SEARCH("-",$O347,U347+1))</f>
        <v>17</v>
      </c>
      <c r="X347" s="2" t="str">
        <f aca="false">IF(ISERROR(MID($O347,W347+1,IF(ISERROR(SEARCH("-",$O347,W347+1)),LEN($O347),SEARCH("-",$O347,W347+1)-W347-1))),"",MID($O347,W347+1,IF(ISERROR(SEARCH("-",$O347,W347+1)),LEN($O347),SEARCH("-",$O347,W347+1)-W347-1)))</f>
        <v>gmj</v>
      </c>
      <c r="Y347" s="2" t="str">
        <f aca="false">IF(ISERROR(SEARCH("-",$O347,W347+1)),"",SEARCH("-",$O347,W347+1))</f>
        <v/>
      </c>
      <c r="Z347" s="2" t="str">
        <f aca="false">IF(ISERROR(MID($O347,Y347+1,IF(ISERROR(SEARCH("-",$O347,Y347+1)),LEN($O347),SEARCH("-",$O347,Y347+1)-Y347-1))),"",MID($O347,Y347+1,IF(ISERROR(SEARCH("-",$O347,Y347+1)),LEN($O347),SEARCH("-",$O347,Y347+1)-Y347-1)))</f>
        <v/>
      </c>
    </row>
    <row r="348" customFormat="false" ht="11.25" hidden="false" customHeight="false" outlineLevel="0" collapsed="false">
      <c r="A348" s="5" t="s">
        <v>777</v>
      </c>
      <c r="B348" s="5" t="n">
        <v>75</v>
      </c>
      <c r="C348" s="5" t="n">
        <v>4</v>
      </c>
      <c r="D348" s="5" t="s">
        <v>778</v>
      </c>
      <c r="E348" s="4" t="str">
        <f aca="false">MID($D348,1,IF(ISERROR(SEARCH(",",$D348)),LEN($D348),SEARCH(",",$D348)-1))</f>
        <v>Boots</v>
      </c>
      <c r="F348" s="2" t="n">
        <f aca="false">IF(ISERROR(SEARCH(",",$D348,1)),"",SEARCH(",",$D348,1))</f>
        <v>6</v>
      </c>
      <c r="G348" s="4" t="str">
        <f aca="false">IF(ISERROR(MID($D348,F348+1,IF(ISERROR(SEARCH(",",$D348,F348+1)-F348-1),LEN($D348),SEARCH(",",$D348,F348+1)-F348-1))),"",MID($D348,F348+1,IF(ISERROR(SEARCH(",",$D348,F348+1)-F348-1),LEN($D348),SEARCH(",",$D348,F348+1)-F348-1)))</f>
        <v>Weapon</v>
      </c>
      <c r="H348" s="2" t="str">
        <f aca="false">IF(ISERROR(SEARCH(",",$D348,F348+1)),"",SEARCH(",",$D348,F348+1))</f>
        <v/>
      </c>
      <c r="I348" s="4" t="str">
        <f aca="false">IF(ISERROR(MID($D348,H348+1,IF(ISERROR(SEARCH(",",$D348,H348+1)-H348-1),LEN($D348),SEARCH(",",$D348,H348+1)-H348-1))),"",MID($D348,H348+1,IF(ISERROR(SEARCH(",",$D348,H348+1)-H348-1),LEN($D348),SEARCH(",",$D348,H348+1)-H348-1)))</f>
        <v/>
      </c>
      <c r="J348" s="2" t="str">
        <f aca="false">IF(ISERROR(SEARCH(",",$D348,H348+1)),"",SEARCH(",",$D348,H348+1))</f>
        <v/>
      </c>
      <c r="K348" s="4" t="str">
        <f aca="false">IF(ISERROR(MID($D348,J348+1,IF(ISERROR(SEARCH(",",$D348,J348+1)-J348-1),LEN($D348),SEARCH(",",$D348,J348+1)-J348-1))),"",MID($D348,J348+1,IF(ISERROR(SEARCH(",",$D348,J348+1)-J348-1),LEN($D348),SEARCH(",",$D348,J348+1)-J348-1)))</f>
        <v/>
      </c>
      <c r="L348" s="2" t="str">
        <f aca="false">IF(ISERROR(SEARCH(",",$D348,J348+1)),"",SEARCH(",",$D348,J348+1))</f>
        <v/>
      </c>
      <c r="M348" s="4" t="str">
        <f aca="false">IF(ISERROR(MID($D348,L348+1,IF(ISERROR(SEARCH(",",$D348,L348+1)-L348-1),LEN($D348),SEARCH(",",$D348,L348+1)-L348-1))),"",MID($D348,L348+1,IF(ISERROR(SEARCH(",",$D348,L348+1)-L348-1),LEN($D348),SEARCH(",",$D348,L348+1)-L348-1)))</f>
        <v/>
      </c>
      <c r="N348" s="5" t="s">
        <v>250</v>
      </c>
      <c r="O348" s="5" t="s">
        <v>779</v>
      </c>
      <c r="P348" s="2" t="str">
        <f aca="false">MID(O348,1,SEARCH("-",O348)-1)</f>
        <v>Hel</v>
      </c>
      <c r="Q348" s="2" t="n">
        <f aca="false">SEARCH("-",O348)</f>
        <v>4</v>
      </c>
      <c r="R348" s="2" t="str">
        <f aca="false">MID(O348,Q348+1,IF(ISERROR(SEARCH("-",O348,Q348+1)),LEN(O348),SEARCH("-",O348,Q348+1)-Q348-1))</f>
        <v>Shael</v>
      </c>
      <c r="S348" s="2" t="n">
        <f aca="false">IF(ISERROR(SEARCH("-",$O348,Q348+1)),"",SEARCH("-",$O348,Q348+1))</f>
        <v>10</v>
      </c>
      <c r="T348" s="2" t="str">
        <f aca="false">IF(ISERROR(MID($O348,S348+1,IF(ISERROR(SEARCH("-",$O348,S348+1)),LEN($O348),SEARCH("-",$O348,S348+1)-S348-1))),"",MID($O348,S348+1,IF(ISERROR(SEARCH("-",$O348,S348+1)),LEN($O348),SEARCH("-",$O348,S348+1)-S348-1)))</f>
        <v>Gul</v>
      </c>
      <c r="U348" s="2" t="n">
        <f aca="false">IF(ISERROR(SEARCH("-",$O348,S348+1)),"",SEARCH("-",$O348,S348+1))</f>
        <v>14</v>
      </c>
      <c r="V348" s="2" t="str">
        <f aca="false">IF(ISERROR(MID($O348,U348+1,IF(ISERROR(SEARCH("-",$O348,U348+1)),LEN($O348),SEARCH("-",$O348,U348+1)-U348-1))),"",MID($O348,U348+1,IF(ISERROR(SEARCH("-",$O348,U348+1)),LEN($O348),SEARCH("-",$O348,U348+1)-U348-1)))</f>
        <v>gmj</v>
      </c>
      <c r="W348" s="2" t="str">
        <f aca="false">IF(ISERROR(SEARCH("-",$O348,U348+1)),"",SEARCH("-",$O348,U348+1))</f>
        <v/>
      </c>
      <c r="X348" s="2" t="str">
        <f aca="false">IF(ISERROR(MID($O348,W348+1,IF(ISERROR(SEARCH("-",$O348,W348+1)),LEN($O348),SEARCH("-",$O348,W348+1)-W348-1))),"",MID($O348,W348+1,IF(ISERROR(SEARCH("-",$O348,W348+1)),LEN($O348),SEARCH("-",$O348,W348+1)-W348-1)))</f>
        <v/>
      </c>
      <c r="Y348" s="2" t="str">
        <f aca="false">IF(ISERROR(SEARCH("-",$O348,W348+1)),"",SEARCH("-",$O348,W348+1))</f>
        <v/>
      </c>
      <c r="Z348" s="2" t="str">
        <f aca="false">IF(ISERROR(MID($O348,Y348+1,IF(ISERROR(SEARCH("-",$O348,Y348+1)),LEN($O348),SEARCH("-",$O348,Y348+1)-Y348-1))),"",MID($O348,Y348+1,IF(ISERROR(SEARCH("-",$O348,Y348+1)),LEN($O348),SEARCH("-",$O348,Y348+1)-Y348-1)))</f>
        <v/>
      </c>
    </row>
    <row r="349" customFormat="false" ht="11.25" hidden="false" customHeight="false" outlineLevel="0" collapsed="false">
      <c r="A349" s="5" t="s">
        <v>780</v>
      </c>
      <c r="B349" s="5" t="n">
        <v>75</v>
      </c>
      <c r="C349" s="5" t="n">
        <v>3</v>
      </c>
      <c r="D349" s="5" t="s">
        <v>778</v>
      </c>
      <c r="E349" s="4" t="str">
        <f aca="false">MID($D349,1,IF(ISERROR(SEARCH(",",$D349)),LEN($D349),SEARCH(",",$D349)-1))</f>
        <v>Boots</v>
      </c>
      <c r="F349" s="2" t="n">
        <f aca="false">IF(ISERROR(SEARCH(",",$D349,1)),"",SEARCH(",",$D349,1))</f>
        <v>6</v>
      </c>
      <c r="G349" s="4" t="str">
        <f aca="false">IF(ISERROR(MID($D349,F349+1,IF(ISERROR(SEARCH(",",$D349,F349+1)-F349-1),LEN($D349),SEARCH(",",$D349,F349+1)-F349-1))),"",MID($D349,F349+1,IF(ISERROR(SEARCH(",",$D349,F349+1)-F349-1),LEN($D349),SEARCH(",",$D349,F349+1)-F349-1)))</f>
        <v>Weapon</v>
      </c>
      <c r="H349" s="2" t="str">
        <f aca="false">IF(ISERROR(SEARCH(",",$D349,F349+1)),"",SEARCH(",",$D349,F349+1))</f>
        <v/>
      </c>
      <c r="I349" s="4" t="str">
        <f aca="false">IF(ISERROR(MID($D349,H349+1,IF(ISERROR(SEARCH(",",$D349,H349+1)-H349-1),LEN($D349),SEARCH(",",$D349,H349+1)-H349-1))),"",MID($D349,H349+1,IF(ISERROR(SEARCH(",",$D349,H349+1)-H349-1),LEN($D349),SEARCH(",",$D349,H349+1)-H349-1)))</f>
        <v/>
      </c>
      <c r="J349" s="2" t="str">
        <f aca="false">IF(ISERROR(SEARCH(",",$D349,H349+1)),"",SEARCH(",",$D349,H349+1))</f>
        <v/>
      </c>
      <c r="K349" s="4" t="str">
        <f aca="false">IF(ISERROR(MID($D349,J349+1,IF(ISERROR(SEARCH(",",$D349,J349+1)-J349-1),LEN($D349),SEARCH(",",$D349,J349+1)-J349-1))),"",MID($D349,J349+1,IF(ISERROR(SEARCH(",",$D349,J349+1)-J349-1),LEN($D349),SEARCH(",",$D349,J349+1)-J349-1)))</f>
        <v/>
      </c>
      <c r="L349" s="2" t="str">
        <f aca="false">IF(ISERROR(SEARCH(",",$D349,J349+1)),"",SEARCH(",",$D349,J349+1))</f>
        <v/>
      </c>
      <c r="M349" s="4" t="str">
        <f aca="false">IF(ISERROR(MID($D349,L349+1,IF(ISERROR(SEARCH(",",$D349,L349+1)-L349-1),LEN($D349),SEARCH(",",$D349,L349+1)-L349-1))),"",MID($D349,L349+1,IF(ISERROR(SEARCH(",",$D349,L349+1)-L349-1),LEN($D349),SEARCH(",",$D349,L349+1)-L349-1)))</f>
        <v/>
      </c>
      <c r="N349" s="5" t="s">
        <v>250</v>
      </c>
      <c r="O349" s="5" t="s">
        <v>781</v>
      </c>
      <c r="P349" s="2" t="str">
        <f aca="false">MID(O349,1,SEARCH("-",O349)-1)</f>
        <v>Hel</v>
      </c>
      <c r="Q349" s="2" t="n">
        <f aca="false">SEARCH("-",O349)</f>
        <v>4</v>
      </c>
      <c r="R349" s="2" t="str">
        <f aca="false">MID(O349,Q349+1,IF(ISERROR(SEARCH("-",O349,Q349+1)),LEN(O349),SEARCH("-",O349,Q349+1)-Q349-1))</f>
        <v>Shael</v>
      </c>
      <c r="S349" s="2" t="n">
        <f aca="false">IF(ISERROR(SEARCH("-",$O349,Q349+1)),"",SEARCH("-",$O349,Q349+1))</f>
        <v>10</v>
      </c>
      <c r="T349" s="2" t="str">
        <f aca="false">IF(ISERROR(MID($O349,S349+1,IF(ISERROR(SEARCH("-",$O349,S349+1)),LEN($O349),SEARCH("-",$O349,S349+1)-S349-1))),"",MID($O349,S349+1,IF(ISERROR(SEARCH("-",$O349,S349+1)),LEN($O349),SEARCH("-",$O349,S349+1)-S349-1)))</f>
        <v>Gul</v>
      </c>
      <c r="U349" s="2" t="str">
        <f aca="false">IF(ISERROR(SEARCH("-",$O349,S349+1)),"",SEARCH("-",$O349,S349+1))</f>
        <v/>
      </c>
      <c r="V349" s="2" t="str">
        <f aca="false">IF(ISERROR(MID($O349,U349+1,IF(ISERROR(SEARCH("-",$O349,U349+1)),LEN($O349),SEARCH("-",$O349,U349+1)-U349-1))),"",MID($O349,U349+1,IF(ISERROR(SEARCH("-",$O349,U349+1)),LEN($O349),SEARCH("-",$O349,U349+1)-U349-1)))</f>
        <v/>
      </c>
      <c r="W349" s="2" t="str">
        <f aca="false">IF(ISERROR(SEARCH("-",$O349,U349+1)),"",SEARCH("-",$O349,U349+1))</f>
        <v/>
      </c>
      <c r="X349" s="2" t="str">
        <f aca="false">IF(ISERROR(MID($O349,W349+1,IF(ISERROR(SEARCH("-",$O349,W349+1)),LEN($O349),SEARCH("-",$O349,W349+1)-W349-1))),"",MID($O349,W349+1,IF(ISERROR(SEARCH("-",$O349,W349+1)),LEN($O349),SEARCH("-",$O349,W349+1)-W349-1)))</f>
        <v/>
      </c>
      <c r="Y349" s="2" t="str">
        <f aca="false">IF(ISERROR(SEARCH("-",$O349,W349+1)),"",SEARCH("-",$O349,W349+1))</f>
        <v/>
      </c>
      <c r="Z349" s="2" t="str">
        <f aca="false">IF(ISERROR(MID($O349,Y349+1,IF(ISERROR(SEARCH("-",$O349,Y349+1)),LEN($O349),SEARCH("-",$O349,Y349+1)-Y349-1))),"",MID($O349,Y349+1,IF(ISERROR(SEARCH("-",$O349,Y349+1)),LEN($O349),SEARCH("-",$O349,Y349+1)-Y349-1)))</f>
        <v/>
      </c>
    </row>
    <row r="350" customFormat="false" ht="11.25" hidden="false" customHeight="false" outlineLevel="0" collapsed="false">
      <c r="A350" s="5" t="s">
        <v>782</v>
      </c>
      <c r="B350" s="5" t="n">
        <v>75</v>
      </c>
      <c r="C350" s="5" t="n">
        <v>3</v>
      </c>
      <c r="D350" s="5" t="s">
        <v>258</v>
      </c>
      <c r="E350" s="4" t="str">
        <f aca="false">MID($D350,1,IF(ISERROR(SEARCH(",",$D350)),LEN($D350),SEARCH(",",$D350)-1))</f>
        <v>Melee Weapon</v>
      </c>
      <c r="F350" s="2" t="str">
        <f aca="false">IF(ISERROR(SEARCH(",",$D350,1)),"",SEARCH(",",$D350,1))</f>
        <v/>
      </c>
      <c r="G350" s="4" t="str">
        <f aca="false">IF(ISERROR(MID($D350,F350+1,IF(ISERROR(SEARCH(",",$D350,F350+1)-F350-1),LEN($D350),SEARCH(",",$D350,F350+1)-F350-1))),"",MID($D350,F350+1,IF(ISERROR(SEARCH(",",$D350,F350+1)-F350-1),LEN($D350),SEARCH(",",$D350,F350+1)-F350-1)))</f>
        <v/>
      </c>
      <c r="H350" s="2" t="str">
        <f aca="false">IF(ISERROR(SEARCH(",",$D350,F350+1)),"",SEARCH(",",$D350,F350+1))</f>
        <v/>
      </c>
      <c r="I350" s="4" t="str">
        <f aca="false">IF(ISERROR(MID($D350,H350+1,IF(ISERROR(SEARCH(",",$D350,H350+1)-H350-1),LEN($D350),SEARCH(",",$D350,H350+1)-H350-1))),"",MID($D350,H350+1,IF(ISERROR(SEARCH(",",$D350,H350+1)-H350-1),LEN($D350),SEARCH(",",$D350,H350+1)-H350-1)))</f>
        <v/>
      </c>
      <c r="J350" s="2" t="str">
        <f aca="false">IF(ISERROR(SEARCH(",",$D350,H350+1)),"",SEARCH(",",$D350,H350+1))</f>
        <v/>
      </c>
      <c r="K350" s="4" t="str">
        <f aca="false">IF(ISERROR(MID($D350,J350+1,IF(ISERROR(SEARCH(",",$D350,J350+1)-J350-1),LEN($D350),SEARCH(",",$D350,J350+1)-J350-1))),"",MID($D350,J350+1,IF(ISERROR(SEARCH(",",$D350,J350+1)-J350-1),LEN($D350),SEARCH(",",$D350,J350+1)-J350-1)))</f>
        <v/>
      </c>
      <c r="L350" s="2" t="str">
        <f aca="false">IF(ISERROR(SEARCH(",",$D350,J350+1)),"",SEARCH(",",$D350,J350+1))</f>
        <v/>
      </c>
      <c r="M350" s="4" t="str">
        <f aca="false">IF(ISERROR(MID($D350,L350+1,IF(ISERROR(SEARCH(",",$D350,L350+1)-L350-1),LEN($D350),SEARCH(",",$D350,L350+1)-L350-1))),"",MID($D350,L350+1,IF(ISERROR(SEARCH(",",$D350,L350+1)-L350-1),LEN($D350),SEARCH(",",$D350,L350+1)-L350-1)))</f>
        <v/>
      </c>
      <c r="N350" s="5" t="s">
        <v>30</v>
      </c>
      <c r="O350" s="5" t="s">
        <v>783</v>
      </c>
      <c r="P350" s="2" t="str">
        <f aca="false">MID(O350,1,SEARCH("-",O350)-1)</f>
        <v>Tal</v>
      </c>
      <c r="Q350" s="2" t="n">
        <f aca="false">SEARCH("-",O350)</f>
        <v>4</v>
      </c>
      <c r="R350" s="2" t="str">
        <f aca="false">MID(O350,Q350+1,IF(ISERROR(SEARCH("-",O350,Q350+1)),LEN(O350),SEARCH("-",O350,Q350+1)-Q350-1))</f>
        <v>Thul</v>
      </c>
      <c r="S350" s="2" t="n">
        <f aca="false">IF(ISERROR(SEARCH("-",$O350,Q350+1)),"",SEARCH("-",$O350,Q350+1))</f>
        <v>9</v>
      </c>
      <c r="T350" s="2" t="str">
        <f aca="false">IF(ISERROR(MID($O350,S350+1,IF(ISERROR(SEARCH("-",$O350,S350+1)),LEN($O350),SEARCH("-",$O350,S350+1)-S350-1))),"",MID($O350,S350+1,IF(ISERROR(SEARCH("-",$O350,S350+1)),LEN($O350),SEARCH("-",$O350,S350+1)-S350-1)))</f>
        <v>Gul</v>
      </c>
      <c r="U350" s="2" t="str">
        <f aca="false">IF(ISERROR(SEARCH("-",$O350,S350+1)),"",SEARCH("-",$O350,S350+1))</f>
        <v/>
      </c>
      <c r="V350" s="2" t="str">
        <f aca="false">IF(ISERROR(MID($O350,U350+1,IF(ISERROR(SEARCH("-",$O350,U350+1)),LEN($O350),SEARCH("-",$O350,U350+1)-U350-1))),"",MID($O350,U350+1,IF(ISERROR(SEARCH("-",$O350,U350+1)),LEN($O350),SEARCH("-",$O350,U350+1)-U350-1)))</f>
        <v/>
      </c>
      <c r="W350" s="2" t="str">
        <f aca="false">IF(ISERROR(SEARCH("-",$O350,U350+1)),"",SEARCH("-",$O350,U350+1))</f>
        <v/>
      </c>
      <c r="X350" s="2" t="str">
        <f aca="false">IF(ISERROR(MID($O350,W350+1,IF(ISERROR(SEARCH("-",$O350,W350+1)),LEN($O350),SEARCH("-",$O350,W350+1)-W350-1))),"",MID($O350,W350+1,IF(ISERROR(SEARCH("-",$O350,W350+1)),LEN($O350),SEARCH("-",$O350,W350+1)-W350-1)))</f>
        <v/>
      </c>
      <c r="Y350" s="2" t="str">
        <f aca="false">IF(ISERROR(SEARCH("-",$O350,W350+1)),"",SEARCH("-",$O350,W350+1))</f>
        <v/>
      </c>
      <c r="Z350" s="2" t="str">
        <f aca="false">IF(ISERROR(MID($O350,Y350+1,IF(ISERROR(SEARCH("-",$O350,Y350+1)),LEN($O350),SEARCH("-",$O350,Y350+1)-Y350-1))),"",MID($O350,Y350+1,IF(ISERROR(SEARCH("-",$O350,Y350+1)),LEN($O350),SEARCH("-",$O350,Y350+1)-Y350-1)))</f>
        <v/>
      </c>
    </row>
    <row r="351" customFormat="false" ht="11.25" hidden="false" customHeight="false" outlineLevel="0" collapsed="false">
      <c r="A351" s="5" t="s">
        <v>784</v>
      </c>
      <c r="B351" s="5" t="n">
        <v>75</v>
      </c>
      <c r="C351" s="5" t="n">
        <v>4</v>
      </c>
      <c r="D351" s="5" t="s">
        <v>258</v>
      </c>
      <c r="E351" s="4" t="str">
        <f aca="false">MID($D351,1,IF(ISERROR(SEARCH(",",$D351)),LEN($D351),SEARCH(",",$D351)-1))</f>
        <v>Melee Weapon</v>
      </c>
      <c r="F351" s="2" t="str">
        <f aca="false">IF(ISERROR(SEARCH(",",$D351,1)),"",SEARCH(",",$D351,1))</f>
        <v/>
      </c>
      <c r="G351" s="4" t="str">
        <f aca="false">IF(ISERROR(MID($D351,F351+1,IF(ISERROR(SEARCH(",",$D351,F351+1)-F351-1),LEN($D351),SEARCH(",",$D351,F351+1)-F351-1))),"",MID($D351,F351+1,IF(ISERROR(SEARCH(",",$D351,F351+1)-F351-1),LEN($D351),SEARCH(",",$D351,F351+1)-F351-1)))</f>
        <v/>
      </c>
      <c r="H351" s="2" t="str">
        <f aca="false">IF(ISERROR(SEARCH(",",$D351,F351+1)),"",SEARCH(",",$D351,F351+1))</f>
        <v/>
      </c>
      <c r="I351" s="4" t="str">
        <f aca="false">IF(ISERROR(MID($D351,H351+1,IF(ISERROR(SEARCH(",",$D351,H351+1)-H351-1),LEN($D351),SEARCH(",",$D351,H351+1)-H351-1))),"",MID($D351,H351+1,IF(ISERROR(SEARCH(",",$D351,H351+1)-H351-1),LEN($D351),SEARCH(",",$D351,H351+1)-H351-1)))</f>
        <v/>
      </c>
      <c r="J351" s="2" t="str">
        <f aca="false">IF(ISERROR(SEARCH(",",$D351,H351+1)),"",SEARCH(",",$D351,H351+1))</f>
        <v/>
      </c>
      <c r="K351" s="4" t="str">
        <f aca="false">IF(ISERROR(MID($D351,J351+1,IF(ISERROR(SEARCH(",",$D351,J351+1)-J351-1),LEN($D351),SEARCH(",",$D351,J351+1)-J351-1))),"",MID($D351,J351+1,IF(ISERROR(SEARCH(",",$D351,J351+1)-J351-1),LEN($D351),SEARCH(",",$D351,J351+1)-J351-1)))</f>
        <v/>
      </c>
      <c r="L351" s="2" t="str">
        <f aca="false">IF(ISERROR(SEARCH(",",$D351,J351+1)),"",SEARCH(",",$D351,J351+1))</f>
        <v/>
      </c>
      <c r="M351" s="4" t="str">
        <f aca="false">IF(ISERROR(MID($D351,L351+1,IF(ISERROR(SEARCH(",",$D351,L351+1)-L351-1),LEN($D351),SEARCH(",",$D351,L351+1)-L351-1))),"",MID($D351,L351+1,IF(ISERROR(SEARCH(",",$D351,L351+1)-L351-1),LEN($D351),SEARCH(",",$D351,L351+1)-L351-1)))</f>
        <v/>
      </c>
      <c r="N351" s="5" t="s">
        <v>30</v>
      </c>
      <c r="O351" s="5" t="s">
        <v>785</v>
      </c>
      <c r="P351" s="2" t="str">
        <f aca="false">MID(O351,1,SEARCH("-",O351)-1)</f>
        <v>Tal</v>
      </c>
      <c r="Q351" s="2" t="n">
        <f aca="false">SEARCH("-",O351)</f>
        <v>4</v>
      </c>
      <c r="R351" s="2" t="str">
        <f aca="false">MID(O351,Q351+1,IF(ISERROR(SEARCH("-",O351,Q351+1)),LEN(O351),SEARCH("-",O351,Q351+1)-Q351-1))</f>
        <v>Thul</v>
      </c>
      <c r="S351" s="2" t="n">
        <f aca="false">IF(ISERROR(SEARCH("-",$O351,Q351+1)),"",SEARCH("-",$O351,Q351+1))</f>
        <v>9</v>
      </c>
      <c r="T351" s="2" t="str">
        <f aca="false">IF(ISERROR(MID($O351,S351+1,IF(ISERROR(SEARCH("-",$O351,S351+1)),LEN($O351),SEARCH("-",$O351,S351+1)-S351-1))),"",MID($O351,S351+1,IF(ISERROR(SEARCH("-",$O351,S351+1)),LEN($O351),SEARCH("-",$O351,S351+1)-S351-1)))</f>
        <v>Gul</v>
      </c>
      <c r="U351" s="2" t="n">
        <f aca="false">IF(ISERROR(SEARCH("-",$O351,S351+1)),"",SEARCH("-",$O351,S351+1))</f>
        <v>13</v>
      </c>
      <c r="V351" s="2" t="str">
        <f aca="false">IF(ISERROR(MID($O351,U351+1,IF(ISERROR(SEARCH("-",$O351,U351+1)),LEN($O351),SEARCH("-",$O351,U351+1)-U351-1))),"",MID($O351,U351+1,IF(ISERROR(SEARCH("-",$O351,U351+1)),LEN($O351),SEARCH("-",$O351,U351+1)-U351-1)))</f>
        <v>gmj</v>
      </c>
      <c r="W351" s="2" t="str">
        <f aca="false">IF(ISERROR(SEARCH("-",$O351,U351+1)),"",SEARCH("-",$O351,U351+1))</f>
        <v/>
      </c>
      <c r="X351" s="2" t="str">
        <f aca="false">IF(ISERROR(MID($O351,W351+1,IF(ISERROR(SEARCH("-",$O351,W351+1)),LEN($O351),SEARCH("-",$O351,W351+1)-W351-1))),"",MID($O351,W351+1,IF(ISERROR(SEARCH("-",$O351,W351+1)),LEN($O351),SEARCH("-",$O351,W351+1)-W351-1)))</f>
        <v/>
      </c>
      <c r="Y351" s="2" t="str">
        <f aca="false">IF(ISERROR(SEARCH("-",$O351,W351+1)),"",SEARCH("-",$O351,W351+1))</f>
        <v/>
      </c>
      <c r="Z351" s="2" t="str">
        <f aca="false">IF(ISERROR(MID($O351,Y351+1,IF(ISERROR(SEARCH("-",$O351,Y351+1)),LEN($O351),SEARCH("-",$O351,Y351+1)-Y351-1))),"",MID($O351,Y351+1,IF(ISERROR(SEARCH("-",$O351,Y351+1)),LEN($O351),SEARCH("-",$O351,Y351+1)-Y351-1)))</f>
        <v/>
      </c>
    </row>
    <row r="352" customFormat="false" ht="11.25" hidden="false" customHeight="false" outlineLevel="0" collapsed="false">
      <c r="A352" s="5" t="s">
        <v>786</v>
      </c>
      <c r="B352" s="5" t="n">
        <v>75</v>
      </c>
      <c r="C352" s="5" t="n">
        <v>3</v>
      </c>
      <c r="D352" s="5" t="s">
        <v>365</v>
      </c>
      <c r="E352" s="4" t="str">
        <f aca="false">MID($D352,1,IF(ISERROR(SEARCH(",",$D352)),LEN($D352),SEARCH(",",$D352)-1))</f>
        <v>Boots</v>
      </c>
      <c r="F352" s="2" t="n">
        <f aca="false">IF(ISERROR(SEARCH(",",$D352,1)),"",SEARCH(",",$D352,1))</f>
        <v>6</v>
      </c>
      <c r="G352" s="4" t="str">
        <f aca="false">IF(ISERROR(MID($D352,F352+1,IF(ISERROR(SEARCH(",",$D352,F352+1)-F352-1),LEN($D352),SEARCH(",",$D352,F352+1)-F352-1))),"",MID($D352,F352+1,IF(ISERROR(SEARCH(",",$D352,F352+1)-F352-1),LEN($D352),SEARCH(",",$D352,F352+1)-F352-1)))</f>
        <v>Gloves</v>
      </c>
      <c r="H352" s="2" t="str">
        <f aca="false">IF(ISERROR(SEARCH(",",$D352,F352+1)),"",SEARCH(",",$D352,F352+1))</f>
        <v/>
      </c>
      <c r="I352" s="4" t="str">
        <f aca="false">IF(ISERROR(MID($D352,H352+1,IF(ISERROR(SEARCH(",",$D352,H352+1)-H352-1),LEN($D352),SEARCH(",",$D352,H352+1)-H352-1))),"",MID($D352,H352+1,IF(ISERROR(SEARCH(",",$D352,H352+1)-H352-1),LEN($D352),SEARCH(",",$D352,H352+1)-H352-1)))</f>
        <v/>
      </c>
      <c r="J352" s="2" t="str">
        <f aca="false">IF(ISERROR(SEARCH(",",$D352,H352+1)),"",SEARCH(",",$D352,H352+1))</f>
        <v/>
      </c>
      <c r="K352" s="4" t="str">
        <f aca="false">IF(ISERROR(MID($D352,J352+1,IF(ISERROR(SEARCH(",",$D352,J352+1)-J352-1),LEN($D352),SEARCH(",",$D352,J352+1)-J352-1))),"",MID($D352,J352+1,IF(ISERROR(SEARCH(",",$D352,J352+1)-J352-1),LEN($D352),SEARCH(",",$D352,J352+1)-J352-1)))</f>
        <v/>
      </c>
      <c r="L352" s="2" t="str">
        <f aca="false">IF(ISERROR(SEARCH(",",$D352,J352+1)),"",SEARCH(",",$D352,J352+1))</f>
        <v/>
      </c>
      <c r="M352" s="4" t="str">
        <f aca="false">IF(ISERROR(MID($D352,L352+1,IF(ISERROR(SEARCH(",",$D352,L352+1)-L352-1),LEN($D352),SEARCH(",",$D352,L352+1)-L352-1))),"",MID($D352,L352+1,IF(ISERROR(SEARCH(",",$D352,L352+1)-L352-1),LEN($D352),SEARCH(",",$D352,L352+1)-L352-1)))</f>
        <v/>
      </c>
      <c r="N352" s="5"/>
      <c r="O352" s="5" t="s">
        <v>787</v>
      </c>
      <c r="P352" s="2" t="str">
        <f aca="false">MID(O352,1,SEARCH("-",O352)-1)</f>
        <v>Amn</v>
      </c>
      <c r="Q352" s="2" t="n">
        <f aca="false">SEARCH("-",O352)</f>
        <v>4</v>
      </c>
      <c r="R352" s="2" t="str">
        <f aca="false">MID(O352,Q352+1,IF(ISERROR(SEARCH("-",O352,Q352+1)),LEN(O352),SEARCH("-",O352,Q352+1)-Q352-1))</f>
        <v>Mal</v>
      </c>
      <c r="S352" s="2" t="n">
        <f aca="false">IF(ISERROR(SEARCH("-",$O352,Q352+1)),"",SEARCH("-",$O352,Q352+1))</f>
        <v>8</v>
      </c>
      <c r="T352" s="2" t="str">
        <f aca="false">IF(ISERROR(MID($O352,S352+1,IF(ISERROR(SEARCH("-",$O352,S352+1)),LEN($O352),SEARCH("-",$O352,S352+1)-S352-1))),"",MID($O352,S352+1,IF(ISERROR(SEARCH("-",$O352,S352+1)),LEN($O352),SEARCH("-",$O352,S352+1)-S352-1)))</f>
        <v>Gul</v>
      </c>
      <c r="U352" s="2" t="str">
        <f aca="false">IF(ISERROR(SEARCH("-",$O352,S352+1)),"",SEARCH("-",$O352,S352+1))</f>
        <v/>
      </c>
      <c r="V352" s="2" t="str">
        <f aca="false">IF(ISERROR(MID($O352,U352+1,IF(ISERROR(SEARCH("-",$O352,U352+1)),LEN($O352),SEARCH("-",$O352,U352+1)-U352-1))),"",MID($O352,U352+1,IF(ISERROR(SEARCH("-",$O352,U352+1)),LEN($O352),SEARCH("-",$O352,U352+1)-U352-1)))</f>
        <v/>
      </c>
      <c r="W352" s="2" t="str">
        <f aca="false">IF(ISERROR(SEARCH("-",$O352,U352+1)),"",SEARCH("-",$O352,U352+1))</f>
        <v/>
      </c>
      <c r="X352" s="2" t="str">
        <f aca="false">IF(ISERROR(MID($O352,W352+1,IF(ISERROR(SEARCH("-",$O352,W352+1)),LEN($O352),SEARCH("-",$O352,W352+1)-W352-1))),"",MID($O352,W352+1,IF(ISERROR(SEARCH("-",$O352,W352+1)),LEN($O352),SEARCH("-",$O352,W352+1)-W352-1)))</f>
        <v/>
      </c>
      <c r="Y352" s="2" t="str">
        <f aca="false">IF(ISERROR(SEARCH("-",$O352,W352+1)),"",SEARCH("-",$O352,W352+1))</f>
        <v/>
      </c>
      <c r="Z352" s="2" t="str">
        <f aca="false">IF(ISERROR(MID($O352,Y352+1,IF(ISERROR(SEARCH("-",$O352,Y352+1)),LEN($O352),SEARCH("-",$O352,Y352+1)-Y352-1))),"",MID($O352,Y352+1,IF(ISERROR(SEARCH("-",$O352,Y352+1)),LEN($O352),SEARCH("-",$O352,Y352+1)-Y352-1)))</f>
        <v/>
      </c>
    </row>
    <row r="353" customFormat="false" ht="11.25" hidden="false" customHeight="false" outlineLevel="0" collapsed="false">
      <c r="A353" s="5" t="s">
        <v>788</v>
      </c>
      <c r="B353" s="5" t="n">
        <v>75</v>
      </c>
      <c r="C353" s="5" t="n">
        <v>4</v>
      </c>
      <c r="D353" s="5" t="s">
        <v>365</v>
      </c>
      <c r="E353" s="4" t="str">
        <f aca="false">MID($D353,1,IF(ISERROR(SEARCH(",",$D353)),LEN($D353),SEARCH(",",$D353)-1))</f>
        <v>Boots</v>
      </c>
      <c r="F353" s="2" t="n">
        <f aca="false">IF(ISERROR(SEARCH(",",$D353,1)),"",SEARCH(",",$D353,1))</f>
        <v>6</v>
      </c>
      <c r="G353" s="4" t="str">
        <f aca="false">IF(ISERROR(MID($D353,F353+1,IF(ISERROR(SEARCH(",",$D353,F353+1)-F353-1),LEN($D353),SEARCH(",",$D353,F353+1)-F353-1))),"",MID($D353,F353+1,IF(ISERROR(SEARCH(",",$D353,F353+1)-F353-1),LEN($D353),SEARCH(",",$D353,F353+1)-F353-1)))</f>
        <v>Gloves</v>
      </c>
      <c r="H353" s="2" t="str">
        <f aca="false">IF(ISERROR(SEARCH(",",$D353,F353+1)),"",SEARCH(",",$D353,F353+1))</f>
        <v/>
      </c>
      <c r="I353" s="4" t="str">
        <f aca="false">IF(ISERROR(MID($D353,H353+1,IF(ISERROR(SEARCH(",",$D353,H353+1)-H353-1),LEN($D353),SEARCH(",",$D353,H353+1)-H353-1))),"",MID($D353,H353+1,IF(ISERROR(SEARCH(",",$D353,H353+1)-H353-1),LEN($D353),SEARCH(",",$D353,H353+1)-H353-1)))</f>
        <v/>
      </c>
      <c r="J353" s="2" t="str">
        <f aca="false">IF(ISERROR(SEARCH(",",$D353,H353+1)),"",SEARCH(",",$D353,H353+1))</f>
        <v/>
      </c>
      <c r="K353" s="4" t="str">
        <f aca="false">IF(ISERROR(MID($D353,J353+1,IF(ISERROR(SEARCH(",",$D353,J353+1)-J353-1),LEN($D353),SEARCH(",",$D353,J353+1)-J353-1))),"",MID($D353,J353+1,IF(ISERROR(SEARCH(",",$D353,J353+1)-J353-1),LEN($D353),SEARCH(",",$D353,J353+1)-J353-1)))</f>
        <v/>
      </c>
      <c r="L353" s="2" t="str">
        <f aca="false">IF(ISERROR(SEARCH(",",$D353,J353+1)),"",SEARCH(",",$D353,J353+1))</f>
        <v/>
      </c>
      <c r="M353" s="4" t="str">
        <f aca="false">IF(ISERROR(MID($D353,L353+1,IF(ISERROR(SEARCH(",",$D353,L353+1)-L353-1),LEN($D353),SEARCH(",",$D353,L353+1)-L353-1))),"",MID($D353,L353+1,IF(ISERROR(SEARCH(",",$D353,L353+1)-L353-1),LEN($D353),SEARCH(",",$D353,L353+1)-L353-1)))</f>
        <v/>
      </c>
      <c r="N353" s="5"/>
      <c r="O353" s="5" t="s">
        <v>789</v>
      </c>
      <c r="P353" s="2" t="str">
        <f aca="false">MID(O353,1,SEARCH("-",O353)-1)</f>
        <v>Amn</v>
      </c>
      <c r="Q353" s="2" t="n">
        <f aca="false">SEARCH("-",O353)</f>
        <v>4</v>
      </c>
      <c r="R353" s="2" t="str">
        <f aca="false">MID(O353,Q353+1,IF(ISERROR(SEARCH("-",O353,Q353+1)),LEN(O353),SEARCH("-",O353,Q353+1)-Q353-1))</f>
        <v>Mal</v>
      </c>
      <c r="S353" s="2" t="n">
        <f aca="false">IF(ISERROR(SEARCH("-",$O353,Q353+1)),"",SEARCH("-",$O353,Q353+1))</f>
        <v>8</v>
      </c>
      <c r="T353" s="2" t="str">
        <f aca="false">IF(ISERROR(MID($O353,S353+1,IF(ISERROR(SEARCH("-",$O353,S353+1)),LEN($O353),SEARCH("-",$O353,S353+1)-S353-1))),"",MID($O353,S353+1,IF(ISERROR(SEARCH("-",$O353,S353+1)),LEN($O353),SEARCH("-",$O353,S353+1)-S353-1)))</f>
        <v>Gul</v>
      </c>
      <c r="U353" s="2" t="n">
        <f aca="false">IF(ISERROR(SEARCH("-",$O353,S353+1)),"",SEARCH("-",$O353,S353+1))</f>
        <v>12</v>
      </c>
      <c r="V353" s="2" t="str">
        <f aca="false">IF(ISERROR(MID($O353,U353+1,IF(ISERROR(SEARCH("-",$O353,U353+1)),LEN($O353),SEARCH("-",$O353,U353+1)-U353-1))),"",MID($O353,U353+1,IF(ISERROR(SEARCH("-",$O353,U353+1)),LEN($O353),SEARCH("-",$O353,U353+1)-U353-1)))</f>
        <v>gmj</v>
      </c>
      <c r="W353" s="2" t="str">
        <f aca="false">IF(ISERROR(SEARCH("-",$O353,U353+1)),"",SEARCH("-",$O353,U353+1))</f>
        <v/>
      </c>
      <c r="X353" s="2" t="str">
        <f aca="false">IF(ISERROR(MID($O353,W353+1,IF(ISERROR(SEARCH("-",$O353,W353+1)),LEN($O353),SEARCH("-",$O353,W353+1)-W353-1))),"",MID($O353,W353+1,IF(ISERROR(SEARCH("-",$O353,W353+1)),LEN($O353),SEARCH("-",$O353,W353+1)-W353-1)))</f>
        <v/>
      </c>
      <c r="Y353" s="2" t="str">
        <f aca="false">IF(ISERROR(SEARCH("-",$O353,W353+1)),"",SEARCH("-",$O353,W353+1))</f>
        <v/>
      </c>
      <c r="Z353" s="2" t="str">
        <f aca="false">IF(ISERROR(MID($O353,Y353+1,IF(ISERROR(SEARCH("-",$O353,Y353+1)),LEN($O353),SEARCH("-",$O353,Y353+1)-Y353-1))),"",MID($O353,Y353+1,IF(ISERROR(SEARCH("-",$O353,Y353+1)),LEN($O353),SEARCH("-",$O353,Y353+1)-Y353-1)))</f>
        <v/>
      </c>
    </row>
    <row r="354" customFormat="false" ht="11.25" hidden="false" customHeight="false" outlineLevel="0" collapsed="false">
      <c r="A354" s="5" t="s">
        <v>790</v>
      </c>
      <c r="B354" s="5" t="n">
        <v>75</v>
      </c>
      <c r="C354" s="5" t="n">
        <v>4</v>
      </c>
      <c r="D354" s="5" t="s">
        <v>410</v>
      </c>
      <c r="E354" s="4" t="str">
        <f aca="false">MID($D354,1,IF(ISERROR(SEARCH(",",$D354)),LEN($D354),SEARCH(",",$D354)-1))</f>
        <v>Sword</v>
      </c>
      <c r="F354" s="2" t="str">
        <f aca="false">IF(ISERROR(SEARCH(",",$D354,1)),"",SEARCH(",",$D354,1))</f>
        <v/>
      </c>
      <c r="G354" s="4" t="str">
        <f aca="false">IF(ISERROR(MID($D354,F354+1,IF(ISERROR(SEARCH(",",$D354,F354+1)-F354-1),LEN($D354),SEARCH(",",$D354,F354+1)-F354-1))),"",MID($D354,F354+1,IF(ISERROR(SEARCH(",",$D354,F354+1)-F354-1),LEN($D354),SEARCH(",",$D354,F354+1)-F354-1)))</f>
        <v/>
      </c>
      <c r="H354" s="2" t="str">
        <f aca="false">IF(ISERROR(SEARCH(",",$D354,F354+1)),"",SEARCH(",",$D354,F354+1))</f>
        <v/>
      </c>
      <c r="I354" s="4" t="str">
        <f aca="false">IF(ISERROR(MID($D354,H354+1,IF(ISERROR(SEARCH(",",$D354,H354+1)-H354-1),LEN($D354),SEARCH(",",$D354,H354+1)-H354-1))),"",MID($D354,H354+1,IF(ISERROR(SEARCH(",",$D354,H354+1)-H354-1),LEN($D354),SEARCH(",",$D354,H354+1)-H354-1)))</f>
        <v/>
      </c>
      <c r="J354" s="2" t="str">
        <f aca="false">IF(ISERROR(SEARCH(",",$D354,H354+1)),"",SEARCH(",",$D354,H354+1))</f>
        <v/>
      </c>
      <c r="K354" s="4" t="str">
        <f aca="false">IF(ISERROR(MID($D354,J354+1,IF(ISERROR(SEARCH(",",$D354,J354+1)-J354-1),LEN($D354),SEARCH(",",$D354,J354+1)-J354-1))),"",MID($D354,J354+1,IF(ISERROR(SEARCH(",",$D354,J354+1)-J354-1),LEN($D354),SEARCH(",",$D354,J354+1)-J354-1)))</f>
        <v/>
      </c>
      <c r="L354" s="2" t="str">
        <f aca="false">IF(ISERROR(SEARCH(",",$D354,J354+1)),"",SEARCH(",",$D354,J354+1))</f>
        <v/>
      </c>
      <c r="M354" s="4" t="str">
        <f aca="false">IF(ISERROR(MID($D354,L354+1,IF(ISERROR(SEARCH(",",$D354,L354+1)-L354-1),LEN($D354),SEARCH(",",$D354,L354+1)-L354-1))),"",MID($D354,L354+1,IF(ISERROR(SEARCH(",",$D354,L354+1)-L354-1),LEN($D354),SEARCH(",",$D354,L354+1)-L354-1)))</f>
        <v/>
      </c>
      <c r="N354" s="5"/>
      <c r="O354" s="5" t="s">
        <v>791</v>
      </c>
      <c r="P354" s="2" t="str">
        <f aca="false">MID(O354,1,SEARCH("-",O354)-1)</f>
        <v>Ort</v>
      </c>
      <c r="Q354" s="2" t="n">
        <f aca="false">SEARCH("-",O354)</f>
        <v>4</v>
      </c>
      <c r="R354" s="2" t="str">
        <f aca="false">MID(O354,Q354+1,IF(ISERROR(SEARCH("-",O354,Q354+1)),LEN(O354),SEARCH("-",O354,Q354+1)-Q354-1))</f>
        <v>El</v>
      </c>
      <c r="S354" s="2" t="n">
        <f aca="false">IF(ISERROR(SEARCH("-",$O354,Q354+1)),"",SEARCH("-",$O354,Q354+1))</f>
        <v>7</v>
      </c>
      <c r="T354" s="2" t="str">
        <f aca="false">IF(ISERROR(MID($O354,S354+1,IF(ISERROR(SEARCH("-",$O354,S354+1)),LEN($O354),SEARCH("-",$O354,S354+1)-S354-1))),"",MID($O354,S354+1,IF(ISERROR(SEARCH("-",$O354,S354+1)),LEN($O354),SEARCH("-",$O354,S354+1)-S354-1)))</f>
        <v>Gul</v>
      </c>
      <c r="U354" s="2" t="n">
        <f aca="false">IF(ISERROR(SEARCH("-",$O354,S354+1)),"",SEARCH("-",$O354,S354+1))</f>
        <v>11</v>
      </c>
      <c r="V354" s="2" t="str">
        <f aca="false">IF(ISERROR(MID($O354,U354+1,IF(ISERROR(SEARCH("-",$O354,U354+1)),LEN($O354),SEARCH("-",$O354,U354+1)-U354-1))),"",MID($O354,U354+1,IF(ISERROR(SEARCH("-",$O354,U354+1)),LEN($O354),SEARCH("-",$O354,U354+1)-U354-1)))</f>
        <v>Mal</v>
      </c>
      <c r="W354" s="2" t="str">
        <f aca="false">IF(ISERROR(SEARCH("-",$O354,U354+1)),"",SEARCH("-",$O354,U354+1))</f>
        <v/>
      </c>
      <c r="X354" s="2" t="str">
        <f aca="false">IF(ISERROR(MID($O354,W354+1,IF(ISERROR(SEARCH("-",$O354,W354+1)),LEN($O354),SEARCH("-",$O354,W354+1)-W354-1))),"",MID($O354,W354+1,IF(ISERROR(SEARCH("-",$O354,W354+1)),LEN($O354),SEARCH("-",$O354,W354+1)-W354-1)))</f>
        <v/>
      </c>
      <c r="Y354" s="2" t="str">
        <f aca="false">IF(ISERROR(SEARCH("-",$O354,W354+1)),"",SEARCH("-",$O354,W354+1))</f>
        <v/>
      </c>
      <c r="Z354" s="2" t="str">
        <f aca="false">IF(ISERROR(MID($O354,Y354+1,IF(ISERROR(SEARCH("-",$O354,Y354+1)),LEN($O354),SEARCH("-",$O354,Y354+1)-Y354-1))),"",MID($O354,Y354+1,IF(ISERROR(SEARCH("-",$O354,Y354+1)),LEN($O354),SEARCH("-",$O354,Y354+1)-Y354-1)))</f>
        <v/>
      </c>
    </row>
    <row r="355" customFormat="false" ht="11.25" hidden="false" customHeight="false" outlineLevel="0" collapsed="false">
      <c r="A355" s="5" t="s">
        <v>792</v>
      </c>
      <c r="B355" s="5" t="n">
        <v>75</v>
      </c>
      <c r="C355" s="5" t="n">
        <v>5</v>
      </c>
      <c r="D355" s="5" t="s">
        <v>410</v>
      </c>
      <c r="E355" s="4" t="str">
        <f aca="false">MID($D355,1,IF(ISERROR(SEARCH(",",$D355)),LEN($D355),SEARCH(",",$D355)-1))</f>
        <v>Sword</v>
      </c>
      <c r="F355" s="2" t="str">
        <f aca="false">IF(ISERROR(SEARCH(",",$D355,1)),"",SEARCH(",",$D355,1))</f>
        <v/>
      </c>
      <c r="G355" s="4" t="str">
        <f aca="false">IF(ISERROR(MID($D355,F355+1,IF(ISERROR(SEARCH(",",$D355,F355+1)-F355-1),LEN($D355),SEARCH(",",$D355,F355+1)-F355-1))),"",MID($D355,F355+1,IF(ISERROR(SEARCH(",",$D355,F355+1)-F355-1),LEN($D355),SEARCH(",",$D355,F355+1)-F355-1)))</f>
        <v/>
      </c>
      <c r="H355" s="2" t="str">
        <f aca="false">IF(ISERROR(SEARCH(",",$D355,F355+1)),"",SEARCH(",",$D355,F355+1))</f>
        <v/>
      </c>
      <c r="I355" s="4" t="str">
        <f aca="false">IF(ISERROR(MID($D355,H355+1,IF(ISERROR(SEARCH(",",$D355,H355+1)-H355-1),LEN($D355),SEARCH(",",$D355,H355+1)-H355-1))),"",MID($D355,H355+1,IF(ISERROR(SEARCH(",",$D355,H355+1)-H355-1),LEN($D355),SEARCH(",",$D355,H355+1)-H355-1)))</f>
        <v/>
      </c>
      <c r="J355" s="2" t="str">
        <f aca="false">IF(ISERROR(SEARCH(",",$D355,H355+1)),"",SEARCH(",",$D355,H355+1))</f>
        <v/>
      </c>
      <c r="K355" s="4" t="str">
        <f aca="false">IF(ISERROR(MID($D355,J355+1,IF(ISERROR(SEARCH(",",$D355,J355+1)-J355-1),LEN($D355),SEARCH(",",$D355,J355+1)-J355-1))),"",MID($D355,J355+1,IF(ISERROR(SEARCH(",",$D355,J355+1)-J355-1),LEN($D355),SEARCH(",",$D355,J355+1)-J355-1)))</f>
        <v/>
      </c>
      <c r="L355" s="2" t="str">
        <f aca="false">IF(ISERROR(SEARCH(",",$D355,J355+1)),"",SEARCH(",",$D355,J355+1))</f>
        <v/>
      </c>
      <c r="M355" s="4" t="str">
        <f aca="false">IF(ISERROR(MID($D355,L355+1,IF(ISERROR(SEARCH(",",$D355,L355+1)-L355-1),LEN($D355),SEARCH(",",$D355,L355+1)-L355-1))),"",MID($D355,L355+1,IF(ISERROR(SEARCH(",",$D355,L355+1)-L355-1),LEN($D355),SEARCH(",",$D355,L355+1)-L355-1)))</f>
        <v/>
      </c>
      <c r="N355" s="5"/>
      <c r="O355" s="5" t="s">
        <v>793</v>
      </c>
      <c r="P355" s="2" t="str">
        <f aca="false">MID(O355,1,SEARCH("-",O355)-1)</f>
        <v>Ort</v>
      </c>
      <c r="Q355" s="2" t="n">
        <f aca="false">SEARCH("-",O355)</f>
        <v>4</v>
      </c>
      <c r="R355" s="2" t="str">
        <f aca="false">MID(O355,Q355+1,IF(ISERROR(SEARCH("-",O355,Q355+1)),LEN(O355),SEARCH("-",O355,Q355+1)-Q355-1))</f>
        <v>El</v>
      </c>
      <c r="S355" s="2" t="n">
        <f aca="false">IF(ISERROR(SEARCH("-",$O355,Q355+1)),"",SEARCH("-",$O355,Q355+1))</f>
        <v>7</v>
      </c>
      <c r="T355" s="2" t="str">
        <f aca="false">IF(ISERROR(MID($O355,S355+1,IF(ISERROR(SEARCH("-",$O355,S355+1)),LEN($O355),SEARCH("-",$O355,S355+1)-S355-1))),"",MID($O355,S355+1,IF(ISERROR(SEARCH("-",$O355,S355+1)),LEN($O355),SEARCH("-",$O355,S355+1)-S355-1)))</f>
        <v>Gul</v>
      </c>
      <c r="U355" s="2" t="n">
        <f aca="false">IF(ISERROR(SEARCH("-",$O355,S355+1)),"",SEARCH("-",$O355,S355+1))</f>
        <v>11</v>
      </c>
      <c r="V355" s="2" t="str">
        <f aca="false">IF(ISERROR(MID($O355,U355+1,IF(ISERROR(SEARCH("-",$O355,U355+1)),LEN($O355),SEARCH("-",$O355,U355+1)-U355-1))),"",MID($O355,U355+1,IF(ISERROR(SEARCH("-",$O355,U355+1)),LEN($O355),SEARCH("-",$O355,U355+1)-U355-1)))</f>
        <v>Mal</v>
      </c>
      <c r="W355" s="2" t="n">
        <f aca="false">IF(ISERROR(SEARCH("-",$O355,U355+1)),"",SEARCH("-",$O355,U355+1))</f>
        <v>15</v>
      </c>
      <c r="X355" s="2" t="str">
        <f aca="false">IF(ISERROR(MID($O355,W355+1,IF(ISERROR(SEARCH("-",$O355,W355+1)),LEN($O355),SEARCH("-",$O355,W355+1)-W355-1))),"",MID($O355,W355+1,IF(ISERROR(SEARCH("-",$O355,W355+1)),LEN($O355),SEARCH("-",$O355,W355+1)-W355-1)))</f>
        <v>gmj</v>
      </c>
      <c r="Y355" s="2" t="str">
        <f aca="false">IF(ISERROR(SEARCH("-",$O355,W355+1)),"",SEARCH("-",$O355,W355+1))</f>
        <v/>
      </c>
      <c r="Z355" s="2" t="str">
        <f aca="false">IF(ISERROR(MID($O355,Y355+1,IF(ISERROR(SEARCH("-",$O355,Y355+1)),LEN($O355),SEARCH("-",$O355,Y355+1)-Y355-1))),"",MID($O355,Y355+1,IF(ISERROR(SEARCH("-",$O355,Y355+1)),LEN($O355),SEARCH("-",$O355,Y355+1)-Y355-1)))</f>
        <v/>
      </c>
    </row>
    <row r="356" customFormat="false" ht="11.25" hidden="false" customHeight="false" outlineLevel="0" collapsed="false">
      <c r="A356" s="5" t="s">
        <v>794</v>
      </c>
      <c r="B356" s="5" t="n">
        <v>75</v>
      </c>
      <c r="C356" s="5" t="n">
        <v>4</v>
      </c>
      <c r="D356" s="5" t="s">
        <v>795</v>
      </c>
      <c r="E356" s="4" t="str">
        <f aca="false">MID($D356,1,IF(ISERROR(SEARCH(",",$D356)),LEN($D356),SEARCH(",",$D356)-1))</f>
        <v>Blunt Weapons</v>
      </c>
      <c r="F356" s="2" t="n">
        <f aca="false">IF(ISERROR(SEARCH(",",$D356,1)),"",SEARCH(",",$D356,1))</f>
        <v>14</v>
      </c>
      <c r="G356" s="4" t="str">
        <f aca="false">IF(ISERROR(MID($D356,F356+1,IF(ISERROR(SEARCH(",",$D356,F356+1)-F356-1),LEN($D356),SEARCH(",",$D356,F356+1)-F356-1))),"",MID($D356,F356+1,IF(ISERROR(SEARCH(",",$D356,F356+1)-F356-1),LEN($D356),SEARCH(",",$D356,F356+1)-F356-1)))</f>
        <v>Sword</v>
      </c>
      <c r="H356" s="2" t="str">
        <f aca="false">IF(ISERROR(SEARCH(",",$D356,F356+1)),"",SEARCH(",",$D356,F356+1))</f>
        <v/>
      </c>
      <c r="I356" s="4" t="str">
        <f aca="false">IF(ISERROR(MID($D356,H356+1,IF(ISERROR(SEARCH(",",$D356,H356+1)-H356-1),LEN($D356),SEARCH(",",$D356,H356+1)-H356-1))),"",MID($D356,H356+1,IF(ISERROR(SEARCH(",",$D356,H356+1)-H356-1),LEN($D356),SEARCH(",",$D356,H356+1)-H356-1)))</f>
        <v/>
      </c>
      <c r="J356" s="2" t="str">
        <f aca="false">IF(ISERROR(SEARCH(",",$D356,H356+1)),"",SEARCH(",",$D356,H356+1))</f>
        <v/>
      </c>
      <c r="K356" s="4" t="str">
        <f aca="false">IF(ISERROR(MID($D356,J356+1,IF(ISERROR(SEARCH(",",$D356,J356+1)-J356-1),LEN($D356),SEARCH(",",$D356,J356+1)-J356-1))),"",MID($D356,J356+1,IF(ISERROR(SEARCH(",",$D356,J356+1)-J356-1),LEN($D356),SEARCH(",",$D356,J356+1)-J356-1)))</f>
        <v/>
      </c>
      <c r="L356" s="2" t="str">
        <f aca="false">IF(ISERROR(SEARCH(",",$D356,J356+1)),"",SEARCH(",",$D356,J356+1))</f>
        <v/>
      </c>
      <c r="M356" s="4" t="str">
        <f aca="false">IF(ISERROR(MID($D356,L356+1,IF(ISERROR(SEARCH(",",$D356,L356+1)-L356-1),LEN($D356),SEARCH(",",$D356,L356+1)-L356-1))),"",MID($D356,L356+1,IF(ISERROR(SEARCH(",",$D356,L356+1)-L356-1),LEN($D356),SEARCH(",",$D356,L356+1)-L356-1)))</f>
        <v/>
      </c>
      <c r="N356" s="5"/>
      <c r="O356" s="5" t="s">
        <v>796</v>
      </c>
      <c r="P356" s="2" t="str">
        <f aca="false">MID(O356,1,SEARCH("-",O356)-1)</f>
        <v>Gul</v>
      </c>
      <c r="Q356" s="2" t="n">
        <f aca="false">SEARCH("-",O356)</f>
        <v>4</v>
      </c>
      <c r="R356" s="2" t="str">
        <f aca="false">MID(O356,Q356+1,IF(ISERROR(SEARCH("-",O356,Q356+1)),LEN(O356),SEARCH("-",O356,Q356+1)-Q356-1))</f>
        <v>Shael</v>
      </c>
      <c r="S356" s="2" t="n">
        <f aca="false">IF(ISERROR(SEARCH("-",$O356,Q356+1)),"",SEARCH("-",$O356,Q356+1))</f>
        <v>10</v>
      </c>
      <c r="T356" s="2" t="str">
        <f aca="false">IF(ISERROR(MID($O356,S356+1,IF(ISERROR(SEARCH("-",$O356,S356+1)),LEN($O356),SEARCH("-",$O356,S356+1)-S356-1))),"",MID($O356,S356+1,IF(ISERROR(SEARCH("-",$O356,S356+1)),LEN($O356),SEARCH("-",$O356,S356+1)-S356-1)))</f>
        <v>Sol</v>
      </c>
      <c r="U356" s="2" t="n">
        <f aca="false">IF(ISERROR(SEARCH("-",$O356,S356+1)),"",SEARCH("-",$O356,S356+1))</f>
        <v>14</v>
      </c>
      <c r="V356" s="2" t="str">
        <f aca="false">IF(ISERROR(MID($O356,U356+1,IF(ISERROR(SEARCH("-",$O356,U356+1)),LEN($O356),SEARCH("-",$O356,U356+1)-U356-1))),"",MID($O356,U356+1,IF(ISERROR(SEARCH("-",$O356,U356+1)),LEN($O356),SEARCH("-",$O356,U356+1)-U356-1)))</f>
        <v>Ith</v>
      </c>
      <c r="W356" s="2" t="str">
        <f aca="false">IF(ISERROR(SEARCH("-",$O356,U356+1)),"",SEARCH("-",$O356,U356+1))</f>
        <v/>
      </c>
      <c r="X356" s="2" t="str">
        <f aca="false">IF(ISERROR(MID($O356,W356+1,IF(ISERROR(SEARCH("-",$O356,W356+1)),LEN($O356),SEARCH("-",$O356,W356+1)-W356-1))),"",MID($O356,W356+1,IF(ISERROR(SEARCH("-",$O356,W356+1)),LEN($O356),SEARCH("-",$O356,W356+1)-W356-1)))</f>
        <v/>
      </c>
      <c r="Y356" s="2" t="str">
        <f aca="false">IF(ISERROR(SEARCH("-",$O356,W356+1)),"",SEARCH("-",$O356,W356+1))</f>
        <v/>
      </c>
      <c r="Z356" s="2" t="str">
        <f aca="false">IF(ISERROR(MID($O356,Y356+1,IF(ISERROR(SEARCH("-",$O356,Y356+1)),LEN($O356),SEARCH("-",$O356,Y356+1)-Y356-1))),"",MID($O356,Y356+1,IF(ISERROR(SEARCH("-",$O356,Y356+1)),LEN($O356),SEARCH("-",$O356,Y356+1)-Y356-1)))</f>
        <v/>
      </c>
    </row>
    <row r="357" customFormat="false" ht="11.25" hidden="false" customHeight="false" outlineLevel="0" collapsed="false">
      <c r="A357" s="5" t="s">
        <v>797</v>
      </c>
      <c r="B357" s="5" t="n">
        <v>75</v>
      </c>
      <c r="C357" s="5" t="n">
        <v>3</v>
      </c>
      <c r="D357" s="5" t="s">
        <v>78</v>
      </c>
      <c r="E357" s="4" t="str">
        <f aca="false">MID($D357,1,IF(ISERROR(SEARCH(",",$D357)),LEN($D357),SEARCH(",",$D357)-1))</f>
        <v>Missile Weapon</v>
      </c>
      <c r="F357" s="2" t="str">
        <f aca="false">IF(ISERROR(SEARCH(",",$D357,1)),"",SEARCH(",",$D357,1))</f>
        <v/>
      </c>
      <c r="G357" s="4" t="str">
        <f aca="false">IF(ISERROR(MID($D357,F357+1,IF(ISERROR(SEARCH(",",$D357,F357+1)-F357-1),LEN($D357),SEARCH(",",$D357,F357+1)-F357-1))),"",MID($D357,F357+1,IF(ISERROR(SEARCH(",",$D357,F357+1)-F357-1),LEN($D357),SEARCH(",",$D357,F357+1)-F357-1)))</f>
        <v/>
      </c>
      <c r="H357" s="2" t="str">
        <f aca="false">IF(ISERROR(SEARCH(",",$D357,F357+1)),"",SEARCH(",",$D357,F357+1))</f>
        <v/>
      </c>
      <c r="I357" s="4" t="str">
        <f aca="false">IF(ISERROR(MID($D357,H357+1,IF(ISERROR(SEARCH(",",$D357,H357+1)-H357-1),LEN($D357),SEARCH(",",$D357,H357+1)-H357-1))),"",MID($D357,H357+1,IF(ISERROR(SEARCH(",",$D357,H357+1)-H357-1),LEN($D357),SEARCH(",",$D357,H357+1)-H357-1)))</f>
        <v/>
      </c>
      <c r="J357" s="2" t="str">
        <f aca="false">IF(ISERROR(SEARCH(",",$D357,H357+1)),"",SEARCH(",",$D357,H357+1))</f>
        <v/>
      </c>
      <c r="K357" s="4" t="str">
        <f aca="false">IF(ISERROR(MID($D357,J357+1,IF(ISERROR(SEARCH(",",$D357,J357+1)-J357-1),LEN($D357),SEARCH(",",$D357,J357+1)-J357-1))),"",MID($D357,J357+1,IF(ISERROR(SEARCH(",",$D357,J357+1)-J357-1),LEN($D357),SEARCH(",",$D357,J357+1)-J357-1)))</f>
        <v/>
      </c>
      <c r="L357" s="2" t="str">
        <f aca="false">IF(ISERROR(SEARCH(",",$D357,J357+1)),"",SEARCH(",",$D357,J357+1))</f>
        <v/>
      </c>
      <c r="M357" s="4" t="str">
        <f aca="false">IF(ISERROR(MID($D357,L357+1,IF(ISERROR(SEARCH(",",$D357,L357+1)-L357-1),LEN($D357),SEARCH(",",$D357,L357+1)-L357-1))),"",MID($D357,L357+1,IF(ISERROR(SEARCH(",",$D357,L357+1)-L357-1),LEN($D357),SEARCH(",",$D357,L357+1)-L357-1)))</f>
        <v/>
      </c>
      <c r="N357" s="5"/>
      <c r="O357" s="5" t="s">
        <v>798</v>
      </c>
      <c r="P357" s="2" t="str">
        <f aca="false">MID(O357,1,SEARCH("-",O357)-1)</f>
        <v>Gul</v>
      </c>
      <c r="Q357" s="2" t="n">
        <f aca="false">SEARCH("-",O357)</f>
        <v>4</v>
      </c>
      <c r="R357" s="2" t="str">
        <f aca="false">MID(O357,Q357+1,IF(ISERROR(SEARCH("-",O357,Q357+1)),LEN(O357),SEARCH("-",O357,Q357+1)-Q357-1))</f>
        <v>Um</v>
      </c>
      <c r="S357" s="2" t="n">
        <f aca="false">IF(ISERROR(SEARCH("-",$O357,Q357+1)),"",SEARCH("-",$O357,Q357+1))</f>
        <v>7</v>
      </c>
      <c r="T357" s="2" t="str">
        <f aca="false">IF(ISERROR(MID($O357,S357+1,IF(ISERROR(SEARCH("-",$O357,S357+1)),LEN($O357),SEARCH("-",$O357,S357+1)-S357-1))),"",MID($O357,S357+1,IF(ISERROR(SEARCH("-",$O357,S357+1)),LEN($O357),SEARCH("-",$O357,S357+1)-S357-1)))</f>
        <v>Shael</v>
      </c>
      <c r="U357" s="2" t="str">
        <f aca="false">IF(ISERROR(SEARCH("-",$O357,S357+1)),"",SEARCH("-",$O357,S357+1))</f>
        <v/>
      </c>
      <c r="V357" s="2" t="str">
        <f aca="false">IF(ISERROR(MID($O357,U357+1,IF(ISERROR(SEARCH("-",$O357,U357+1)),LEN($O357),SEARCH("-",$O357,U357+1)-U357-1))),"",MID($O357,U357+1,IF(ISERROR(SEARCH("-",$O357,U357+1)),LEN($O357),SEARCH("-",$O357,U357+1)-U357-1)))</f>
        <v/>
      </c>
      <c r="W357" s="2" t="str">
        <f aca="false">IF(ISERROR(SEARCH("-",$O357,U357+1)),"",SEARCH("-",$O357,U357+1))</f>
        <v/>
      </c>
      <c r="X357" s="2" t="str">
        <f aca="false">IF(ISERROR(MID($O357,W357+1,IF(ISERROR(SEARCH("-",$O357,W357+1)),LEN($O357),SEARCH("-",$O357,W357+1)-W357-1))),"",MID($O357,W357+1,IF(ISERROR(SEARCH("-",$O357,W357+1)),LEN($O357),SEARCH("-",$O357,W357+1)-W357-1)))</f>
        <v/>
      </c>
      <c r="Y357" s="2" t="str">
        <f aca="false">IF(ISERROR(SEARCH("-",$O357,W357+1)),"",SEARCH("-",$O357,W357+1))</f>
        <v/>
      </c>
      <c r="Z357" s="2" t="str">
        <f aca="false">IF(ISERROR(MID($O357,Y357+1,IF(ISERROR(SEARCH("-",$O357,Y357+1)),LEN($O357),SEARCH("-",$O357,Y357+1)-Y357-1))),"",MID($O357,Y357+1,IF(ISERROR(SEARCH("-",$O357,Y357+1)),LEN($O357),SEARCH("-",$O357,Y357+1)-Y357-1)))</f>
        <v/>
      </c>
    </row>
    <row r="358" customFormat="false" ht="11.25" hidden="false" customHeight="false" outlineLevel="0" collapsed="false">
      <c r="A358" s="5" t="s">
        <v>799</v>
      </c>
      <c r="B358" s="5" t="n">
        <v>75</v>
      </c>
      <c r="C358" s="5" t="n">
        <v>4</v>
      </c>
      <c r="D358" s="5" t="s">
        <v>78</v>
      </c>
      <c r="E358" s="4" t="str">
        <f aca="false">MID($D358,1,IF(ISERROR(SEARCH(",",$D358)),LEN($D358),SEARCH(",",$D358)-1))</f>
        <v>Missile Weapon</v>
      </c>
      <c r="F358" s="2" t="str">
        <f aca="false">IF(ISERROR(SEARCH(",",$D358,1)),"",SEARCH(",",$D358,1))</f>
        <v/>
      </c>
      <c r="G358" s="4" t="str">
        <f aca="false">IF(ISERROR(MID($D358,F358+1,IF(ISERROR(SEARCH(",",$D358,F358+1)-F358-1),LEN($D358),SEARCH(",",$D358,F358+1)-F358-1))),"",MID($D358,F358+1,IF(ISERROR(SEARCH(",",$D358,F358+1)-F358-1),LEN($D358),SEARCH(",",$D358,F358+1)-F358-1)))</f>
        <v/>
      </c>
      <c r="H358" s="2" t="str">
        <f aca="false">IF(ISERROR(SEARCH(",",$D358,F358+1)),"",SEARCH(",",$D358,F358+1))</f>
        <v/>
      </c>
      <c r="I358" s="4" t="str">
        <f aca="false">IF(ISERROR(MID($D358,H358+1,IF(ISERROR(SEARCH(",",$D358,H358+1)-H358-1),LEN($D358),SEARCH(",",$D358,H358+1)-H358-1))),"",MID($D358,H358+1,IF(ISERROR(SEARCH(",",$D358,H358+1)-H358-1),LEN($D358),SEARCH(",",$D358,H358+1)-H358-1)))</f>
        <v/>
      </c>
      <c r="J358" s="2" t="str">
        <f aca="false">IF(ISERROR(SEARCH(",",$D358,H358+1)),"",SEARCH(",",$D358,H358+1))</f>
        <v/>
      </c>
      <c r="K358" s="4" t="str">
        <f aca="false">IF(ISERROR(MID($D358,J358+1,IF(ISERROR(SEARCH(",",$D358,J358+1)-J358-1),LEN($D358),SEARCH(",",$D358,J358+1)-J358-1))),"",MID($D358,J358+1,IF(ISERROR(SEARCH(",",$D358,J358+1)-J358-1),LEN($D358),SEARCH(",",$D358,J358+1)-J358-1)))</f>
        <v/>
      </c>
      <c r="L358" s="2" t="str">
        <f aca="false">IF(ISERROR(SEARCH(",",$D358,J358+1)),"",SEARCH(",",$D358,J358+1))</f>
        <v/>
      </c>
      <c r="M358" s="4" t="str">
        <f aca="false">IF(ISERROR(MID($D358,L358+1,IF(ISERROR(SEARCH(",",$D358,L358+1)-L358-1),LEN($D358),SEARCH(",",$D358,L358+1)-L358-1))),"",MID($D358,L358+1,IF(ISERROR(SEARCH(",",$D358,L358+1)-L358-1),LEN($D358),SEARCH(",",$D358,L358+1)-L358-1)))</f>
        <v/>
      </c>
      <c r="N358" s="5"/>
      <c r="O358" s="5" t="s">
        <v>800</v>
      </c>
      <c r="P358" s="2" t="str">
        <f aca="false">MID(O358,1,SEARCH("-",O358)-1)</f>
        <v>Gul</v>
      </c>
      <c r="Q358" s="2" t="n">
        <f aca="false">SEARCH("-",O358)</f>
        <v>4</v>
      </c>
      <c r="R358" s="2" t="str">
        <f aca="false">MID(O358,Q358+1,IF(ISERROR(SEARCH("-",O358,Q358+1)),LEN(O358),SEARCH("-",O358,Q358+1)-Q358-1))</f>
        <v>Um</v>
      </c>
      <c r="S358" s="2" t="n">
        <f aca="false">IF(ISERROR(SEARCH("-",$O358,Q358+1)),"",SEARCH("-",$O358,Q358+1))</f>
        <v>7</v>
      </c>
      <c r="T358" s="2" t="str">
        <f aca="false">IF(ISERROR(MID($O358,S358+1,IF(ISERROR(SEARCH("-",$O358,S358+1)),LEN($O358),SEARCH("-",$O358,S358+1)-S358-1))),"",MID($O358,S358+1,IF(ISERROR(SEARCH("-",$O358,S358+1)),LEN($O358),SEARCH("-",$O358,S358+1)-S358-1)))</f>
        <v>Shael</v>
      </c>
      <c r="U358" s="2" t="n">
        <f aca="false">IF(ISERROR(SEARCH("-",$O358,S358+1)),"",SEARCH("-",$O358,S358+1))</f>
        <v>13</v>
      </c>
      <c r="V358" s="2" t="str">
        <f aca="false">IF(ISERROR(MID($O358,U358+1,IF(ISERROR(SEARCH("-",$O358,U358+1)),LEN($O358),SEARCH("-",$O358,U358+1)-U358-1))),"",MID($O358,U358+1,IF(ISERROR(SEARCH("-",$O358,U358+1)),LEN($O358),SEARCH("-",$O358,U358+1)-U358-1)))</f>
        <v>gmj</v>
      </c>
      <c r="W358" s="2" t="str">
        <f aca="false">IF(ISERROR(SEARCH("-",$O358,U358+1)),"",SEARCH("-",$O358,U358+1))</f>
        <v/>
      </c>
      <c r="X358" s="2" t="str">
        <f aca="false">IF(ISERROR(MID($O358,W358+1,IF(ISERROR(SEARCH("-",$O358,W358+1)),LEN($O358),SEARCH("-",$O358,W358+1)-W358-1))),"",MID($O358,W358+1,IF(ISERROR(SEARCH("-",$O358,W358+1)),LEN($O358),SEARCH("-",$O358,W358+1)-W358-1)))</f>
        <v/>
      </c>
      <c r="Y358" s="2" t="str">
        <f aca="false">IF(ISERROR(SEARCH("-",$O358,W358+1)),"",SEARCH("-",$O358,W358+1))</f>
        <v/>
      </c>
      <c r="Z358" s="2" t="str">
        <f aca="false">IF(ISERROR(MID($O358,Y358+1,IF(ISERROR(SEARCH("-",$O358,Y358+1)),LEN($O358),SEARCH("-",$O358,Y358+1)-Y358-1))),"",MID($O358,Y358+1,IF(ISERROR(SEARCH("-",$O358,Y358+1)),LEN($O358),SEARCH("-",$O358,Y358+1)-Y358-1)))</f>
        <v/>
      </c>
    </row>
    <row r="359" customFormat="false" ht="11.25" hidden="false" customHeight="false" outlineLevel="0" collapsed="false">
      <c r="A359" s="5" t="s">
        <v>801</v>
      </c>
      <c r="B359" s="5" t="n">
        <v>75</v>
      </c>
      <c r="C359" s="5" t="n">
        <v>3</v>
      </c>
      <c r="D359" s="5" t="s">
        <v>258</v>
      </c>
      <c r="E359" s="4" t="str">
        <f aca="false">MID($D359,1,IF(ISERROR(SEARCH(",",$D359)),LEN($D359),SEARCH(",",$D359)-1))</f>
        <v>Melee Weapon</v>
      </c>
      <c r="F359" s="2" t="str">
        <f aca="false">IF(ISERROR(SEARCH(",",$D359,1)),"",SEARCH(",",$D359,1))</f>
        <v/>
      </c>
      <c r="G359" s="4" t="str">
        <f aca="false">IF(ISERROR(MID($D359,F359+1,IF(ISERROR(SEARCH(",",$D359,F359+1)-F359-1),LEN($D359),SEARCH(",",$D359,F359+1)-F359-1))),"",MID($D359,F359+1,IF(ISERROR(SEARCH(",",$D359,F359+1)-F359-1),LEN($D359),SEARCH(",",$D359,F359+1)-F359-1)))</f>
        <v/>
      </c>
      <c r="H359" s="2" t="str">
        <f aca="false">IF(ISERROR(SEARCH(",",$D359,F359+1)),"",SEARCH(",",$D359,F359+1))</f>
        <v/>
      </c>
      <c r="I359" s="4" t="str">
        <f aca="false">IF(ISERROR(MID($D359,H359+1,IF(ISERROR(SEARCH(",",$D359,H359+1)-H359-1),LEN($D359),SEARCH(",",$D359,H359+1)-H359-1))),"",MID($D359,H359+1,IF(ISERROR(SEARCH(",",$D359,H359+1)-H359-1),LEN($D359),SEARCH(",",$D359,H359+1)-H359-1)))</f>
        <v/>
      </c>
      <c r="J359" s="2" t="str">
        <f aca="false">IF(ISERROR(SEARCH(",",$D359,H359+1)),"",SEARCH(",",$D359,H359+1))</f>
        <v/>
      </c>
      <c r="K359" s="4" t="str">
        <f aca="false">IF(ISERROR(MID($D359,J359+1,IF(ISERROR(SEARCH(",",$D359,J359+1)-J359-1),LEN($D359),SEARCH(",",$D359,J359+1)-J359-1))),"",MID($D359,J359+1,IF(ISERROR(SEARCH(",",$D359,J359+1)-J359-1),LEN($D359),SEARCH(",",$D359,J359+1)-J359-1)))</f>
        <v/>
      </c>
      <c r="L359" s="2" t="str">
        <f aca="false">IF(ISERROR(SEARCH(",",$D359,J359+1)),"",SEARCH(",",$D359,J359+1))</f>
        <v/>
      </c>
      <c r="M359" s="4" t="str">
        <f aca="false">IF(ISERROR(MID($D359,L359+1,IF(ISERROR(SEARCH(",",$D359,L359+1)-L359-1),LEN($D359),SEARCH(",",$D359,L359+1)-L359-1))),"",MID($D359,L359+1,IF(ISERROR(SEARCH(",",$D359,L359+1)-L359-1),LEN($D359),SEARCH(",",$D359,L359+1)-L359-1)))</f>
        <v/>
      </c>
      <c r="N359" s="5" t="s">
        <v>30</v>
      </c>
      <c r="O359" s="5" t="s">
        <v>802</v>
      </c>
      <c r="P359" s="2" t="str">
        <f aca="false">MID(O359,1,SEARCH("-",O359)-1)</f>
        <v>Tal</v>
      </c>
      <c r="Q359" s="2" t="n">
        <f aca="false">SEARCH("-",O359)</f>
        <v>4</v>
      </c>
      <c r="R359" s="2" t="str">
        <f aca="false">MID(O359,Q359+1,IF(ISERROR(SEARCH("-",O359,Q359+1)),LEN(O359),SEARCH("-",O359,Q359+1)-Q359-1))</f>
        <v>Ort</v>
      </c>
      <c r="S359" s="2" t="n">
        <f aca="false">IF(ISERROR(SEARCH("-",$O359,Q359+1)),"",SEARCH("-",$O359,Q359+1))</f>
        <v>8</v>
      </c>
      <c r="T359" s="2" t="str">
        <f aca="false">IF(ISERROR(MID($O359,S359+1,IF(ISERROR(SEARCH("-",$O359,S359+1)),LEN($O359),SEARCH("-",$O359,S359+1)-S359-1))),"",MID($O359,S359+1,IF(ISERROR(SEARCH("-",$O359,S359+1)),LEN($O359),SEARCH("-",$O359,S359+1)-S359-1)))</f>
        <v>Gul</v>
      </c>
      <c r="U359" s="2" t="str">
        <f aca="false">IF(ISERROR(SEARCH("-",$O359,S359+1)),"",SEARCH("-",$O359,S359+1))</f>
        <v/>
      </c>
      <c r="V359" s="2" t="str">
        <f aca="false">IF(ISERROR(MID($O359,U359+1,IF(ISERROR(SEARCH("-",$O359,U359+1)),LEN($O359),SEARCH("-",$O359,U359+1)-U359-1))),"",MID($O359,U359+1,IF(ISERROR(SEARCH("-",$O359,U359+1)),LEN($O359),SEARCH("-",$O359,U359+1)-U359-1)))</f>
        <v/>
      </c>
      <c r="W359" s="2" t="str">
        <f aca="false">IF(ISERROR(SEARCH("-",$O359,U359+1)),"",SEARCH("-",$O359,U359+1))</f>
        <v/>
      </c>
      <c r="X359" s="2" t="str">
        <f aca="false">IF(ISERROR(MID($O359,W359+1,IF(ISERROR(SEARCH("-",$O359,W359+1)),LEN($O359),SEARCH("-",$O359,W359+1)-W359-1))),"",MID($O359,W359+1,IF(ISERROR(SEARCH("-",$O359,W359+1)),LEN($O359),SEARCH("-",$O359,W359+1)-W359-1)))</f>
        <v/>
      </c>
      <c r="Y359" s="2" t="str">
        <f aca="false">IF(ISERROR(SEARCH("-",$O359,W359+1)),"",SEARCH("-",$O359,W359+1))</f>
        <v/>
      </c>
      <c r="Z359" s="2" t="str">
        <f aca="false">IF(ISERROR(MID($O359,Y359+1,IF(ISERROR(SEARCH("-",$O359,Y359+1)),LEN($O359),SEARCH("-",$O359,Y359+1)-Y359-1))),"",MID($O359,Y359+1,IF(ISERROR(SEARCH("-",$O359,Y359+1)),LEN($O359),SEARCH("-",$O359,Y359+1)-Y359-1)))</f>
        <v/>
      </c>
    </row>
    <row r="360" customFormat="false" ht="11.25" hidden="false" customHeight="false" outlineLevel="0" collapsed="false">
      <c r="A360" s="5" t="s">
        <v>803</v>
      </c>
      <c r="B360" s="5" t="n">
        <v>75</v>
      </c>
      <c r="C360" s="5" t="n">
        <v>4</v>
      </c>
      <c r="D360" s="5" t="s">
        <v>258</v>
      </c>
      <c r="E360" s="4" t="str">
        <f aca="false">MID($D360,1,IF(ISERROR(SEARCH(",",$D360)),LEN($D360),SEARCH(",",$D360)-1))</f>
        <v>Melee Weapon</v>
      </c>
      <c r="F360" s="2" t="str">
        <f aca="false">IF(ISERROR(SEARCH(",",$D360,1)),"",SEARCH(",",$D360,1))</f>
        <v/>
      </c>
      <c r="G360" s="4" t="str">
        <f aca="false">IF(ISERROR(MID($D360,F360+1,IF(ISERROR(SEARCH(",",$D360,F360+1)-F360-1),LEN($D360),SEARCH(",",$D360,F360+1)-F360-1))),"",MID($D360,F360+1,IF(ISERROR(SEARCH(",",$D360,F360+1)-F360-1),LEN($D360),SEARCH(",",$D360,F360+1)-F360-1)))</f>
        <v/>
      </c>
      <c r="H360" s="2" t="str">
        <f aca="false">IF(ISERROR(SEARCH(",",$D360,F360+1)),"",SEARCH(",",$D360,F360+1))</f>
        <v/>
      </c>
      <c r="I360" s="4" t="str">
        <f aca="false">IF(ISERROR(MID($D360,H360+1,IF(ISERROR(SEARCH(",",$D360,H360+1)-H360-1),LEN($D360),SEARCH(",",$D360,H360+1)-H360-1))),"",MID($D360,H360+1,IF(ISERROR(SEARCH(",",$D360,H360+1)-H360-1),LEN($D360),SEARCH(",",$D360,H360+1)-H360-1)))</f>
        <v/>
      </c>
      <c r="J360" s="2" t="str">
        <f aca="false">IF(ISERROR(SEARCH(",",$D360,H360+1)),"",SEARCH(",",$D360,H360+1))</f>
        <v/>
      </c>
      <c r="K360" s="4" t="str">
        <f aca="false">IF(ISERROR(MID($D360,J360+1,IF(ISERROR(SEARCH(",",$D360,J360+1)-J360-1),LEN($D360),SEARCH(",",$D360,J360+1)-J360-1))),"",MID($D360,J360+1,IF(ISERROR(SEARCH(",",$D360,J360+1)-J360-1),LEN($D360),SEARCH(",",$D360,J360+1)-J360-1)))</f>
        <v/>
      </c>
      <c r="L360" s="2" t="str">
        <f aca="false">IF(ISERROR(SEARCH(",",$D360,J360+1)),"",SEARCH(",",$D360,J360+1))</f>
        <v/>
      </c>
      <c r="M360" s="4" t="str">
        <f aca="false">IF(ISERROR(MID($D360,L360+1,IF(ISERROR(SEARCH(",",$D360,L360+1)-L360-1),LEN($D360),SEARCH(",",$D360,L360+1)-L360-1))),"",MID($D360,L360+1,IF(ISERROR(SEARCH(",",$D360,L360+1)-L360-1),LEN($D360),SEARCH(",",$D360,L360+1)-L360-1)))</f>
        <v/>
      </c>
      <c r="N360" s="5" t="s">
        <v>30</v>
      </c>
      <c r="O360" s="5" t="s">
        <v>804</v>
      </c>
      <c r="P360" s="2" t="str">
        <f aca="false">MID(O360,1,SEARCH("-",O360)-1)</f>
        <v>Tal</v>
      </c>
      <c r="Q360" s="2" t="n">
        <f aca="false">SEARCH("-",O360)</f>
        <v>4</v>
      </c>
      <c r="R360" s="2" t="str">
        <f aca="false">MID(O360,Q360+1,IF(ISERROR(SEARCH("-",O360,Q360+1)),LEN(O360),SEARCH("-",O360,Q360+1)-Q360-1))</f>
        <v>Ort</v>
      </c>
      <c r="S360" s="2" t="n">
        <f aca="false">IF(ISERROR(SEARCH("-",$O360,Q360+1)),"",SEARCH("-",$O360,Q360+1))</f>
        <v>8</v>
      </c>
      <c r="T360" s="2" t="str">
        <f aca="false">IF(ISERROR(MID($O360,S360+1,IF(ISERROR(SEARCH("-",$O360,S360+1)),LEN($O360),SEARCH("-",$O360,S360+1)-S360-1))),"",MID($O360,S360+1,IF(ISERROR(SEARCH("-",$O360,S360+1)),LEN($O360),SEARCH("-",$O360,S360+1)-S360-1)))</f>
        <v>Gul</v>
      </c>
      <c r="U360" s="2" t="n">
        <f aca="false">IF(ISERROR(SEARCH("-",$O360,S360+1)),"",SEARCH("-",$O360,S360+1))</f>
        <v>12</v>
      </c>
      <c r="V360" s="2" t="str">
        <f aca="false">IF(ISERROR(MID($O360,U360+1,IF(ISERROR(SEARCH("-",$O360,U360+1)),LEN($O360),SEARCH("-",$O360,U360+1)-U360-1))),"",MID($O360,U360+1,IF(ISERROR(SEARCH("-",$O360,U360+1)),LEN($O360),SEARCH("-",$O360,U360+1)-U360-1)))</f>
        <v>gmj</v>
      </c>
      <c r="W360" s="2" t="str">
        <f aca="false">IF(ISERROR(SEARCH("-",$O360,U360+1)),"",SEARCH("-",$O360,U360+1))</f>
        <v/>
      </c>
      <c r="X360" s="2" t="str">
        <f aca="false">IF(ISERROR(MID($O360,W360+1,IF(ISERROR(SEARCH("-",$O360,W360+1)),LEN($O360),SEARCH("-",$O360,W360+1)-W360-1))),"",MID($O360,W360+1,IF(ISERROR(SEARCH("-",$O360,W360+1)),LEN($O360),SEARCH("-",$O360,W360+1)-W360-1)))</f>
        <v/>
      </c>
      <c r="Y360" s="2" t="str">
        <f aca="false">IF(ISERROR(SEARCH("-",$O360,W360+1)),"",SEARCH("-",$O360,W360+1))</f>
        <v/>
      </c>
      <c r="Z360" s="2" t="str">
        <f aca="false">IF(ISERROR(MID($O360,Y360+1,IF(ISERROR(SEARCH("-",$O360,Y360+1)),LEN($O360),SEARCH("-",$O360,Y360+1)-Y360-1))),"",MID($O360,Y360+1,IF(ISERROR(SEARCH("-",$O360,Y360+1)),LEN($O360),SEARCH("-",$O360,Y360+1)-Y360-1)))</f>
        <v/>
      </c>
    </row>
    <row r="361" customFormat="false" ht="11.25" hidden="false" customHeight="false" outlineLevel="0" collapsed="false">
      <c r="A361" s="5" t="s">
        <v>805</v>
      </c>
      <c r="B361" s="5" t="n">
        <v>75</v>
      </c>
      <c r="C361" s="5" t="n">
        <v>3</v>
      </c>
      <c r="D361" s="5" t="s">
        <v>289</v>
      </c>
      <c r="E361" s="4" t="str">
        <f aca="false">MID($D361,1,IF(ISERROR(SEARCH(",",$D361)),LEN($D361),SEARCH(",",$D361)-1))</f>
        <v>Barbarian Helm</v>
      </c>
      <c r="F361" s="2" t="str">
        <f aca="false">IF(ISERROR(SEARCH(",",$D361,1)),"",SEARCH(",",$D361,1))</f>
        <v/>
      </c>
      <c r="G361" s="4" t="str">
        <f aca="false">IF(ISERROR(MID($D361,F361+1,IF(ISERROR(SEARCH(",",$D361,F361+1)-F361-1),LEN($D361),SEARCH(",",$D361,F361+1)-F361-1))),"",MID($D361,F361+1,IF(ISERROR(SEARCH(",",$D361,F361+1)-F361-1),LEN($D361),SEARCH(",",$D361,F361+1)-F361-1)))</f>
        <v/>
      </c>
      <c r="H361" s="2" t="str">
        <f aca="false">IF(ISERROR(SEARCH(",",$D361,F361+1)),"",SEARCH(",",$D361,F361+1))</f>
        <v/>
      </c>
      <c r="I361" s="4" t="str">
        <f aca="false">IF(ISERROR(MID($D361,H361+1,IF(ISERROR(SEARCH(",",$D361,H361+1)-H361-1),LEN($D361),SEARCH(",",$D361,H361+1)-H361-1))),"",MID($D361,H361+1,IF(ISERROR(SEARCH(",",$D361,H361+1)-H361-1),LEN($D361),SEARCH(",",$D361,H361+1)-H361-1)))</f>
        <v/>
      </c>
      <c r="J361" s="2" t="str">
        <f aca="false">IF(ISERROR(SEARCH(",",$D361,H361+1)),"",SEARCH(",",$D361,H361+1))</f>
        <v/>
      </c>
      <c r="K361" s="4" t="str">
        <f aca="false">IF(ISERROR(MID($D361,J361+1,IF(ISERROR(SEARCH(",",$D361,J361+1)-J361-1),LEN($D361),SEARCH(",",$D361,J361+1)-J361-1))),"",MID($D361,J361+1,IF(ISERROR(SEARCH(",",$D361,J361+1)-J361-1),LEN($D361),SEARCH(",",$D361,J361+1)-J361-1)))</f>
        <v/>
      </c>
      <c r="L361" s="2" t="str">
        <f aca="false">IF(ISERROR(SEARCH(",",$D361,J361+1)),"",SEARCH(",",$D361,J361+1))</f>
        <v/>
      </c>
      <c r="M361" s="4" t="str">
        <f aca="false">IF(ISERROR(MID($D361,L361+1,IF(ISERROR(SEARCH(",",$D361,L361+1)-L361-1),LEN($D361),SEARCH(",",$D361,L361+1)-L361-1))),"",MID($D361,L361+1,IF(ISERROR(SEARCH(",",$D361,L361+1)-L361-1),LEN($D361),SEARCH(",",$D361,L361+1)-L361-1)))</f>
        <v/>
      </c>
      <c r="N361" s="5" t="s">
        <v>30</v>
      </c>
      <c r="O361" s="5" t="s">
        <v>806</v>
      </c>
      <c r="P361" s="2" t="str">
        <f aca="false">MID(O361,1,SEARCH("-",O361)-1)</f>
        <v>Nef</v>
      </c>
      <c r="Q361" s="2" t="n">
        <f aca="false">SEARCH("-",O361)</f>
        <v>4</v>
      </c>
      <c r="R361" s="2" t="str">
        <f aca="false">MID(O361,Q361+1,IF(ISERROR(SEARCH("-",O361,Q361+1)),LEN(O361),SEARCH("-",O361,Q361+1)-Q361-1))</f>
        <v>Shael</v>
      </c>
      <c r="S361" s="2" t="n">
        <f aca="false">IF(ISERROR(SEARCH("-",$O361,Q361+1)),"",SEARCH("-",$O361,Q361+1))</f>
        <v>10</v>
      </c>
      <c r="T361" s="2" t="str">
        <f aca="false">IF(ISERROR(MID($O361,S361+1,IF(ISERROR(SEARCH("-",$O361,S361+1)),LEN($O361),SEARCH("-",$O361,S361+1)-S361-1))),"",MID($O361,S361+1,IF(ISERROR(SEARCH("-",$O361,S361+1)),LEN($O361),SEARCH("-",$O361,S361+1)-S361-1)))</f>
        <v>Gul</v>
      </c>
      <c r="U361" s="2" t="str">
        <f aca="false">IF(ISERROR(SEARCH("-",$O361,S361+1)),"",SEARCH("-",$O361,S361+1))</f>
        <v/>
      </c>
      <c r="V361" s="2" t="str">
        <f aca="false">IF(ISERROR(MID($O361,U361+1,IF(ISERROR(SEARCH("-",$O361,U361+1)),LEN($O361),SEARCH("-",$O361,U361+1)-U361-1))),"",MID($O361,U361+1,IF(ISERROR(SEARCH("-",$O361,U361+1)),LEN($O361),SEARCH("-",$O361,U361+1)-U361-1)))</f>
        <v/>
      </c>
      <c r="W361" s="2" t="str">
        <f aca="false">IF(ISERROR(SEARCH("-",$O361,U361+1)),"",SEARCH("-",$O361,U361+1))</f>
        <v/>
      </c>
      <c r="X361" s="2" t="str">
        <f aca="false">IF(ISERROR(MID($O361,W361+1,IF(ISERROR(SEARCH("-",$O361,W361+1)),LEN($O361),SEARCH("-",$O361,W361+1)-W361-1))),"",MID($O361,W361+1,IF(ISERROR(SEARCH("-",$O361,W361+1)),LEN($O361),SEARCH("-",$O361,W361+1)-W361-1)))</f>
        <v/>
      </c>
      <c r="Y361" s="2" t="str">
        <f aca="false">IF(ISERROR(SEARCH("-",$O361,W361+1)),"",SEARCH("-",$O361,W361+1))</f>
        <v/>
      </c>
      <c r="Z361" s="2" t="str">
        <f aca="false">IF(ISERROR(MID($O361,Y361+1,IF(ISERROR(SEARCH("-",$O361,Y361+1)),LEN($O361),SEARCH("-",$O361,Y361+1)-Y361-1))),"",MID($O361,Y361+1,IF(ISERROR(SEARCH("-",$O361,Y361+1)),LEN($O361),SEARCH("-",$O361,Y361+1)-Y361-1)))</f>
        <v/>
      </c>
    </row>
    <row r="362" customFormat="false" ht="11.25" hidden="false" customHeight="false" outlineLevel="0" collapsed="false">
      <c r="A362" s="5" t="s">
        <v>807</v>
      </c>
      <c r="B362" s="5" t="n">
        <v>75</v>
      </c>
      <c r="C362" s="5" t="n">
        <v>4</v>
      </c>
      <c r="D362" s="5" t="s">
        <v>289</v>
      </c>
      <c r="E362" s="4" t="str">
        <f aca="false">MID($D362,1,IF(ISERROR(SEARCH(",",$D362)),LEN($D362),SEARCH(",",$D362)-1))</f>
        <v>Barbarian Helm</v>
      </c>
      <c r="F362" s="2" t="str">
        <f aca="false">IF(ISERROR(SEARCH(",",$D362,1)),"",SEARCH(",",$D362,1))</f>
        <v/>
      </c>
      <c r="G362" s="4" t="str">
        <f aca="false">IF(ISERROR(MID($D362,F362+1,IF(ISERROR(SEARCH(",",$D362,F362+1)-F362-1),LEN($D362),SEARCH(",",$D362,F362+1)-F362-1))),"",MID($D362,F362+1,IF(ISERROR(SEARCH(",",$D362,F362+1)-F362-1),LEN($D362),SEARCH(",",$D362,F362+1)-F362-1)))</f>
        <v/>
      </c>
      <c r="H362" s="2" t="str">
        <f aca="false">IF(ISERROR(SEARCH(",",$D362,F362+1)),"",SEARCH(",",$D362,F362+1))</f>
        <v/>
      </c>
      <c r="I362" s="4" t="str">
        <f aca="false">IF(ISERROR(MID($D362,H362+1,IF(ISERROR(SEARCH(",",$D362,H362+1)-H362-1),LEN($D362),SEARCH(",",$D362,H362+1)-H362-1))),"",MID($D362,H362+1,IF(ISERROR(SEARCH(",",$D362,H362+1)-H362-1),LEN($D362),SEARCH(",",$D362,H362+1)-H362-1)))</f>
        <v/>
      </c>
      <c r="J362" s="2" t="str">
        <f aca="false">IF(ISERROR(SEARCH(",",$D362,H362+1)),"",SEARCH(",",$D362,H362+1))</f>
        <v/>
      </c>
      <c r="K362" s="4" t="str">
        <f aca="false">IF(ISERROR(MID($D362,J362+1,IF(ISERROR(SEARCH(",",$D362,J362+1)-J362-1),LEN($D362),SEARCH(",",$D362,J362+1)-J362-1))),"",MID($D362,J362+1,IF(ISERROR(SEARCH(",",$D362,J362+1)-J362-1),LEN($D362),SEARCH(",",$D362,J362+1)-J362-1)))</f>
        <v/>
      </c>
      <c r="L362" s="2" t="str">
        <f aca="false">IF(ISERROR(SEARCH(",",$D362,J362+1)),"",SEARCH(",",$D362,J362+1))</f>
        <v/>
      </c>
      <c r="M362" s="4" t="str">
        <f aca="false">IF(ISERROR(MID($D362,L362+1,IF(ISERROR(SEARCH(",",$D362,L362+1)-L362-1),LEN($D362),SEARCH(",",$D362,L362+1)-L362-1))),"",MID($D362,L362+1,IF(ISERROR(SEARCH(",",$D362,L362+1)-L362-1),LEN($D362),SEARCH(",",$D362,L362+1)-L362-1)))</f>
        <v/>
      </c>
      <c r="N362" s="5" t="s">
        <v>30</v>
      </c>
      <c r="O362" s="5" t="s">
        <v>808</v>
      </c>
      <c r="P362" s="2" t="str">
        <f aca="false">MID(O362,1,SEARCH("-",O362)-1)</f>
        <v>Nef</v>
      </c>
      <c r="Q362" s="2" t="n">
        <f aca="false">SEARCH("-",O362)</f>
        <v>4</v>
      </c>
      <c r="R362" s="2" t="str">
        <f aca="false">MID(O362,Q362+1,IF(ISERROR(SEARCH("-",O362,Q362+1)),LEN(O362),SEARCH("-",O362,Q362+1)-Q362-1))</f>
        <v>Shael</v>
      </c>
      <c r="S362" s="2" t="n">
        <f aca="false">IF(ISERROR(SEARCH("-",$O362,Q362+1)),"",SEARCH("-",$O362,Q362+1))</f>
        <v>10</v>
      </c>
      <c r="T362" s="2" t="str">
        <f aca="false">IF(ISERROR(MID($O362,S362+1,IF(ISERROR(SEARCH("-",$O362,S362+1)),LEN($O362),SEARCH("-",$O362,S362+1)-S362-1))),"",MID($O362,S362+1,IF(ISERROR(SEARCH("-",$O362,S362+1)),LEN($O362),SEARCH("-",$O362,S362+1)-S362-1)))</f>
        <v>Gul</v>
      </c>
      <c r="U362" s="2" t="n">
        <f aca="false">IF(ISERROR(SEARCH("-",$O362,S362+1)),"",SEARCH("-",$O362,S362+1))</f>
        <v>14</v>
      </c>
      <c r="V362" s="2" t="str">
        <f aca="false">IF(ISERROR(MID($O362,U362+1,IF(ISERROR(SEARCH("-",$O362,U362+1)),LEN($O362),SEARCH("-",$O362,U362+1)-U362-1))),"",MID($O362,U362+1,IF(ISERROR(SEARCH("-",$O362,U362+1)),LEN($O362),SEARCH("-",$O362,U362+1)-U362-1)))</f>
        <v>gmj</v>
      </c>
      <c r="W362" s="2" t="str">
        <f aca="false">IF(ISERROR(SEARCH("-",$O362,U362+1)),"",SEARCH("-",$O362,U362+1))</f>
        <v/>
      </c>
      <c r="X362" s="2" t="str">
        <f aca="false">IF(ISERROR(MID($O362,W362+1,IF(ISERROR(SEARCH("-",$O362,W362+1)),LEN($O362),SEARCH("-",$O362,W362+1)-W362-1))),"",MID($O362,W362+1,IF(ISERROR(SEARCH("-",$O362,W362+1)),LEN($O362),SEARCH("-",$O362,W362+1)-W362-1)))</f>
        <v/>
      </c>
      <c r="Y362" s="2" t="str">
        <f aca="false">IF(ISERROR(SEARCH("-",$O362,W362+1)),"",SEARCH("-",$O362,W362+1))</f>
        <v/>
      </c>
      <c r="Z362" s="2" t="str">
        <f aca="false">IF(ISERROR(MID($O362,Y362+1,IF(ISERROR(SEARCH("-",$O362,Y362+1)),LEN($O362),SEARCH("-",$O362,Y362+1)-Y362-1))),"",MID($O362,Y362+1,IF(ISERROR(SEARCH("-",$O362,Y362+1)),LEN($O362),SEARCH("-",$O362,Y362+1)-Y362-1)))</f>
        <v/>
      </c>
    </row>
    <row r="363" customFormat="false" ht="11.25" hidden="false" customHeight="false" outlineLevel="0" collapsed="false">
      <c r="A363" s="5" t="s">
        <v>809</v>
      </c>
      <c r="B363" s="5" t="n">
        <v>75</v>
      </c>
      <c r="C363" s="5" t="n">
        <v>5</v>
      </c>
      <c r="D363" s="5" t="s">
        <v>795</v>
      </c>
      <c r="E363" s="4" t="str">
        <f aca="false">MID($D363,1,IF(ISERROR(SEARCH(",",$D363)),LEN($D363),SEARCH(",",$D363)-1))</f>
        <v>Blunt Weapons</v>
      </c>
      <c r="F363" s="2" t="n">
        <f aca="false">IF(ISERROR(SEARCH(",",$D363,1)),"",SEARCH(",",$D363,1))</f>
        <v>14</v>
      </c>
      <c r="G363" s="4" t="str">
        <f aca="false">IF(ISERROR(MID($D363,F363+1,IF(ISERROR(SEARCH(",",$D363,F363+1)-F363-1),LEN($D363),SEARCH(",",$D363,F363+1)-F363-1))),"",MID($D363,F363+1,IF(ISERROR(SEARCH(",",$D363,F363+1)-F363-1),LEN($D363),SEARCH(",",$D363,F363+1)-F363-1)))</f>
        <v>Sword</v>
      </c>
      <c r="H363" s="2" t="str">
        <f aca="false">IF(ISERROR(SEARCH(",",$D363,F363+1)),"",SEARCH(",",$D363,F363+1))</f>
        <v/>
      </c>
      <c r="I363" s="4" t="str">
        <f aca="false">IF(ISERROR(MID($D363,H363+1,IF(ISERROR(SEARCH(",",$D363,H363+1)-H363-1),LEN($D363),SEARCH(",",$D363,H363+1)-H363-1))),"",MID($D363,H363+1,IF(ISERROR(SEARCH(",",$D363,H363+1)-H363-1),LEN($D363),SEARCH(",",$D363,H363+1)-H363-1)))</f>
        <v/>
      </c>
      <c r="J363" s="2" t="str">
        <f aca="false">IF(ISERROR(SEARCH(",",$D363,H363+1)),"",SEARCH(",",$D363,H363+1))</f>
        <v/>
      </c>
      <c r="K363" s="4" t="str">
        <f aca="false">IF(ISERROR(MID($D363,J363+1,IF(ISERROR(SEARCH(",",$D363,J363+1)-J363-1),LEN($D363),SEARCH(",",$D363,J363+1)-J363-1))),"",MID($D363,J363+1,IF(ISERROR(SEARCH(",",$D363,J363+1)-J363-1),LEN($D363),SEARCH(",",$D363,J363+1)-J363-1)))</f>
        <v/>
      </c>
      <c r="L363" s="2" t="str">
        <f aca="false">IF(ISERROR(SEARCH(",",$D363,J363+1)),"",SEARCH(",",$D363,J363+1))</f>
        <v/>
      </c>
      <c r="M363" s="4" t="str">
        <f aca="false">IF(ISERROR(MID($D363,L363+1,IF(ISERROR(SEARCH(",",$D363,L363+1)-L363-1),LEN($D363),SEARCH(",",$D363,L363+1)-L363-1))),"",MID($D363,L363+1,IF(ISERROR(SEARCH(",",$D363,L363+1)-L363-1),LEN($D363),SEARCH(",",$D363,L363+1)-L363-1)))</f>
        <v/>
      </c>
      <c r="N363" s="5"/>
      <c r="O363" s="5" t="s">
        <v>810</v>
      </c>
      <c r="P363" s="2" t="str">
        <f aca="false">MID(O363,1,SEARCH("-",O363)-1)</f>
        <v>Gul</v>
      </c>
      <c r="Q363" s="2" t="n">
        <f aca="false">SEARCH("-",O363)</f>
        <v>4</v>
      </c>
      <c r="R363" s="2" t="str">
        <f aca="false">MID(O363,Q363+1,IF(ISERROR(SEARCH("-",O363,Q363+1)),LEN(O363),SEARCH("-",O363,Q363+1)-Q363-1))</f>
        <v>Shael</v>
      </c>
      <c r="S363" s="2" t="n">
        <f aca="false">IF(ISERROR(SEARCH("-",$O363,Q363+1)),"",SEARCH("-",$O363,Q363+1))</f>
        <v>10</v>
      </c>
      <c r="T363" s="2" t="str">
        <f aca="false">IF(ISERROR(MID($O363,S363+1,IF(ISERROR(SEARCH("-",$O363,S363+1)),LEN($O363),SEARCH("-",$O363,S363+1)-S363-1))),"",MID($O363,S363+1,IF(ISERROR(SEARCH("-",$O363,S363+1)),LEN($O363),SEARCH("-",$O363,S363+1)-S363-1)))</f>
        <v>Sol</v>
      </c>
      <c r="U363" s="2" t="n">
        <f aca="false">IF(ISERROR(SEARCH("-",$O363,S363+1)),"",SEARCH("-",$O363,S363+1))</f>
        <v>14</v>
      </c>
      <c r="V363" s="2" t="str">
        <f aca="false">IF(ISERROR(MID($O363,U363+1,IF(ISERROR(SEARCH("-",$O363,U363+1)),LEN($O363),SEARCH("-",$O363,U363+1)-U363-1))),"",MID($O363,U363+1,IF(ISERROR(SEARCH("-",$O363,U363+1)),LEN($O363),SEARCH("-",$O363,U363+1)-U363-1)))</f>
        <v>Ith</v>
      </c>
      <c r="W363" s="2" t="n">
        <f aca="false">IF(ISERROR(SEARCH("-",$O363,U363+1)),"",SEARCH("-",$O363,U363+1))</f>
        <v>18</v>
      </c>
      <c r="X363" s="2" t="str">
        <f aca="false">IF(ISERROR(MID($O363,W363+1,IF(ISERROR(SEARCH("-",$O363,W363+1)),LEN($O363),SEARCH("-",$O363,W363+1)-W363-1))),"",MID($O363,W363+1,IF(ISERROR(SEARCH("-",$O363,W363+1)),LEN($O363),SEARCH("-",$O363,W363+1)-W363-1)))</f>
        <v>gmj</v>
      </c>
      <c r="Y363" s="2" t="str">
        <f aca="false">IF(ISERROR(SEARCH("-",$O363,W363+1)),"",SEARCH("-",$O363,W363+1))</f>
        <v/>
      </c>
      <c r="Z363" s="2" t="str">
        <f aca="false">IF(ISERROR(MID($O363,Y363+1,IF(ISERROR(SEARCH("-",$O363,Y363+1)),LEN($O363),SEARCH("-",$O363,Y363+1)-Y363-1))),"",MID($O363,Y363+1,IF(ISERROR(SEARCH("-",$O363,Y363+1)),LEN($O363),SEARCH("-",$O363,Y363+1)-Y363-1)))</f>
        <v/>
      </c>
    </row>
    <row r="364" customFormat="false" ht="11.25" hidden="false" customHeight="false" outlineLevel="0" collapsed="false">
      <c r="A364" s="5" t="s">
        <v>811</v>
      </c>
      <c r="B364" s="5" t="n">
        <v>75</v>
      </c>
      <c r="C364" s="5" t="n">
        <v>4</v>
      </c>
      <c r="D364" s="5" t="s">
        <v>258</v>
      </c>
      <c r="E364" s="4" t="str">
        <f aca="false">MID($D364,1,IF(ISERROR(SEARCH(",",$D364)),LEN($D364),SEARCH(",",$D364)-1))</f>
        <v>Melee Weapon</v>
      </c>
      <c r="F364" s="2" t="str">
        <f aca="false">IF(ISERROR(SEARCH(",",$D364,1)),"",SEARCH(",",$D364,1))</f>
        <v/>
      </c>
      <c r="G364" s="4" t="str">
        <f aca="false">IF(ISERROR(MID($D364,F364+1,IF(ISERROR(SEARCH(",",$D364,F364+1)-F364-1),LEN($D364),SEARCH(",",$D364,F364+1)-F364-1))),"",MID($D364,F364+1,IF(ISERROR(SEARCH(",",$D364,F364+1)-F364-1),LEN($D364),SEARCH(",",$D364,F364+1)-F364-1)))</f>
        <v/>
      </c>
      <c r="H364" s="2" t="str">
        <f aca="false">IF(ISERROR(SEARCH(",",$D364,F364+1)),"",SEARCH(",",$D364,F364+1))</f>
        <v/>
      </c>
      <c r="I364" s="4" t="str">
        <f aca="false">IF(ISERROR(MID($D364,H364+1,IF(ISERROR(SEARCH(",",$D364,H364+1)-H364-1),LEN($D364),SEARCH(",",$D364,H364+1)-H364-1))),"",MID($D364,H364+1,IF(ISERROR(SEARCH(",",$D364,H364+1)-H364-1),LEN($D364),SEARCH(",",$D364,H364+1)-H364-1)))</f>
        <v/>
      </c>
      <c r="J364" s="2" t="str">
        <f aca="false">IF(ISERROR(SEARCH(",",$D364,H364+1)),"",SEARCH(",",$D364,H364+1))</f>
        <v/>
      </c>
      <c r="K364" s="4" t="str">
        <f aca="false">IF(ISERROR(MID($D364,J364+1,IF(ISERROR(SEARCH(",",$D364,J364+1)-J364-1),LEN($D364),SEARCH(",",$D364,J364+1)-J364-1))),"",MID($D364,J364+1,IF(ISERROR(SEARCH(",",$D364,J364+1)-J364-1),LEN($D364),SEARCH(",",$D364,J364+1)-J364-1)))</f>
        <v/>
      </c>
      <c r="L364" s="2" t="str">
        <f aca="false">IF(ISERROR(SEARCH(",",$D364,J364+1)),"",SEARCH(",",$D364,J364+1))</f>
        <v/>
      </c>
      <c r="M364" s="4" t="str">
        <f aca="false">IF(ISERROR(MID($D364,L364+1,IF(ISERROR(SEARCH(",",$D364,L364+1)-L364-1),LEN($D364),SEARCH(",",$D364,L364+1)-L364-1))),"",MID($D364,L364+1,IF(ISERROR(SEARCH(",",$D364,L364+1)-L364-1),LEN($D364),SEARCH(",",$D364,L364+1)-L364-1)))</f>
        <v/>
      </c>
      <c r="N364" s="5"/>
      <c r="O364" s="5" t="s">
        <v>812</v>
      </c>
      <c r="P364" s="2" t="str">
        <f aca="false">MID(O364,1,SEARCH("-",O364)-1)</f>
        <v>Gul</v>
      </c>
      <c r="Q364" s="2" t="n">
        <f aca="false">SEARCH("-",O364)</f>
        <v>4</v>
      </c>
      <c r="R364" s="2" t="str">
        <f aca="false">MID(O364,Q364+1,IF(ISERROR(SEARCH("-",O364,Q364+1)),LEN(O364),SEARCH("-",O364,Q364+1)-Q364-1))</f>
        <v>Sol</v>
      </c>
      <c r="S364" s="2" t="n">
        <f aca="false">IF(ISERROR(SEARCH("-",$O364,Q364+1)),"",SEARCH("-",$O364,Q364+1))</f>
        <v>8</v>
      </c>
      <c r="T364" s="2" t="str">
        <f aca="false">IF(ISERROR(MID($O364,S364+1,IF(ISERROR(SEARCH("-",$O364,S364+1)),LEN($O364),SEARCH("-",$O364,S364+1)-S364-1))),"",MID($O364,S364+1,IF(ISERROR(SEARCH("-",$O364,S364+1)),LEN($O364),SEARCH("-",$O364,S364+1)-S364-1)))</f>
        <v>Ith</v>
      </c>
      <c r="U364" s="2" t="n">
        <f aca="false">IF(ISERROR(SEARCH("-",$O364,S364+1)),"",SEARCH("-",$O364,S364+1))</f>
        <v>12</v>
      </c>
      <c r="V364" s="2" t="str">
        <f aca="false">IF(ISERROR(MID($O364,U364+1,IF(ISERROR(SEARCH("-",$O364,U364+1)),LEN($O364),SEARCH("-",$O364,U364+1)-U364-1))),"",MID($O364,U364+1,IF(ISERROR(SEARCH("-",$O364,U364+1)),LEN($O364),SEARCH("-",$O364,U364+1)-U364-1)))</f>
        <v>Mal</v>
      </c>
      <c r="W364" s="2" t="str">
        <f aca="false">IF(ISERROR(SEARCH("-",$O364,U364+1)),"",SEARCH("-",$O364,U364+1))</f>
        <v/>
      </c>
      <c r="X364" s="2" t="str">
        <f aca="false">IF(ISERROR(MID($O364,W364+1,IF(ISERROR(SEARCH("-",$O364,W364+1)),LEN($O364),SEARCH("-",$O364,W364+1)-W364-1))),"",MID($O364,W364+1,IF(ISERROR(SEARCH("-",$O364,W364+1)),LEN($O364),SEARCH("-",$O364,W364+1)-W364-1)))</f>
        <v/>
      </c>
      <c r="Y364" s="2" t="str">
        <f aca="false">IF(ISERROR(SEARCH("-",$O364,W364+1)),"",SEARCH("-",$O364,W364+1))</f>
        <v/>
      </c>
      <c r="Z364" s="2" t="str">
        <f aca="false">IF(ISERROR(MID($O364,Y364+1,IF(ISERROR(SEARCH("-",$O364,Y364+1)),LEN($O364),SEARCH("-",$O364,Y364+1)-Y364-1))),"",MID($O364,Y364+1,IF(ISERROR(SEARCH("-",$O364,Y364+1)),LEN($O364),SEARCH("-",$O364,Y364+1)-Y364-1)))</f>
        <v/>
      </c>
    </row>
    <row r="365" customFormat="false" ht="11.25" hidden="false" customHeight="false" outlineLevel="0" collapsed="false">
      <c r="A365" s="5" t="s">
        <v>813</v>
      </c>
      <c r="B365" s="5" t="n">
        <v>75</v>
      </c>
      <c r="C365" s="5" t="n">
        <v>5</v>
      </c>
      <c r="D365" s="5" t="s">
        <v>258</v>
      </c>
      <c r="E365" s="4" t="str">
        <f aca="false">MID($D365,1,IF(ISERROR(SEARCH(",",$D365)),LEN($D365),SEARCH(",",$D365)-1))</f>
        <v>Melee Weapon</v>
      </c>
      <c r="F365" s="2" t="str">
        <f aca="false">IF(ISERROR(SEARCH(",",$D365,1)),"",SEARCH(",",$D365,1))</f>
        <v/>
      </c>
      <c r="G365" s="4" t="str">
        <f aca="false">IF(ISERROR(MID($D365,F365+1,IF(ISERROR(SEARCH(",",$D365,F365+1)-F365-1),LEN($D365),SEARCH(",",$D365,F365+1)-F365-1))),"",MID($D365,F365+1,IF(ISERROR(SEARCH(",",$D365,F365+1)-F365-1),LEN($D365),SEARCH(",",$D365,F365+1)-F365-1)))</f>
        <v/>
      </c>
      <c r="H365" s="2" t="str">
        <f aca="false">IF(ISERROR(SEARCH(",",$D365,F365+1)),"",SEARCH(",",$D365,F365+1))</f>
        <v/>
      </c>
      <c r="I365" s="4" t="str">
        <f aca="false">IF(ISERROR(MID($D365,H365+1,IF(ISERROR(SEARCH(",",$D365,H365+1)-H365-1),LEN($D365),SEARCH(",",$D365,H365+1)-H365-1))),"",MID($D365,H365+1,IF(ISERROR(SEARCH(",",$D365,H365+1)-H365-1),LEN($D365),SEARCH(",",$D365,H365+1)-H365-1)))</f>
        <v/>
      </c>
      <c r="J365" s="2" t="str">
        <f aca="false">IF(ISERROR(SEARCH(",",$D365,H365+1)),"",SEARCH(",",$D365,H365+1))</f>
        <v/>
      </c>
      <c r="K365" s="4" t="str">
        <f aca="false">IF(ISERROR(MID($D365,J365+1,IF(ISERROR(SEARCH(",",$D365,J365+1)-J365-1),LEN($D365),SEARCH(",",$D365,J365+1)-J365-1))),"",MID($D365,J365+1,IF(ISERROR(SEARCH(",",$D365,J365+1)-J365-1),LEN($D365),SEARCH(",",$D365,J365+1)-J365-1)))</f>
        <v/>
      </c>
      <c r="L365" s="2" t="str">
        <f aca="false">IF(ISERROR(SEARCH(",",$D365,J365+1)),"",SEARCH(",",$D365,J365+1))</f>
        <v/>
      </c>
      <c r="M365" s="4" t="str">
        <f aca="false">IF(ISERROR(MID($D365,L365+1,IF(ISERROR(SEARCH(",",$D365,L365+1)-L365-1),LEN($D365),SEARCH(",",$D365,L365+1)-L365-1))),"",MID($D365,L365+1,IF(ISERROR(SEARCH(",",$D365,L365+1)-L365-1),LEN($D365),SEARCH(",",$D365,L365+1)-L365-1)))</f>
        <v/>
      </c>
      <c r="N365" s="5"/>
      <c r="O365" s="5" t="s">
        <v>814</v>
      </c>
      <c r="P365" s="2" t="str">
        <f aca="false">MID(O365,1,SEARCH("-",O365)-1)</f>
        <v>Gul</v>
      </c>
      <c r="Q365" s="2" t="n">
        <f aca="false">SEARCH("-",O365)</f>
        <v>4</v>
      </c>
      <c r="R365" s="2" t="str">
        <f aca="false">MID(O365,Q365+1,IF(ISERROR(SEARCH("-",O365,Q365+1)),LEN(O365),SEARCH("-",O365,Q365+1)-Q365-1))</f>
        <v>Sol</v>
      </c>
      <c r="S365" s="2" t="n">
        <f aca="false">IF(ISERROR(SEARCH("-",$O365,Q365+1)),"",SEARCH("-",$O365,Q365+1))</f>
        <v>8</v>
      </c>
      <c r="T365" s="2" t="str">
        <f aca="false">IF(ISERROR(MID($O365,S365+1,IF(ISERROR(SEARCH("-",$O365,S365+1)),LEN($O365),SEARCH("-",$O365,S365+1)-S365-1))),"",MID($O365,S365+1,IF(ISERROR(SEARCH("-",$O365,S365+1)),LEN($O365),SEARCH("-",$O365,S365+1)-S365-1)))</f>
        <v>Ith</v>
      </c>
      <c r="U365" s="2" t="n">
        <f aca="false">IF(ISERROR(SEARCH("-",$O365,S365+1)),"",SEARCH("-",$O365,S365+1))</f>
        <v>12</v>
      </c>
      <c r="V365" s="2" t="str">
        <f aca="false">IF(ISERROR(MID($O365,U365+1,IF(ISERROR(SEARCH("-",$O365,U365+1)),LEN($O365),SEARCH("-",$O365,U365+1)-U365-1))),"",MID($O365,U365+1,IF(ISERROR(SEARCH("-",$O365,U365+1)),LEN($O365),SEARCH("-",$O365,U365+1)-U365-1)))</f>
        <v>Mal</v>
      </c>
      <c r="W365" s="2" t="n">
        <f aca="false">IF(ISERROR(SEARCH("-",$O365,U365+1)),"",SEARCH("-",$O365,U365+1))</f>
        <v>16</v>
      </c>
      <c r="X365" s="2" t="str">
        <f aca="false">IF(ISERROR(MID($O365,W365+1,IF(ISERROR(SEARCH("-",$O365,W365+1)),LEN($O365),SEARCH("-",$O365,W365+1)-W365-1))),"",MID($O365,W365+1,IF(ISERROR(SEARCH("-",$O365,W365+1)),LEN($O365),SEARCH("-",$O365,W365+1)-W365-1)))</f>
        <v>gmj</v>
      </c>
      <c r="Y365" s="2" t="str">
        <f aca="false">IF(ISERROR(SEARCH("-",$O365,W365+1)),"",SEARCH("-",$O365,W365+1))</f>
        <v/>
      </c>
      <c r="Z365" s="2" t="str">
        <f aca="false">IF(ISERROR(MID($O365,Y365+1,IF(ISERROR(SEARCH("-",$O365,Y365+1)),LEN($O365),SEARCH("-",$O365,Y365+1)-Y365-1))),"",MID($O365,Y365+1,IF(ISERROR(SEARCH("-",$O365,Y365+1)),LEN($O365),SEARCH("-",$O365,Y365+1)-Y365-1)))</f>
        <v/>
      </c>
    </row>
    <row r="366" customFormat="false" ht="11.25" hidden="false" customHeight="false" outlineLevel="0" collapsed="false">
      <c r="A366" s="5" t="s">
        <v>815</v>
      </c>
      <c r="B366" s="5" t="n">
        <v>75</v>
      </c>
      <c r="C366" s="5" t="n">
        <v>3</v>
      </c>
      <c r="D366" s="5" t="s">
        <v>365</v>
      </c>
      <c r="E366" s="4" t="str">
        <f aca="false">MID($D366,1,IF(ISERROR(SEARCH(",",$D366)),LEN($D366),SEARCH(",",$D366)-1))</f>
        <v>Boots</v>
      </c>
      <c r="F366" s="2" t="n">
        <f aca="false">IF(ISERROR(SEARCH(",",$D366,1)),"",SEARCH(",",$D366,1))</f>
        <v>6</v>
      </c>
      <c r="G366" s="4" t="str">
        <f aca="false">IF(ISERROR(MID($D366,F366+1,IF(ISERROR(SEARCH(",",$D366,F366+1)-F366-1),LEN($D366),SEARCH(",",$D366,F366+1)-F366-1))),"",MID($D366,F366+1,IF(ISERROR(SEARCH(",",$D366,F366+1)-F366-1),LEN($D366),SEARCH(",",$D366,F366+1)-F366-1)))</f>
        <v>Gloves</v>
      </c>
      <c r="H366" s="2" t="str">
        <f aca="false">IF(ISERROR(SEARCH(",",$D366,F366+1)),"",SEARCH(",",$D366,F366+1))</f>
        <v/>
      </c>
      <c r="I366" s="4" t="str">
        <f aca="false">IF(ISERROR(MID($D366,H366+1,IF(ISERROR(SEARCH(",",$D366,H366+1)-H366-1),LEN($D366),SEARCH(",",$D366,H366+1)-H366-1))),"",MID($D366,H366+1,IF(ISERROR(SEARCH(",",$D366,H366+1)-H366-1),LEN($D366),SEARCH(",",$D366,H366+1)-H366-1)))</f>
        <v/>
      </c>
      <c r="J366" s="2" t="str">
        <f aca="false">IF(ISERROR(SEARCH(",",$D366,H366+1)),"",SEARCH(",",$D366,H366+1))</f>
        <v/>
      </c>
      <c r="K366" s="4" t="str">
        <f aca="false">IF(ISERROR(MID($D366,J366+1,IF(ISERROR(SEARCH(",",$D366,J366+1)-J366-1),LEN($D366),SEARCH(",",$D366,J366+1)-J366-1))),"",MID($D366,J366+1,IF(ISERROR(SEARCH(",",$D366,J366+1)-J366-1),LEN($D366),SEARCH(",",$D366,J366+1)-J366-1)))</f>
        <v/>
      </c>
      <c r="L366" s="2" t="str">
        <f aca="false">IF(ISERROR(SEARCH(",",$D366,J366+1)),"",SEARCH(",",$D366,J366+1))</f>
        <v/>
      </c>
      <c r="M366" s="4" t="str">
        <f aca="false">IF(ISERROR(MID($D366,L366+1,IF(ISERROR(SEARCH(",",$D366,L366+1)-L366-1),LEN($D366),SEARCH(",",$D366,L366+1)-L366-1))),"",MID($D366,L366+1,IF(ISERROR(SEARCH(",",$D366,L366+1)-L366-1),LEN($D366),SEARCH(",",$D366,L366+1)-L366-1)))</f>
        <v/>
      </c>
      <c r="N366" s="5"/>
      <c r="O366" s="5" t="s">
        <v>816</v>
      </c>
      <c r="P366" s="2" t="str">
        <f aca="false">MID(O366,1,SEARCH("-",O366)-1)</f>
        <v>Mal</v>
      </c>
      <c r="Q366" s="2" t="n">
        <f aca="false">SEARCH("-",O366)</f>
        <v>4</v>
      </c>
      <c r="R366" s="2" t="str">
        <f aca="false">MID(O366,Q366+1,IF(ISERROR(SEARCH("-",O366,Q366+1)),LEN(O366),SEARCH("-",O366,Q366+1)-Q366-1))</f>
        <v>Amn</v>
      </c>
      <c r="S366" s="2" t="n">
        <f aca="false">IF(ISERROR(SEARCH("-",$O366,Q366+1)),"",SEARCH("-",$O366,Q366+1))</f>
        <v>8</v>
      </c>
      <c r="T366" s="2" t="str">
        <f aca="false">IF(ISERROR(MID($O366,S366+1,IF(ISERROR(SEARCH("-",$O366,S366+1)),LEN($O366),SEARCH("-",$O366,S366+1)-S366-1))),"",MID($O366,S366+1,IF(ISERROR(SEARCH("-",$O366,S366+1)),LEN($O366),SEARCH("-",$O366,S366+1)-S366-1)))</f>
        <v>Gul</v>
      </c>
      <c r="U366" s="2" t="str">
        <f aca="false">IF(ISERROR(SEARCH("-",$O366,S366+1)),"",SEARCH("-",$O366,S366+1))</f>
        <v/>
      </c>
      <c r="V366" s="2" t="str">
        <f aca="false">IF(ISERROR(MID($O366,U366+1,IF(ISERROR(SEARCH("-",$O366,U366+1)),LEN($O366),SEARCH("-",$O366,U366+1)-U366-1))),"",MID($O366,U366+1,IF(ISERROR(SEARCH("-",$O366,U366+1)),LEN($O366),SEARCH("-",$O366,U366+1)-U366-1)))</f>
        <v/>
      </c>
      <c r="W366" s="2" t="str">
        <f aca="false">IF(ISERROR(SEARCH("-",$O366,U366+1)),"",SEARCH("-",$O366,U366+1))</f>
        <v/>
      </c>
      <c r="X366" s="2" t="str">
        <f aca="false">IF(ISERROR(MID($O366,W366+1,IF(ISERROR(SEARCH("-",$O366,W366+1)),LEN($O366),SEARCH("-",$O366,W366+1)-W366-1))),"",MID($O366,W366+1,IF(ISERROR(SEARCH("-",$O366,W366+1)),LEN($O366),SEARCH("-",$O366,W366+1)-W366-1)))</f>
        <v/>
      </c>
      <c r="Y366" s="2" t="str">
        <f aca="false">IF(ISERROR(SEARCH("-",$O366,W366+1)),"",SEARCH("-",$O366,W366+1))</f>
        <v/>
      </c>
      <c r="Z366" s="2" t="str">
        <f aca="false">IF(ISERROR(MID($O366,Y366+1,IF(ISERROR(SEARCH("-",$O366,Y366+1)),LEN($O366),SEARCH("-",$O366,Y366+1)-Y366-1))),"",MID($O366,Y366+1,IF(ISERROR(SEARCH("-",$O366,Y366+1)),LEN($O366),SEARCH("-",$O366,Y366+1)-Y366-1)))</f>
        <v/>
      </c>
    </row>
    <row r="367" customFormat="false" ht="11.25" hidden="false" customHeight="false" outlineLevel="0" collapsed="false">
      <c r="A367" s="5" t="s">
        <v>817</v>
      </c>
      <c r="B367" s="5" t="n">
        <v>75</v>
      </c>
      <c r="C367" s="5" t="n">
        <v>4</v>
      </c>
      <c r="D367" s="5" t="s">
        <v>365</v>
      </c>
      <c r="E367" s="4" t="str">
        <f aca="false">MID($D367,1,IF(ISERROR(SEARCH(",",$D367)),LEN($D367),SEARCH(",",$D367)-1))</f>
        <v>Boots</v>
      </c>
      <c r="F367" s="2" t="n">
        <f aca="false">IF(ISERROR(SEARCH(",",$D367,1)),"",SEARCH(",",$D367,1))</f>
        <v>6</v>
      </c>
      <c r="G367" s="4" t="str">
        <f aca="false">IF(ISERROR(MID($D367,F367+1,IF(ISERROR(SEARCH(",",$D367,F367+1)-F367-1),LEN($D367),SEARCH(",",$D367,F367+1)-F367-1))),"",MID($D367,F367+1,IF(ISERROR(SEARCH(",",$D367,F367+1)-F367-1),LEN($D367),SEARCH(",",$D367,F367+1)-F367-1)))</f>
        <v>Gloves</v>
      </c>
      <c r="H367" s="2" t="str">
        <f aca="false">IF(ISERROR(SEARCH(",",$D367,F367+1)),"",SEARCH(",",$D367,F367+1))</f>
        <v/>
      </c>
      <c r="I367" s="4" t="str">
        <f aca="false">IF(ISERROR(MID($D367,H367+1,IF(ISERROR(SEARCH(",",$D367,H367+1)-H367-1),LEN($D367),SEARCH(",",$D367,H367+1)-H367-1))),"",MID($D367,H367+1,IF(ISERROR(SEARCH(",",$D367,H367+1)-H367-1),LEN($D367),SEARCH(",",$D367,H367+1)-H367-1)))</f>
        <v/>
      </c>
      <c r="J367" s="2" t="str">
        <f aca="false">IF(ISERROR(SEARCH(",",$D367,H367+1)),"",SEARCH(",",$D367,H367+1))</f>
        <v/>
      </c>
      <c r="K367" s="4" t="str">
        <f aca="false">IF(ISERROR(MID($D367,J367+1,IF(ISERROR(SEARCH(",",$D367,J367+1)-J367-1),LEN($D367),SEARCH(",",$D367,J367+1)-J367-1))),"",MID($D367,J367+1,IF(ISERROR(SEARCH(",",$D367,J367+1)-J367-1),LEN($D367),SEARCH(",",$D367,J367+1)-J367-1)))</f>
        <v/>
      </c>
      <c r="L367" s="2" t="str">
        <f aca="false">IF(ISERROR(SEARCH(",",$D367,J367+1)),"",SEARCH(",",$D367,J367+1))</f>
        <v/>
      </c>
      <c r="M367" s="4" t="str">
        <f aca="false">IF(ISERROR(MID($D367,L367+1,IF(ISERROR(SEARCH(",",$D367,L367+1)-L367-1),LEN($D367),SEARCH(",",$D367,L367+1)-L367-1))),"",MID($D367,L367+1,IF(ISERROR(SEARCH(",",$D367,L367+1)-L367-1),LEN($D367),SEARCH(",",$D367,L367+1)-L367-1)))</f>
        <v/>
      </c>
      <c r="N367" s="5"/>
      <c r="O367" s="5" t="s">
        <v>818</v>
      </c>
      <c r="P367" s="2" t="str">
        <f aca="false">MID(O367,1,SEARCH("-",O367)-1)</f>
        <v>Mal</v>
      </c>
      <c r="Q367" s="2" t="n">
        <f aca="false">SEARCH("-",O367)</f>
        <v>4</v>
      </c>
      <c r="R367" s="2" t="str">
        <f aca="false">MID(O367,Q367+1,IF(ISERROR(SEARCH("-",O367,Q367+1)),LEN(O367),SEARCH("-",O367,Q367+1)-Q367-1))</f>
        <v>Amn</v>
      </c>
      <c r="S367" s="2" t="n">
        <f aca="false">IF(ISERROR(SEARCH("-",$O367,Q367+1)),"",SEARCH("-",$O367,Q367+1))</f>
        <v>8</v>
      </c>
      <c r="T367" s="2" t="str">
        <f aca="false">IF(ISERROR(MID($O367,S367+1,IF(ISERROR(SEARCH("-",$O367,S367+1)),LEN($O367),SEARCH("-",$O367,S367+1)-S367-1))),"",MID($O367,S367+1,IF(ISERROR(SEARCH("-",$O367,S367+1)),LEN($O367),SEARCH("-",$O367,S367+1)-S367-1)))</f>
        <v>Gul</v>
      </c>
      <c r="U367" s="2" t="n">
        <f aca="false">IF(ISERROR(SEARCH("-",$O367,S367+1)),"",SEARCH("-",$O367,S367+1))</f>
        <v>12</v>
      </c>
      <c r="V367" s="2" t="str">
        <f aca="false">IF(ISERROR(MID($O367,U367+1,IF(ISERROR(SEARCH("-",$O367,U367+1)),LEN($O367),SEARCH("-",$O367,U367+1)-U367-1))),"",MID($O367,U367+1,IF(ISERROR(SEARCH("-",$O367,U367+1)),LEN($O367),SEARCH("-",$O367,U367+1)-U367-1)))</f>
        <v>gmj</v>
      </c>
      <c r="W367" s="2" t="str">
        <f aca="false">IF(ISERROR(SEARCH("-",$O367,U367+1)),"",SEARCH("-",$O367,U367+1))</f>
        <v/>
      </c>
      <c r="X367" s="2" t="str">
        <f aca="false">IF(ISERROR(MID($O367,W367+1,IF(ISERROR(SEARCH("-",$O367,W367+1)),LEN($O367),SEARCH("-",$O367,W367+1)-W367-1))),"",MID($O367,W367+1,IF(ISERROR(SEARCH("-",$O367,W367+1)),LEN($O367),SEARCH("-",$O367,W367+1)-W367-1)))</f>
        <v/>
      </c>
      <c r="Y367" s="2" t="str">
        <f aca="false">IF(ISERROR(SEARCH("-",$O367,W367+1)),"",SEARCH("-",$O367,W367+1))</f>
        <v/>
      </c>
      <c r="Z367" s="2" t="str">
        <f aca="false">IF(ISERROR(MID($O367,Y367+1,IF(ISERROR(SEARCH("-",$O367,Y367+1)),LEN($O367),SEARCH("-",$O367,Y367+1)-Y367-1))),"",MID($O367,Y367+1,IF(ISERROR(SEARCH("-",$O367,Y367+1)),LEN($O367),SEARCH("-",$O367,Y367+1)-Y367-1)))</f>
        <v/>
      </c>
    </row>
    <row r="368" customFormat="false" ht="11.25" hidden="false" customHeight="false" outlineLevel="0" collapsed="false">
      <c r="A368" s="5" t="s">
        <v>819</v>
      </c>
      <c r="B368" s="5" t="n">
        <v>75</v>
      </c>
      <c r="C368" s="5" t="n">
        <v>5</v>
      </c>
      <c r="D368" s="5" t="s">
        <v>67</v>
      </c>
      <c r="E368" s="4" t="str">
        <f aca="false">MID($D368,1,IF(ISERROR(SEARCH(",",$D368)),LEN($D368),SEARCH(",",$D368)-1))</f>
        <v>Weapon</v>
      </c>
      <c r="F368" s="2" t="str">
        <f aca="false">IF(ISERROR(SEARCH(",",$D368,1)),"",SEARCH(",",$D368,1))</f>
        <v/>
      </c>
      <c r="G368" s="4" t="str">
        <f aca="false">IF(ISERROR(MID($D368,F368+1,IF(ISERROR(SEARCH(",",$D368,F368+1)-F368-1),LEN($D368),SEARCH(",",$D368,F368+1)-F368-1))),"",MID($D368,F368+1,IF(ISERROR(SEARCH(",",$D368,F368+1)-F368-1),LEN($D368),SEARCH(",",$D368,F368+1)-F368-1)))</f>
        <v/>
      </c>
      <c r="H368" s="2" t="str">
        <f aca="false">IF(ISERROR(SEARCH(",",$D368,F368+1)),"",SEARCH(",",$D368,F368+1))</f>
        <v/>
      </c>
      <c r="I368" s="4" t="str">
        <f aca="false">IF(ISERROR(MID($D368,H368+1,IF(ISERROR(SEARCH(",",$D368,H368+1)-H368-1),LEN($D368),SEARCH(",",$D368,H368+1)-H368-1))),"",MID($D368,H368+1,IF(ISERROR(SEARCH(",",$D368,H368+1)-H368-1),LEN($D368),SEARCH(",",$D368,H368+1)-H368-1)))</f>
        <v/>
      </c>
      <c r="J368" s="2" t="str">
        <f aca="false">IF(ISERROR(SEARCH(",",$D368,H368+1)),"",SEARCH(",",$D368,H368+1))</f>
        <v/>
      </c>
      <c r="K368" s="4" t="str">
        <f aca="false">IF(ISERROR(MID($D368,J368+1,IF(ISERROR(SEARCH(",",$D368,J368+1)-J368-1),LEN($D368),SEARCH(",",$D368,J368+1)-J368-1))),"",MID($D368,J368+1,IF(ISERROR(SEARCH(",",$D368,J368+1)-J368-1),LEN($D368),SEARCH(",",$D368,J368+1)-J368-1)))</f>
        <v/>
      </c>
      <c r="L368" s="2" t="str">
        <f aca="false">IF(ISERROR(SEARCH(",",$D368,J368+1)),"",SEARCH(",",$D368,J368+1))</f>
        <v/>
      </c>
      <c r="M368" s="4" t="str">
        <f aca="false">IF(ISERROR(MID($D368,L368+1,IF(ISERROR(SEARCH(",",$D368,L368+1)-L368-1),LEN($D368),SEARCH(",",$D368,L368+1)-L368-1))),"",MID($D368,L368+1,IF(ISERROR(SEARCH(",",$D368,L368+1)-L368-1),LEN($D368),SEARCH(",",$D368,L368+1)-L368-1)))</f>
        <v/>
      </c>
      <c r="N368" s="5"/>
      <c r="O368" s="5" t="s">
        <v>820</v>
      </c>
      <c r="P368" s="2" t="str">
        <f aca="false">MID(O368,1,SEARCH("-",O368)-1)</f>
        <v>Hel</v>
      </c>
      <c r="Q368" s="2" t="n">
        <f aca="false">SEARCH("-",O368)</f>
        <v>4</v>
      </c>
      <c r="R368" s="2" t="str">
        <f aca="false">MID(O368,Q368+1,IF(ISERROR(SEARCH("-",O368,Q368+1)),LEN(O368),SEARCH("-",O368,Q368+1)-Q368-1))</f>
        <v>Um</v>
      </c>
      <c r="S368" s="2" t="n">
        <f aca="false">IF(ISERROR(SEARCH("-",$O368,Q368+1)),"",SEARCH("-",$O368,Q368+1))</f>
        <v>7</v>
      </c>
      <c r="T368" s="2" t="str">
        <f aca="false">IF(ISERROR(MID($O368,S368+1,IF(ISERROR(SEARCH("-",$O368,S368+1)),LEN($O368),SEARCH("-",$O368,S368+1)-S368-1))),"",MID($O368,S368+1,IF(ISERROR(SEARCH("-",$O368,S368+1)),LEN($O368),SEARCH("-",$O368,S368+1)-S368-1)))</f>
        <v>Thul</v>
      </c>
      <c r="U368" s="2" t="n">
        <f aca="false">IF(ISERROR(SEARCH("-",$O368,S368+1)),"",SEARCH("-",$O368,S368+1))</f>
        <v>12</v>
      </c>
      <c r="V368" s="2" t="str">
        <f aca="false">IF(ISERROR(MID($O368,U368+1,IF(ISERROR(SEARCH("-",$O368,U368+1)),LEN($O368),SEARCH("-",$O368,U368+1)-U368-1))),"",MID($O368,U368+1,IF(ISERROR(SEARCH("-",$O368,U368+1)),LEN($O368),SEARCH("-",$O368,U368+1)-U368-1)))</f>
        <v>Ral</v>
      </c>
      <c r="W368" s="2" t="n">
        <f aca="false">IF(ISERROR(SEARCH("-",$O368,U368+1)),"",SEARCH("-",$O368,U368+1))</f>
        <v>16</v>
      </c>
      <c r="X368" s="2" t="str">
        <f aca="false">IF(ISERROR(MID($O368,W368+1,IF(ISERROR(SEARCH("-",$O368,W368+1)),LEN($O368),SEARCH("-",$O368,W368+1)-W368-1))),"",MID($O368,W368+1,IF(ISERROR(SEARCH("-",$O368,W368+1)),LEN($O368),SEARCH("-",$O368,W368+1)-W368-1)))</f>
        <v>Gul</v>
      </c>
      <c r="Y368" s="2" t="str">
        <f aca="false">IF(ISERROR(SEARCH("-",$O368,W368+1)),"",SEARCH("-",$O368,W368+1))</f>
        <v/>
      </c>
      <c r="Z368" s="2" t="str">
        <f aca="false">IF(ISERROR(MID($O368,Y368+1,IF(ISERROR(SEARCH("-",$O368,Y368+1)),LEN($O368),SEARCH("-",$O368,Y368+1)-Y368-1))),"",MID($O368,Y368+1,IF(ISERROR(SEARCH("-",$O368,Y368+1)),LEN($O368),SEARCH("-",$O368,Y368+1)-Y368-1)))</f>
        <v/>
      </c>
    </row>
    <row r="369" customFormat="false" ht="11.25" hidden="false" customHeight="false" outlineLevel="0" collapsed="false">
      <c r="A369" s="5" t="s">
        <v>819</v>
      </c>
      <c r="B369" s="5" t="n">
        <v>75</v>
      </c>
      <c r="C369" s="5" t="n">
        <v>6</v>
      </c>
      <c r="D369" s="5" t="s">
        <v>67</v>
      </c>
      <c r="E369" s="4" t="str">
        <f aca="false">MID($D369,1,IF(ISERROR(SEARCH(",",$D369)),LEN($D369),SEARCH(",",$D369)-1))</f>
        <v>Weapon</v>
      </c>
      <c r="F369" s="2" t="str">
        <f aca="false">IF(ISERROR(SEARCH(",",$D369,1)),"",SEARCH(",",$D369,1))</f>
        <v/>
      </c>
      <c r="G369" s="4" t="str">
        <f aca="false">IF(ISERROR(MID($D369,F369+1,IF(ISERROR(SEARCH(",",$D369,F369+1)-F369-1),LEN($D369),SEARCH(",",$D369,F369+1)-F369-1))),"",MID($D369,F369+1,IF(ISERROR(SEARCH(",",$D369,F369+1)-F369-1),LEN($D369),SEARCH(",",$D369,F369+1)-F369-1)))</f>
        <v/>
      </c>
      <c r="H369" s="2" t="str">
        <f aca="false">IF(ISERROR(SEARCH(",",$D369,F369+1)),"",SEARCH(",",$D369,F369+1))</f>
        <v/>
      </c>
      <c r="I369" s="4" t="str">
        <f aca="false">IF(ISERROR(MID($D369,H369+1,IF(ISERROR(SEARCH(",",$D369,H369+1)-H369-1),LEN($D369),SEARCH(",",$D369,H369+1)-H369-1))),"",MID($D369,H369+1,IF(ISERROR(SEARCH(",",$D369,H369+1)-H369-1),LEN($D369),SEARCH(",",$D369,H369+1)-H369-1)))</f>
        <v/>
      </c>
      <c r="J369" s="2" t="str">
        <f aca="false">IF(ISERROR(SEARCH(",",$D369,H369+1)),"",SEARCH(",",$D369,H369+1))</f>
        <v/>
      </c>
      <c r="K369" s="4" t="str">
        <f aca="false">IF(ISERROR(MID($D369,J369+1,IF(ISERROR(SEARCH(",",$D369,J369+1)-J369-1),LEN($D369),SEARCH(",",$D369,J369+1)-J369-1))),"",MID($D369,J369+1,IF(ISERROR(SEARCH(",",$D369,J369+1)-J369-1),LEN($D369),SEARCH(",",$D369,J369+1)-J369-1)))</f>
        <v/>
      </c>
      <c r="L369" s="2" t="str">
        <f aca="false">IF(ISERROR(SEARCH(",",$D369,J369+1)),"",SEARCH(",",$D369,J369+1))</f>
        <v/>
      </c>
      <c r="M369" s="4" t="str">
        <f aca="false">IF(ISERROR(MID($D369,L369+1,IF(ISERROR(SEARCH(",",$D369,L369+1)-L369-1),LEN($D369),SEARCH(",",$D369,L369+1)-L369-1))),"",MID($D369,L369+1,IF(ISERROR(SEARCH(",",$D369,L369+1)-L369-1),LEN($D369),SEARCH(",",$D369,L369+1)-L369-1)))</f>
        <v/>
      </c>
      <c r="N369" s="5"/>
      <c r="O369" s="5" t="s">
        <v>821</v>
      </c>
      <c r="P369" s="2" t="str">
        <f aca="false">MID(O369,1,SEARCH("-",O369)-1)</f>
        <v>Hel</v>
      </c>
      <c r="Q369" s="2" t="n">
        <f aca="false">SEARCH("-",O369)</f>
        <v>4</v>
      </c>
      <c r="R369" s="2" t="str">
        <f aca="false">MID(O369,Q369+1,IF(ISERROR(SEARCH("-",O369,Q369+1)),LEN(O369),SEARCH("-",O369,Q369+1)-Q369-1))</f>
        <v>Um</v>
      </c>
      <c r="S369" s="2" t="n">
        <f aca="false">IF(ISERROR(SEARCH("-",$O369,Q369+1)),"",SEARCH("-",$O369,Q369+1))</f>
        <v>7</v>
      </c>
      <c r="T369" s="2" t="str">
        <f aca="false">IF(ISERROR(MID($O369,S369+1,IF(ISERROR(SEARCH("-",$O369,S369+1)),LEN($O369),SEARCH("-",$O369,S369+1)-S369-1))),"",MID($O369,S369+1,IF(ISERROR(SEARCH("-",$O369,S369+1)),LEN($O369),SEARCH("-",$O369,S369+1)-S369-1)))</f>
        <v>Thul</v>
      </c>
      <c r="U369" s="2" t="n">
        <f aca="false">IF(ISERROR(SEARCH("-",$O369,S369+1)),"",SEARCH("-",$O369,S369+1))</f>
        <v>12</v>
      </c>
      <c r="V369" s="2" t="str">
        <f aca="false">IF(ISERROR(MID($O369,U369+1,IF(ISERROR(SEARCH("-",$O369,U369+1)),LEN($O369),SEARCH("-",$O369,U369+1)-U369-1))),"",MID($O369,U369+1,IF(ISERROR(SEARCH("-",$O369,U369+1)),LEN($O369),SEARCH("-",$O369,U369+1)-U369-1)))</f>
        <v>Ral</v>
      </c>
      <c r="W369" s="2" t="n">
        <f aca="false">IF(ISERROR(SEARCH("-",$O369,U369+1)),"",SEARCH("-",$O369,U369+1))</f>
        <v>16</v>
      </c>
      <c r="X369" s="2" t="str">
        <f aca="false">IF(ISERROR(MID($O369,W369+1,IF(ISERROR(SEARCH("-",$O369,W369+1)),LEN($O369),SEARCH("-",$O369,W369+1)-W369-1))),"",MID($O369,W369+1,IF(ISERROR(SEARCH("-",$O369,W369+1)),LEN($O369),SEARCH("-",$O369,W369+1)-W369-1)))</f>
        <v>Gul</v>
      </c>
      <c r="Y369" s="2" t="n">
        <f aca="false">IF(ISERROR(SEARCH("-",$O369,W369+1)),"",SEARCH("-",$O369,W369+1))</f>
        <v>20</v>
      </c>
      <c r="Z369" s="2" t="str">
        <f aca="false">IF(ISERROR(MID($O369,Y369+1,IF(ISERROR(SEARCH("-",$O369,Y369+1)),LEN($O369),SEARCH("-",$O369,Y369+1)-Y369-1))),"",MID($O369,Y369+1,IF(ISERROR(SEARCH("-",$O369,Y369+1)),LEN($O369),SEARCH("-",$O369,Y369+1)-Y369-1)))</f>
        <v>gmj</v>
      </c>
    </row>
    <row r="370" customFormat="false" ht="11.25" hidden="false" customHeight="false" outlineLevel="0" collapsed="false">
      <c r="A370" s="5" t="s">
        <v>822</v>
      </c>
      <c r="B370" s="5" t="n">
        <v>78</v>
      </c>
      <c r="C370" s="5" t="n">
        <v>3</v>
      </c>
      <c r="D370" s="5" t="s">
        <v>47</v>
      </c>
      <c r="E370" s="4" t="str">
        <f aca="false">MID($D370,1,IF(ISERROR(SEARCH(",",$D370)),LEN($D370),SEARCH(",",$D370)-1))</f>
        <v>Claw</v>
      </c>
      <c r="F370" s="2" t="str">
        <f aca="false">IF(ISERROR(SEARCH(",",$D370,1)),"",SEARCH(",",$D370,1))</f>
        <v/>
      </c>
      <c r="G370" s="4" t="str">
        <f aca="false">IF(ISERROR(MID($D370,F370+1,IF(ISERROR(SEARCH(",",$D370,F370+1)-F370-1),LEN($D370),SEARCH(",",$D370,F370+1)-F370-1))),"",MID($D370,F370+1,IF(ISERROR(SEARCH(",",$D370,F370+1)-F370-1),LEN($D370),SEARCH(",",$D370,F370+1)-F370-1)))</f>
        <v/>
      </c>
      <c r="H370" s="2" t="str">
        <f aca="false">IF(ISERROR(SEARCH(",",$D370,F370+1)),"",SEARCH(",",$D370,F370+1))</f>
        <v/>
      </c>
      <c r="I370" s="4" t="str">
        <f aca="false">IF(ISERROR(MID($D370,H370+1,IF(ISERROR(SEARCH(",",$D370,H370+1)-H370-1),LEN($D370),SEARCH(",",$D370,H370+1)-H370-1))),"",MID($D370,H370+1,IF(ISERROR(SEARCH(",",$D370,H370+1)-H370-1),LEN($D370),SEARCH(",",$D370,H370+1)-H370-1)))</f>
        <v/>
      </c>
      <c r="J370" s="2" t="str">
        <f aca="false">IF(ISERROR(SEARCH(",",$D370,H370+1)),"",SEARCH(",",$D370,H370+1))</f>
        <v/>
      </c>
      <c r="K370" s="4" t="str">
        <f aca="false">IF(ISERROR(MID($D370,J370+1,IF(ISERROR(SEARCH(",",$D370,J370+1)-J370-1),LEN($D370),SEARCH(",",$D370,J370+1)-J370-1))),"",MID($D370,J370+1,IF(ISERROR(SEARCH(",",$D370,J370+1)-J370-1),LEN($D370),SEARCH(",",$D370,J370+1)-J370-1)))</f>
        <v/>
      </c>
      <c r="L370" s="2" t="str">
        <f aca="false">IF(ISERROR(SEARCH(",",$D370,J370+1)),"",SEARCH(",",$D370,J370+1))</f>
        <v/>
      </c>
      <c r="M370" s="4" t="str">
        <f aca="false">IF(ISERROR(MID($D370,L370+1,IF(ISERROR(SEARCH(",",$D370,L370+1)-L370-1),LEN($D370),SEARCH(",",$D370,L370+1)-L370-1))),"",MID($D370,L370+1,IF(ISERROR(SEARCH(",",$D370,L370+1)-L370-1),LEN($D370),SEARCH(",",$D370,L370+1)-L370-1)))</f>
        <v/>
      </c>
      <c r="N370" s="5" t="s">
        <v>48</v>
      </c>
      <c r="O370" s="5" t="s">
        <v>823</v>
      </c>
      <c r="P370" s="2" t="str">
        <f aca="false">MID(O370,1,SEARCH("-",O370)-1)</f>
        <v>Dol</v>
      </c>
      <c r="Q370" s="2" t="n">
        <f aca="false">SEARCH("-",O370)</f>
        <v>4</v>
      </c>
      <c r="R370" s="2" t="str">
        <f aca="false">MID(O370,Q370+1,IF(ISERROR(SEARCH("-",O370,Q370+1)),LEN(O370),SEARCH("-",O370,Q370+1)-Q370-1))</f>
        <v>Vex</v>
      </c>
      <c r="S370" s="2" t="n">
        <f aca="false">IF(ISERROR(SEARCH("-",$O370,Q370+1)),"",SEARCH("-",$O370,Q370+1))</f>
        <v>8</v>
      </c>
      <c r="T370" s="2" t="str">
        <f aca="false">IF(ISERROR(MID($O370,S370+1,IF(ISERROR(SEARCH("-",$O370,S370+1)),LEN($O370),SEARCH("-",$O370,S370+1)-S370-1))),"",MID($O370,S370+1,IF(ISERROR(SEARCH("-",$O370,S370+1)),LEN($O370),SEARCH("-",$O370,S370+1)-S370-1)))</f>
        <v>Amn</v>
      </c>
      <c r="U370" s="2" t="str">
        <f aca="false">IF(ISERROR(SEARCH("-",$O370,S370+1)),"",SEARCH("-",$O370,S370+1))</f>
        <v/>
      </c>
      <c r="V370" s="2" t="str">
        <f aca="false">IF(ISERROR(MID($O370,U370+1,IF(ISERROR(SEARCH("-",$O370,U370+1)),LEN($O370),SEARCH("-",$O370,U370+1)-U370-1))),"",MID($O370,U370+1,IF(ISERROR(SEARCH("-",$O370,U370+1)),LEN($O370),SEARCH("-",$O370,U370+1)-U370-1)))</f>
        <v/>
      </c>
      <c r="W370" s="2" t="str">
        <f aca="false">IF(ISERROR(SEARCH("-",$O370,U370+1)),"",SEARCH("-",$O370,U370+1))</f>
        <v/>
      </c>
      <c r="X370" s="2" t="str">
        <f aca="false">IF(ISERROR(MID($O370,W370+1,IF(ISERROR(SEARCH("-",$O370,W370+1)),LEN($O370),SEARCH("-",$O370,W370+1)-W370-1))),"",MID($O370,W370+1,IF(ISERROR(SEARCH("-",$O370,W370+1)),LEN($O370),SEARCH("-",$O370,W370+1)-W370-1)))</f>
        <v/>
      </c>
      <c r="Y370" s="2" t="str">
        <f aca="false">IF(ISERROR(SEARCH("-",$O370,W370+1)),"",SEARCH("-",$O370,W370+1))</f>
        <v/>
      </c>
      <c r="Z370" s="2" t="str">
        <f aca="false">IF(ISERROR(MID($O370,Y370+1,IF(ISERROR(SEARCH("-",$O370,Y370+1)),LEN($O370),SEARCH("-",$O370,Y370+1)-Y370-1))),"",MID($O370,Y370+1,IF(ISERROR(SEARCH("-",$O370,Y370+1)),LEN($O370),SEARCH("-",$O370,Y370+1)-Y370-1)))</f>
        <v/>
      </c>
    </row>
    <row r="371" customFormat="false" ht="11.25" hidden="false" customHeight="false" outlineLevel="0" collapsed="false">
      <c r="A371" s="5" t="s">
        <v>824</v>
      </c>
      <c r="B371" s="5" t="n">
        <v>78</v>
      </c>
      <c r="C371" s="5" t="n">
        <v>4</v>
      </c>
      <c r="D371" s="5" t="s">
        <v>47</v>
      </c>
      <c r="E371" s="4" t="str">
        <f aca="false">MID($D371,1,IF(ISERROR(SEARCH(",",$D371)),LEN($D371),SEARCH(",",$D371)-1))</f>
        <v>Claw</v>
      </c>
      <c r="F371" s="2" t="str">
        <f aca="false">IF(ISERROR(SEARCH(",",$D371,1)),"",SEARCH(",",$D371,1))</f>
        <v/>
      </c>
      <c r="G371" s="4" t="str">
        <f aca="false">IF(ISERROR(MID($D371,F371+1,IF(ISERROR(SEARCH(",",$D371,F371+1)-F371-1),LEN($D371),SEARCH(",",$D371,F371+1)-F371-1))),"",MID($D371,F371+1,IF(ISERROR(SEARCH(",",$D371,F371+1)-F371-1),LEN($D371),SEARCH(",",$D371,F371+1)-F371-1)))</f>
        <v/>
      </c>
      <c r="H371" s="2" t="str">
        <f aca="false">IF(ISERROR(SEARCH(",",$D371,F371+1)),"",SEARCH(",",$D371,F371+1))</f>
        <v/>
      </c>
      <c r="I371" s="4" t="str">
        <f aca="false">IF(ISERROR(MID($D371,H371+1,IF(ISERROR(SEARCH(",",$D371,H371+1)-H371-1),LEN($D371),SEARCH(",",$D371,H371+1)-H371-1))),"",MID($D371,H371+1,IF(ISERROR(SEARCH(",",$D371,H371+1)-H371-1),LEN($D371),SEARCH(",",$D371,H371+1)-H371-1)))</f>
        <v/>
      </c>
      <c r="J371" s="2" t="str">
        <f aca="false">IF(ISERROR(SEARCH(",",$D371,H371+1)),"",SEARCH(",",$D371,H371+1))</f>
        <v/>
      </c>
      <c r="K371" s="4" t="str">
        <f aca="false">IF(ISERROR(MID($D371,J371+1,IF(ISERROR(SEARCH(",",$D371,J371+1)-J371-1),LEN($D371),SEARCH(",",$D371,J371+1)-J371-1))),"",MID($D371,J371+1,IF(ISERROR(SEARCH(",",$D371,J371+1)-J371-1),LEN($D371),SEARCH(",",$D371,J371+1)-J371-1)))</f>
        <v/>
      </c>
      <c r="L371" s="2" t="str">
        <f aca="false">IF(ISERROR(SEARCH(",",$D371,J371+1)),"",SEARCH(",",$D371,J371+1))</f>
        <v/>
      </c>
      <c r="M371" s="4" t="str">
        <f aca="false">IF(ISERROR(MID($D371,L371+1,IF(ISERROR(SEARCH(",",$D371,L371+1)-L371-1),LEN($D371),SEARCH(",",$D371,L371+1)-L371-1))),"",MID($D371,L371+1,IF(ISERROR(SEARCH(",",$D371,L371+1)-L371-1),LEN($D371),SEARCH(",",$D371,L371+1)-L371-1)))</f>
        <v/>
      </c>
      <c r="N371" s="5" t="s">
        <v>48</v>
      </c>
      <c r="O371" s="5" t="s">
        <v>825</v>
      </c>
      <c r="P371" s="2" t="str">
        <f aca="false">MID(O371,1,SEARCH("-",O371)-1)</f>
        <v>Dol</v>
      </c>
      <c r="Q371" s="2" t="n">
        <f aca="false">SEARCH("-",O371)</f>
        <v>4</v>
      </c>
      <c r="R371" s="2" t="str">
        <f aca="false">MID(O371,Q371+1,IF(ISERROR(SEARCH("-",O371,Q371+1)),LEN(O371),SEARCH("-",O371,Q371+1)-Q371-1))</f>
        <v>Vex</v>
      </c>
      <c r="S371" s="2" t="n">
        <f aca="false">IF(ISERROR(SEARCH("-",$O371,Q371+1)),"",SEARCH("-",$O371,Q371+1))</f>
        <v>8</v>
      </c>
      <c r="T371" s="2" t="str">
        <f aca="false">IF(ISERROR(MID($O371,S371+1,IF(ISERROR(SEARCH("-",$O371,S371+1)),LEN($O371),SEARCH("-",$O371,S371+1)-S371-1))),"",MID($O371,S371+1,IF(ISERROR(SEARCH("-",$O371,S371+1)),LEN($O371),SEARCH("-",$O371,S371+1)-S371-1)))</f>
        <v>Amn</v>
      </c>
      <c r="U371" s="2" t="n">
        <f aca="false">IF(ISERROR(SEARCH("-",$O371,S371+1)),"",SEARCH("-",$O371,S371+1))</f>
        <v>12</v>
      </c>
      <c r="V371" s="2" t="str">
        <f aca="false">IF(ISERROR(MID($O371,U371+1,IF(ISERROR(SEARCH("-",$O371,U371+1)),LEN($O371),SEARCH("-",$O371,U371+1)-U371-1))),"",MID($O371,U371+1,IF(ISERROR(SEARCH("-",$O371,U371+1)),LEN($O371),SEARCH("-",$O371,U371+1)-U371-1)))</f>
        <v>gmj</v>
      </c>
      <c r="W371" s="2" t="str">
        <f aca="false">IF(ISERROR(SEARCH("-",$O371,U371+1)),"",SEARCH("-",$O371,U371+1))</f>
        <v/>
      </c>
      <c r="X371" s="2" t="str">
        <f aca="false">IF(ISERROR(MID($O371,W371+1,IF(ISERROR(SEARCH("-",$O371,W371+1)),LEN($O371),SEARCH("-",$O371,W371+1)-W371-1))),"",MID($O371,W371+1,IF(ISERROR(SEARCH("-",$O371,W371+1)),LEN($O371),SEARCH("-",$O371,W371+1)-W371-1)))</f>
        <v/>
      </c>
      <c r="Y371" s="2" t="str">
        <f aca="false">IF(ISERROR(SEARCH("-",$O371,W371+1)),"",SEARCH("-",$O371,W371+1))</f>
        <v/>
      </c>
      <c r="Z371" s="2" t="str">
        <f aca="false">IF(ISERROR(MID($O371,Y371+1,IF(ISERROR(SEARCH("-",$O371,Y371+1)),LEN($O371),SEARCH("-",$O371,Y371+1)-Y371-1))),"",MID($O371,Y371+1,IF(ISERROR(SEARCH("-",$O371,Y371+1)),LEN($O371),SEARCH("-",$O371,Y371+1)-Y371-1)))</f>
        <v/>
      </c>
    </row>
    <row r="372" customFormat="false" ht="11.25" hidden="false" customHeight="false" outlineLevel="0" collapsed="false">
      <c r="A372" s="5" t="s">
        <v>826</v>
      </c>
      <c r="B372" s="5" t="n">
        <v>78</v>
      </c>
      <c r="C372" s="5" t="n">
        <v>3</v>
      </c>
      <c r="D372" s="5" t="s">
        <v>827</v>
      </c>
      <c r="E372" s="4" t="str">
        <f aca="false">MID($D372,1,IF(ISERROR(SEARCH(",",$D372)),LEN($D372),SEARCH(",",$D372)-1))</f>
        <v>Orb</v>
      </c>
      <c r="F372" s="2" t="str">
        <f aca="false">IF(ISERROR(SEARCH(",",$D372,1)),"",SEARCH(",",$D372,1))</f>
        <v/>
      </c>
      <c r="G372" s="4" t="str">
        <f aca="false">IF(ISERROR(MID($D372,F372+1,IF(ISERROR(SEARCH(",",$D372,F372+1)-F372-1),LEN($D372),SEARCH(",",$D372,F372+1)-F372-1))),"",MID($D372,F372+1,IF(ISERROR(SEARCH(",",$D372,F372+1)-F372-1),LEN($D372),SEARCH(",",$D372,F372+1)-F372-1)))</f>
        <v/>
      </c>
      <c r="H372" s="2" t="str">
        <f aca="false">IF(ISERROR(SEARCH(",",$D372,F372+1)),"",SEARCH(",",$D372,F372+1))</f>
        <v/>
      </c>
      <c r="I372" s="4" t="str">
        <f aca="false">IF(ISERROR(MID($D372,H372+1,IF(ISERROR(SEARCH(",",$D372,H372+1)-H372-1),LEN($D372),SEARCH(",",$D372,H372+1)-H372-1))),"",MID($D372,H372+1,IF(ISERROR(SEARCH(",",$D372,H372+1)-H372-1),LEN($D372),SEARCH(",",$D372,H372+1)-H372-1)))</f>
        <v/>
      </c>
      <c r="J372" s="2" t="str">
        <f aca="false">IF(ISERROR(SEARCH(",",$D372,H372+1)),"",SEARCH(",",$D372,H372+1))</f>
        <v/>
      </c>
      <c r="K372" s="4" t="str">
        <f aca="false">IF(ISERROR(MID($D372,J372+1,IF(ISERROR(SEARCH(",",$D372,J372+1)-J372-1),LEN($D372),SEARCH(",",$D372,J372+1)-J372-1))),"",MID($D372,J372+1,IF(ISERROR(SEARCH(",",$D372,J372+1)-J372-1),LEN($D372),SEARCH(",",$D372,J372+1)-J372-1)))</f>
        <v/>
      </c>
      <c r="L372" s="2" t="str">
        <f aca="false">IF(ISERROR(SEARCH(",",$D372,J372+1)),"",SEARCH(",",$D372,J372+1))</f>
        <v/>
      </c>
      <c r="M372" s="4" t="str">
        <f aca="false">IF(ISERROR(MID($D372,L372+1,IF(ISERROR(SEARCH(",",$D372,L372+1)-L372-1),LEN($D372),SEARCH(",",$D372,L372+1)-L372-1))),"",MID($D372,L372+1,IF(ISERROR(SEARCH(",",$D372,L372+1)-L372-1),LEN($D372),SEARCH(",",$D372,L372+1)-L372-1)))</f>
        <v/>
      </c>
      <c r="N372" s="5" t="s">
        <v>111</v>
      </c>
      <c r="O372" s="5" t="s">
        <v>828</v>
      </c>
      <c r="P372" s="2" t="str">
        <f aca="false">MID(O372,1,SEARCH("-",O372)-1)</f>
        <v>Ort</v>
      </c>
      <c r="Q372" s="2" t="n">
        <f aca="false">SEARCH("-",O372)</f>
        <v>4</v>
      </c>
      <c r="R372" s="2" t="str">
        <f aca="false">MID(O372,Q372+1,IF(ISERROR(SEARCH("-",O372,Q372+1)),LEN(O372),SEARCH("-",O372,Q372+1)-Q372-1))</f>
        <v>Dol</v>
      </c>
      <c r="S372" s="2" t="n">
        <f aca="false">IF(ISERROR(SEARCH("-",$O372,Q372+1)),"",SEARCH("-",$O372,Q372+1))</f>
        <v>8</v>
      </c>
      <c r="T372" s="2" t="str">
        <f aca="false">IF(ISERROR(MID($O372,S372+1,IF(ISERROR(SEARCH("-",$O372,S372+1)),LEN($O372),SEARCH("-",$O372,S372+1)-S372-1))),"",MID($O372,S372+1,IF(ISERROR(SEARCH("-",$O372,S372+1)),LEN($O372),SEARCH("-",$O372,S372+1)-S372-1)))</f>
        <v>Vex</v>
      </c>
      <c r="U372" s="2" t="str">
        <f aca="false">IF(ISERROR(SEARCH("-",$O372,S372+1)),"",SEARCH("-",$O372,S372+1))</f>
        <v/>
      </c>
      <c r="V372" s="2" t="str">
        <f aca="false">IF(ISERROR(MID($O372,U372+1,IF(ISERROR(SEARCH("-",$O372,U372+1)),LEN($O372),SEARCH("-",$O372,U372+1)-U372-1))),"",MID($O372,U372+1,IF(ISERROR(SEARCH("-",$O372,U372+1)),LEN($O372),SEARCH("-",$O372,U372+1)-U372-1)))</f>
        <v/>
      </c>
      <c r="W372" s="2" t="str">
        <f aca="false">IF(ISERROR(SEARCH("-",$O372,U372+1)),"",SEARCH("-",$O372,U372+1))</f>
        <v/>
      </c>
      <c r="X372" s="2" t="str">
        <f aca="false">IF(ISERROR(MID($O372,W372+1,IF(ISERROR(SEARCH("-",$O372,W372+1)),LEN($O372),SEARCH("-",$O372,W372+1)-W372-1))),"",MID($O372,W372+1,IF(ISERROR(SEARCH("-",$O372,W372+1)),LEN($O372),SEARCH("-",$O372,W372+1)-W372-1)))</f>
        <v/>
      </c>
      <c r="Y372" s="2" t="str">
        <f aca="false">IF(ISERROR(SEARCH("-",$O372,W372+1)),"",SEARCH("-",$O372,W372+1))</f>
        <v/>
      </c>
      <c r="Z372" s="2" t="str">
        <f aca="false">IF(ISERROR(MID($O372,Y372+1,IF(ISERROR(SEARCH("-",$O372,Y372+1)),LEN($O372),SEARCH("-",$O372,Y372+1)-Y372-1))),"",MID($O372,Y372+1,IF(ISERROR(SEARCH("-",$O372,Y372+1)),LEN($O372),SEARCH("-",$O372,Y372+1)-Y372-1)))</f>
        <v/>
      </c>
    </row>
    <row r="373" customFormat="false" ht="11.25" hidden="false" customHeight="false" outlineLevel="0" collapsed="false">
      <c r="A373" s="5" t="s">
        <v>829</v>
      </c>
      <c r="B373" s="5" t="n">
        <v>78</v>
      </c>
      <c r="C373" s="5" t="n">
        <v>5</v>
      </c>
      <c r="D373" s="5" t="s">
        <v>385</v>
      </c>
      <c r="E373" s="4" t="str">
        <f aca="false">MID($D373,1,IF(ISERROR(SEARCH(",",$D373)),LEN($D373),SEARCH(",",$D373)-1))</f>
        <v>Shield</v>
      </c>
      <c r="F373" s="2" t="n">
        <f aca="false">IF(ISERROR(SEARCH(",",$D373,1)),"",SEARCH(",",$D373,1))</f>
        <v>7</v>
      </c>
      <c r="G373" s="4" t="str">
        <f aca="false">IF(ISERROR(MID($D373,F373+1,IF(ISERROR(SEARCH(",",$D373,F373+1)-F373-1),LEN($D373),SEARCH(",",$D373,F373+1)-F373-1))),"",MID($D373,F373+1,IF(ISERROR(SEARCH(",",$D373,F373+1)-F373-1),LEN($D373),SEARCH(",",$D373,F373+1)-F373-1)))</f>
        <v>Torso/Body Armor</v>
      </c>
      <c r="H373" s="2" t="str">
        <f aca="false">IF(ISERROR(SEARCH(",",$D373,F373+1)),"",SEARCH(",",$D373,F373+1))</f>
        <v/>
      </c>
      <c r="I373" s="4" t="str">
        <f aca="false">IF(ISERROR(MID($D373,H373+1,IF(ISERROR(SEARCH(",",$D373,H373+1)-H373-1),LEN($D373),SEARCH(",",$D373,H373+1)-H373-1))),"",MID($D373,H373+1,IF(ISERROR(SEARCH(",",$D373,H373+1)-H373-1),LEN($D373),SEARCH(",",$D373,H373+1)-H373-1)))</f>
        <v/>
      </c>
      <c r="J373" s="2" t="str">
        <f aca="false">IF(ISERROR(SEARCH(",",$D373,H373+1)),"",SEARCH(",",$D373,H373+1))</f>
        <v/>
      </c>
      <c r="K373" s="4" t="str">
        <f aca="false">IF(ISERROR(MID($D373,J373+1,IF(ISERROR(SEARCH(",",$D373,J373+1)-J373-1),LEN($D373),SEARCH(",",$D373,J373+1)-J373-1))),"",MID($D373,J373+1,IF(ISERROR(SEARCH(",",$D373,J373+1)-J373-1),LEN($D373),SEARCH(",",$D373,J373+1)-J373-1)))</f>
        <v/>
      </c>
      <c r="L373" s="2" t="str">
        <f aca="false">IF(ISERROR(SEARCH(",",$D373,J373+1)),"",SEARCH(",",$D373,J373+1))</f>
        <v/>
      </c>
      <c r="M373" s="4" t="str">
        <f aca="false">IF(ISERROR(MID($D373,L373+1,IF(ISERROR(SEARCH(",",$D373,L373+1)-L373-1),LEN($D373),SEARCH(",",$D373,L373+1)-L373-1))),"",MID($D373,L373+1,IF(ISERROR(SEARCH(",",$D373,L373+1)-L373-1),LEN($D373),SEARCH(",",$D373,L373+1)-L373-1)))</f>
        <v/>
      </c>
      <c r="N373" s="5"/>
      <c r="O373" s="5" t="s">
        <v>830</v>
      </c>
      <c r="P373" s="2" t="str">
        <f aca="false">MID(O373,1,SEARCH("-",O373)-1)</f>
        <v>Io</v>
      </c>
      <c r="Q373" s="2" t="n">
        <f aca="false">SEARCH("-",O373)</f>
        <v>3</v>
      </c>
      <c r="R373" s="2" t="str">
        <f aca="false">MID(O373,Q373+1,IF(ISERROR(SEARCH("-",O373,Q373+1)),LEN(O373),SEARCH("-",O373,Q373+1)-Q373-1))</f>
        <v>Fal</v>
      </c>
      <c r="S373" s="2" t="n">
        <f aca="false">IF(ISERROR(SEARCH("-",$O373,Q373+1)),"",SEARCH("-",$O373,Q373+1))</f>
        <v>7</v>
      </c>
      <c r="T373" s="2" t="str">
        <f aca="false">IF(ISERROR(MID($O373,S373+1,IF(ISERROR(SEARCH("-",$O373,S373+1)),LEN($O373),SEARCH("-",$O373,S373+1)-S373-1))),"",MID($O373,S373+1,IF(ISERROR(SEARCH("-",$O373,S373+1)),LEN($O373),SEARCH("-",$O373,S373+1)-S373-1)))</f>
        <v>Sol</v>
      </c>
      <c r="U373" s="2" t="n">
        <f aca="false">IF(ISERROR(SEARCH("-",$O373,S373+1)),"",SEARCH("-",$O373,S373+1))</f>
        <v>11</v>
      </c>
      <c r="V373" s="2" t="str">
        <f aca="false">IF(ISERROR(MID($O373,U373+1,IF(ISERROR(SEARCH("-",$O373,U373+1)),LEN($O373),SEARCH("-",$O373,U373+1)-U373-1))),"",MID($O373,U373+1,IF(ISERROR(SEARCH("-",$O373,U373+1)),LEN($O373),SEARCH("-",$O373,U373+1)-U373-1)))</f>
        <v>Vex</v>
      </c>
      <c r="W373" s="2" t="n">
        <f aca="false">IF(ISERROR(SEARCH("-",$O373,U373+1)),"",SEARCH("-",$O373,U373+1))</f>
        <v>15</v>
      </c>
      <c r="X373" s="2" t="str">
        <f aca="false">IF(ISERROR(MID($O373,W373+1,IF(ISERROR(SEARCH("-",$O373,W373+1)),LEN($O373),SEARCH("-",$O373,W373+1)-W373-1))),"",MID($O373,W373+1,IF(ISERROR(SEARCH("-",$O373,W373+1)),LEN($O373),SEARCH("-",$O373,W373+1)-W373-1)))</f>
        <v>Lem</v>
      </c>
      <c r="Y373" s="2" t="str">
        <f aca="false">IF(ISERROR(SEARCH("-",$O373,W373+1)),"",SEARCH("-",$O373,W373+1))</f>
        <v/>
      </c>
      <c r="Z373" s="2" t="str">
        <f aca="false">IF(ISERROR(MID($O373,Y373+1,IF(ISERROR(SEARCH("-",$O373,Y373+1)),LEN($O373),SEARCH("-",$O373,Y373+1)-Y373-1))),"",MID($O373,Y373+1,IF(ISERROR(SEARCH("-",$O373,Y373+1)),LEN($O373),SEARCH("-",$O373,Y373+1)-Y373-1)))</f>
        <v/>
      </c>
    </row>
    <row r="374" customFormat="false" ht="11.25" hidden="false" customHeight="false" outlineLevel="0" collapsed="false">
      <c r="A374" s="5" t="s">
        <v>831</v>
      </c>
      <c r="B374" s="5" t="n">
        <v>78</v>
      </c>
      <c r="C374" s="5" t="n">
        <v>6</v>
      </c>
      <c r="D374" s="5" t="s">
        <v>385</v>
      </c>
      <c r="E374" s="4" t="str">
        <f aca="false">MID($D374,1,IF(ISERROR(SEARCH(",",$D374)),LEN($D374),SEARCH(",",$D374)-1))</f>
        <v>Shield</v>
      </c>
      <c r="F374" s="2" t="n">
        <f aca="false">IF(ISERROR(SEARCH(",",$D374,1)),"",SEARCH(",",$D374,1))</f>
        <v>7</v>
      </c>
      <c r="G374" s="4" t="str">
        <f aca="false">IF(ISERROR(MID($D374,F374+1,IF(ISERROR(SEARCH(",",$D374,F374+1)-F374-1),LEN($D374),SEARCH(",",$D374,F374+1)-F374-1))),"",MID($D374,F374+1,IF(ISERROR(SEARCH(",",$D374,F374+1)-F374-1),LEN($D374),SEARCH(",",$D374,F374+1)-F374-1)))</f>
        <v>Torso/Body Armor</v>
      </c>
      <c r="H374" s="2" t="str">
        <f aca="false">IF(ISERROR(SEARCH(",",$D374,F374+1)),"",SEARCH(",",$D374,F374+1))</f>
        <v/>
      </c>
      <c r="I374" s="4" t="str">
        <f aca="false">IF(ISERROR(MID($D374,H374+1,IF(ISERROR(SEARCH(",",$D374,H374+1)-H374-1),LEN($D374),SEARCH(",",$D374,H374+1)-H374-1))),"",MID($D374,H374+1,IF(ISERROR(SEARCH(",",$D374,H374+1)-H374-1),LEN($D374),SEARCH(",",$D374,H374+1)-H374-1)))</f>
        <v/>
      </c>
      <c r="J374" s="2" t="str">
        <f aca="false">IF(ISERROR(SEARCH(",",$D374,H374+1)),"",SEARCH(",",$D374,H374+1))</f>
        <v/>
      </c>
      <c r="K374" s="4" t="str">
        <f aca="false">IF(ISERROR(MID($D374,J374+1,IF(ISERROR(SEARCH(",",$D374,J374+1)-J374-1),LEN($D374),SEARCH(",",$D374,J374+1)-J374-1))),"",MID($D374,J374+1,IF(ISERROR(SEARCH(",",$D374,J374+1)-J374-1),LEN($D374),SEARCH(",",$D374,J374+1)-J374-1)))</f>
        <v/>
      </c>
      <c r="L374" s="2" t="str">
        <f aca="false">IF(ISERROR(SEARCH(",",$D374,J374+1)),"",SEARCH(",",$D374,J374+1))</f>
        <v/>
      </c>
      <c r="M374" s="4" t="str">
        <f aca="false">IF(ISERROR(MID($D374,L374+1,IF(ISERROR(SEARCH(",",$D374,L374+1)-L374-1),LEN($D374),SEARCH(",",$D374,L374+1)-L374-1))),"",MID($D374,L374+1,IF(ISERROR(SEARCH(",",$D374,L374+1)-L374-1),LEN($D374),SEARCH(",",$D374,L374+1)-L374-1)))</f>
        <v/>
      </c>
      <c r="N374" s="5"/>
      <c r="O374" s="5" t="s">
        <v>832</v>
      </c>
      <c r="P374" s="2" t="str">
        <f aca="false">MID(O374,1,SEARCH("-",O374)-1)</f>
        <v>Io</v>
      </c>
      <c r="Q374" s="2" t="n">
        <f aca="false">SEARCH("-",O374)</f>
        <v>3</v>
      </c>
      <c r="R374" s="2" t="str">
        <f aca="false">MID(O374,Q374+1,IF(ISERROR(SEARCH("-",O374,Q374+1)),LEN(O374),SEARCH("-",O374,Q374+1)-Q374-1))</f>
        <v>Fal</v>
      </c>
      <c r="S374" s="2" t="n">
        <f aca="false">IF(ISERROR(SEARCH("-",$O374,Q374+1)),"",SEARCH("-",$O374,Q374+1))</f>
        <v>7</v>
      </c>
      <c r="T374" s="2" t="str">
        <f aca="false">IF(ISERROR(MID($O374,S374+1,IF(ISERROR(SEARCH("-",$O374,S374+1)),LEN($O374),SEARCH("-",$O374,S374+1)-S374-1))),"",MID($O374,S374+1,IF(ISERROR(SEARCH("-",$O374,S374+1)),LEN($O374),SEARCH("-",$O374,S374+1)-S374-1)))</f>
        <v>Sol</v>
      </c>
      <c r="U374" s="2" t="n">
        <f aca="false">IF(ISERROR(SEARCH("-",$O374,S374+1)),"",SEARCH("-",$O374,S374+1))</f>
        <v>11</v>
      </c>
      <c r="V374" s="2" t="str">
        <f aca="false">IF(ISERROR(MID($O374,U374+1,IF(ISERROR(SEARCH("-",$O374,U374+1)),LEN($O374),SEARCH("-",$O374,U374+1)-U374-1))),"",MID($O374,U374+1,IF(ISERROR(SEARCH("-",$O374,U374+1)),LEN($O374),SEARCH("-",$O374,U374+1)-U374-1)))</f>
        <v>Vex</v>
      </c>
      <c r="W374" s="2" t="n">
        <f aca="false">IF(ISERROR(SEARCH("-",$O374,U374+1)),"",SEARCH("-",$O374,U374+1))</f>
        <v>15</v>
      </c>
      <c r="X374" s="2" t="str">
        <f aca="false">IF(ISERROR(MID($O374,W374+1,IF(ISERROR(SEARCH("-",$O374,W374+1)),LEN($O374),SEARCH("-",$O374,W374+1)-W374-1))),"",MID($O374,W374+1,IF(ISERROR(SEARCH("-",$O374,W374+1)),LEN($O374),SEARCH("-",$O374,W374+1)-W374-1)))</f>
        <v>Lem</v>
      </c>
      <c r="Y374" s="2" t="n">
        <f aca="false">IF(ISERROR(SEARCH("-",$O374,W374+1)),"",SEARCH("-",$O374,W374+1))</f>
        <v>19</v>
      </c>
      <c r="Z374" s="2" t="str">
        <f aca="false">IF(ISERROR(MID($O374,Y374+1,IF(ISERROR(SEARCH("-",$O374,Y374+1)),LEN($O374),SEARCH("-",$O374,Y374+1)-Y374-1))),"",MID($O374,Y374+1,IF(ISERROR(SEARCH("-",$O374,Y374+1)),LEN($O374),SEARCH("-",$O374,Y374+1)-Y374-1)))</f>
        <v>gmj</v>
      </c>
    </row>
    <row r="375" customFormat="false" ht="11.25" hidden="false" customHeight="false" outlineLevel="0" collapsed="false">
      <c r="A375" s="5" t="s">
        <v>833</v>
      </c>
      <c r="B375" s="5" t="n">
        <v>78</v>
      </c>
      <c r="C375" s="5" t="n">
        <v>4</v>
      </c>
      <c r="D375" s="5" t="s">
        <v>169</v>
      </c>
      <c r="E375" s="4" t="str">
        <f aca="false">MID($D375,1,IF(ISERROR(SEARCH(",",$D375)),LEN($D375),SEARCH(",",$D375)-1))</f>
        <v>Staff</v>
      </c>
      <c r="F375" s="2" t="str">
        <f aca="false">IF(ISERROR(SEARCH(",",$D375,1)),"",SEARCH(",",$D375,1))</f>
        <v/>
      </c>
      <c r="G375" s="4" t="str">
        <f aca="false">IF(ISERROR(MID($D375,F375+1,IF(ISERROR(SEARCH(",",$D375,F375+1)-F375-1),LEN($D375),SEARCH(",",$D375,F375+1)-F375-1))),"",MID($D375,F375+1,IF(ISERROR(SEARCH(",",$D375,F375+1)-F375-1),LEN($D375),SEARCH(",",$D375,F375+1)-F375-1)))</f>
        <v/>
      </c>
      <c r="H375" s="2" t="str">
        <f aca="false">IF(ISERROR(SEARCH(",",$D375,F375+1)),"",SEARCH(",",$D375,F375+1))</f>
        <v/>
      </c>
      <c r="I375" s="4" t="str">
        <f aca="false">IF(ISERROR(MID($D375,H375+1,IF(ISERROR(SEARCH(",",$D375,H375+1)-H375-1),LEN($D375),SEARCH(",",$D375,H375+1)-H375-1))),"",MID($D375,H375+1,IF(ISERROR(SEARCH(",",$D375,H375+1)-H375-1),LEN($D375),SEARCH(",",$D375,H375+1)-H375-1)))</f>
        <v/>
      </c>
      <c r="J375" s="2" t="str">
        <f aca="false">IF(ISERROR(SEARCH(",",$D375,H375+1)),"",SEARCH(",",$D375,H375+1))</f>
        <v/>
      </c>
      <c r="K375" s="4" t="str">
        <f aca="false">IF(ISERROR(MID($D375,J375+1,IF(ISERROR(SEARCH(",",$D375,J375+1)-J375-1),LEN($D375),SEARCH(",",$D375,J375+1)-J375-1))),"",MID($D375,J375+1,IF(ISERROR(SEARCH(",",$D375,J375+1)-J375-1),LEN($D375),SEARCH(",",$D375,J375+1)-J375-1)))</f>
        <v/>
      </c>
      <c r="L375" s="2" t="str">
        <f aca="false">IF(ISERROR(SEARCH(",",$D375,J375+1)),"",SEARCH(",",$D375,J375+1))</f>
        <v/>
      </c>
      <c r="M375" s="4" t="str">
        <f aca="false">IF(ISERROR(MID($D375,L375+1,IF(ISERROR(SEARCH(",",$D375,L375+1)-L375-1),LEN($D375),SEARCH(",",$D375,L375+1)-L375-1))),"",MID($D375,L375+1,IF(ISERROR(SEARCH(",",$D375,L375+1)-L375-1),LEN($D375),SEARCH(",",$D375,L375+1)-L375-1)))</f>
        <v/>
      </c>
      <c r="N375" s="5"/>
      <c r="O375" s="5" t="s">
        <v>834</v>
      </c>
      <c r="P375" s="2" t="str">
        <f aca="false">MID(O375,1,SEARCH("-",O375)-1)</f>
        <v>Vex</v>
      </c>
      <c r="Q375" s="2" t="n">
        <f aca="false">SEARCH("-",O375)</f>
        <v>4</v>
      </c>
      <c r="R375" s="2" t="str">
        <f aca="false">MID(O375,Q375+1,IF(ISERROR(SEARCH("-",O375,Q375+1)),LEN(O375),SEARCH("-",O375,Q375+1)-Q375-1))</f>
        <v>Amn</v>
      </c>
      <c r="S375" s="2" t="n">
        <f aca="false">IF(ISERROR(SEARCH("-",$O375,Q375+1)),"",SEARCH("-",$O375,Q375+1))</f>
        <v>8</v>
      </c>
      <c r="T375" s="2" t="str">
        <f aca="false">IF(ISERROR(MID($O375,S375+1,IF(ISERROR(SEARCH("-",$O375,S375+1)),LEN($O375),SEARCH("-",$O375,S375+1)-S375-1))),"",MID($O375,S375+1,IF(ISERROR(SEARCH("-",$O375,S375+1)),LEN($O375),SEARCH("-",$O375,S375+1)-S375-1)))</f>
        <v>Ort</v>
      </c>
      <c r="U375" s="2" t="n">
        <f aca="false">IF(ISERROR(SEARCH("-",$O375,S375+1)),"",SEARCH("-",$O375,S375+1))</f>
        <v>12</v>
      </c>
      <c r="V375" s="2" t="str">
        <f aca="false">IF(ISERROR(MID($O375,U375+1,IF(ISERROR(SEARCH("-",$O375,U375+1)),LEN($O375),SEARCH("-",$O375,U375+1)-U375-1))),"",MID($O375,U375+1,IF(ISERROR(SEARCH("-",$O375,U375+1)),LEN($O375),SEARCH("-",$O375,U375+1)-U375-1)))</f>
        <v>Mal</v>
      </c>
      <c r="W375" s="2" t="str">
        <f aca="false">IF(ISERROR(SEARCH("-",$O375,U375+1)),"",SEARCH("-",$O375,U375+1))</f>
        <v/>
      </c>
      <c r="X375" s="2" t="str">
        <f aca="false">IF(ISERROR(MID($O375,W375+1,IF(ISERROR(SEARCH("-",$O375,W375+1)),LEN($O375),SEARCH("-",$O375,W375+1)-W375-1))),"",MID($O375,W375+1,IF(ISERROR(SEARCH("-",$O375,W375+1)),LEN($O375),SEARCH("-",$O375,W375+1)-W375-1)))</f>
        <v/>
      </c>
      <c r="Y375" s="2" t="str">
        <f aca="false">IF(ISERROR(SEARCH("-",$O375,W375+1)),"",SEARCH("-",$O375,W375+1))</f>
        <v/>
      </c>
      <c r="Z375" s="2" t="str">
        <f aca="false">IF(ISERROR(MID($O375,Y375+1,IF(ISERROR(SEARCH("-",$O375,Y375+1)),LEN($O375),SEARCH("-",$O375,Y375+1)-Y375-1))),"",MID($O375,Y375+1,IF(ISERROR(SEARCH("-",$O375,Y375+1)),LEN($O375),SEARCH("-",$O375,Y375+1)-Y375-1)))</f>
        <v/>
      </c>
    </row>
    <row r="376" customFormat="false" ht="11.25" hidden="false" customHeight="false" outlineLevel="0" collapsed="false">
      <c r="A376" s="5" t="s">
        <v>835</v>
      </c>
      <c r="B376" s="5" t="n">
        <v>78</v>
      </c>
      <c r="C376" s="5" t="n">
        <v>3</v>
      </c>
      <c r="D376" s="5" t="s">
        <v>289</v>
      </c>
      <c r="E376" s="4" t="str">
        <f aca="false">MID($D376,1,IF(ISERROR(SEARCH(",",$D376)),LEN($D376),SEARCH(",",$D376)-1))</f>
        <v>Barbarian Helm</v>
      </c>
      <c r="F376" s="2" t="str">
        <f aca="false">IF(ISERROR(SEARCH(",",$D376,1)),"",SEARCH(",",$D376,1))</f>
        <v/>
      </c>
      <c r="G376" s="4" t="str">
        <f aca="false">IF(ISERROR(MID($D376,F376+1,IF(ISERROR(SEARCH(",",$D376,F376+1)-F376-1),LEN($D376),SEARCH(",",$D376,F376+1)-F376-1))),"",MID($D376,F376+1,IF(ISERROR(SEARCH(",",$D376,F376+1)-F376-1),LEN($D376),SEARCH(",",$D376,F376+1)-F376-1)))</f>
        <v/>
      </c>
      <c r="H376" s="2" t="str">
        <f aca="false">IF(ISERROR(SEARCH(",",$D376,F376+1)),"",SEARCH(",",$D376,F376+1))</f>
        <v/>
      </c>
      <c r="I376" s="4" t="str">
        <f aca="false">IF(ISERROR(MID($D376,H376+1,IF(ISERROR(SEARCH(",",$D376,H376+1)-H376-1),LEN($D376),SEARCH(",",$D376,H376+1)-H376-1))),"",MID($D376,H376+1,IF(ISERROR(SEARCH(",",$D376,H376+1)-H376-1),LEN($D376),SEARCH(",",$D376,H376+1)-H376-1)))</f>
        <v/>
      </c>
      <c r="J376" s="2" t="str">
        <f aca="false">IF(ISERROR(SEARCH(",",$D376,H376+1)),"",SEARCH(",",$D376,H376+1))</f>
        <v/>
      </c>
      <c r="K376" s="4" t="str">
        <f aca="false">IF(ISERROR(MID($D376,J376+1,IF(ISERROR(SEARCH(",",$D376,J376+1)-J376-1),LEN($D376),SEARCH(",",$D376,J376+1)-J376-1))),"",MID($D376,J376+1,IF(ISERROR(SEARCH(",",$D376,J376+1)-J376-1),LEN($D376),SEARCH(",",$D376,J376+1)-J376-1)))</f>
        <v/>
      </c>
      <c r="L376" s="2" t="str">
        <f aca="false">IF(ISERROR(SEARCH(",",$D376,J376+1)),"",SEARCH(",",$D376,J376+1))</f>
        <v/>
      </c>
      <c r="M376" s="4" t="str">
        <f aca="false">IF(ISERROR(MID($D376,L376+1,IF(ISERROR(SEARCH(",",$D376,L376+1)-L376-1),LEN($D376),SEARCH(",",$D376,L376+1)-L376-1))),"",MID($D376,L376+1,IF(ISERROR(SEARCH(",",$D376,L376+1)-L376-1),LEN($D376),SEARCH(",",$D376,L376+1)-L376-1)))</f>
        <v/>
      </c>
      <c r="N376" s="5"/>
      <c r="O376" s="5" t="s">
        <v>836</v>
      </c>
      <c r="P376" s="2" t="str">
        <f aca="false">MID(O376,1,SEARCH("-",O376)-1)</f>
        <v>Vex</v>
      </c>
      <c r="Q376" s="2" t="n">
        <f aca="false">SEARCH("-",O376)</f>
        <v>4</v>
      </c>
      <c r="R376" s="2" t="str">
        <f aca="false">MID(O376,Q376+1,IF(ISERROR(SEARCH("-",O376,Q376+1)),LEN(O376),SEARCH("-",O376,Q376+1)-Q376-1))</f>
        <v>Tir</v>
      </c>
      <c r="S376" s="2" t="n">
        <f aca="false">IF(ISERROR(SEARCH("-",$O376,Q376+1)),"",SEARCH("-",$O376,Q376+1))</f>
        <v>8</v>
      </c>
      <c r="T376" s="2" t="str">
        <f aca="false">IF(ISERROR(MID($O376,S376+1,IF(ISERROR(SEARCH("-",$O376,S376+1)),LEN($O376),SEARCH("-",$O376,S376+1)-S376-1))),"",MID($O376,S376+1,IF(ISERROR(SEARCH("-",$O376,S376+1)),LEN($O376),SEARCH("-",$O376,S376+1)-S376-1)))</f>
        <v>Amn</v>
      </c>
      <c r="U376" s="2" t="str">
        <f aca="false">IF(ISERROR(SEARCH("-",$O376,S376+1)),"",SEARCH("-",$O376,S376+1))</f>
        <v/>
      </c>
      <c r="V376" s="2" t="str">
        <f aca="false">IF(ISERROR(MID($O376,U376+1,IF(ISERROR(SEARCH("-",$O376,U376+1)),LEN($O376),SEARCH("-",$O376,U376+1)-U376-1))),"",MID($O376,U376+1,IF(ISERROR(SEARCH("-",$O376,U376+1)),LEN($O376),SEARCH("-",$O376,U376+1)-U376-1)))</f>
        <v/>
      </c>
      <c r="W376" s="2" t="str">
        <f aca="false">IF(ISERROR(SEARCH("-",$O376,U376+1)),"",SEARCH("-",$O376,U376+1))</f>
        <v/>
      </c>
      <c r="X376" s="2" t="str">
        <f aca="false">IF(ISERROR(MID($O376,W376+1,IF(ISERROR(SEARCH("-",$O376,W376+1)),LEN($O376),SEARCH("-",$O376,W376+1)-W376-1))),"",MID($O376,W376+1,IF(ISERROR(SEARCH("-",$O376,W376+1)),LEN($O376),SEARCH("-",$O376,W376+1)-W376-1)))</f>
        <v/>
      </c>
      <c r="Y376" s="2" t="str">
        <f aca="false">IF(ISERROR(SEARCH("-",$O376,W376+1)),"",SEARCH("-",$O376,W376+1))</f>
        <v/>
      </c>
      <c r="Z376" s="2" t="str">
        <f aca="false">IF(ISERROR(MID($O376,Y376+1,IF(ISERROR(SEARCH("-",$O376,Y376+1)),LEN($O376),SEARCH("-",$O376,Y376+1)-Y376-1))),"",MID($O376,Y376+1,IF(ISERROR(SEARCH("-",$O376,Y376+1)),LEN($O376),SEARCH("-",$O376,Y376+1)-Y376-1)))</f>
        <v/>
      </c>
    </row>
    <row r="377" customFormat="false" ht="11.25" hidden="false" customHeight="false" outlineLevel="0" collapsed="false">
      <c r="A377" s="5" t="s">
        <v>837</v>
      </c>
      <c r="B377" s="5" t="n">
        <v>78</v>
      </c>
      <c r="C377" s="5" t="n">
        <v>4</v>
      </c>
      <c r="D377" s="5" t="s">
        <v>289</v>
      </c>
      <c r="E377" s="4" t="str">
        <f aca="false">MID($D377,1,IF(ISERROR(SEARCH(",",$D377)),LEN($D377),SEARCH(",",$D377)-1))</f>
        <v>Barbarian Helm</v>
      </c>
      <c r="F377" s="2" t="str">
        <f aca="false">IF(ISERROR(SEARCH(",",$D377,1)),"",SEARCH(",",$D377,1))</f>
        <v/>
      </c>
      <c r="G377" s="4" t="str">
        <f aca="false">IF(ISERROR(MID($D377,F377+1,IF(ISERROR(SEARCH(",",$D377,F377+1)-F377-1),LEN($D377),SEARCH(",",$D377,F377+1)-F377-1))),"",MID($D377,F377+1,IF(ISERROR(SEARCH(",",$D377,F377+1)-F377-1),LEN($D377),SEARCH(",",$D377,F377+1)-F377-1)))</f>
        <v/>
      </c>
      <c r="H377" s="2" t="str">
        <f aca="false">IF(ISERROR(SEARCH(",",$D377,F377+1)),"",SEARCH(",",$D377,F377+1))</f>
        <v/>
      </c>
      <c r="I377" s="4" t="str">
        <f aca="false">IF(ISERROR(MID($D377,H377+1,IF(ISERROR(SEARCH(",",$D377,H377+1)-H377-1),LEN($D377),SEARCH(",",$D377,H377+1)-H377-1))),"",MID($D377,H377+1,IF(ISERROR(SEARCH(",",$D377,H377+1)-H377-1),LEN($D377),SEARCH(",",$D377,H377+1)-H377-1)))</f>
        <v/>
      </c>
      <c r="J377" s="2" t="str">
        <f aca="false">IF(ISERROR(SEARCH(",",$D377,H377+1)),"",SEARCH(",",$D377,H377+1))</f>
        <v/>
      </c>
      <c r="K377" s="4" t="str">
        <f aca="false">IF(ISERROR(MID($D377,J377+1,IF(ISERROR(SEARCH(",",$D377,J377+1)-J377-1),LEN($D377),SEARCH(",",$D377,J377+1)-J377-1))),"",MID($D377,J377+1,IF(ISERROR(SEARCH(",",$D377,J377+1)-J377-1),LEN($D377),SEARCH(",",$D377,J377+1)-J377-1)))</f>
        <v/>
      </c>
      <c r="L377" s="2" t="str">
        <f aca="false">IF(ISERROR(SEARCH(",",$D377,J377+1)),"",SEARCH(",",$D377,J377+1))</f>
        <v/>
      </c>
      <c r="M377" s="4" t="str">
        <f aca="false">IF(ISERROR(MID($D377,L377+1,IF(ISERROR(SEARCH(",",$D377,L377+1)-L377-1),LEN($D377),SEARCH(",",$D377,L377+1)-L377-1))),"",MID($D377,L377+1,IF(ISERROR(SEARCH(",",$D377,L377+1)-L377-1),LEN($D377),SEARCH(",",$D377,L377+1)-L377-1)))</f>
        <v/>
      </c>
      <c r="N377" s="5"/>
      <c r="O377" s="5" t="s">
        <v>838</v>
      </c>
      <c r="P377" s="2" t="str">
        <f aca="false">MID(O377,1,SEARCH("-",O377)-1)</f>
        <v>Vex</v>
      </c>
      <c r="Q377" s="2" t="n">
        <f aca="false">SEARCH("-",O377)</f>
        <v>4</v>
      </c>
      <c r="R377" s="2" t="str">
        <f aca="false">MID(O377,Q377+1,IF(ISERROR(SEARCH("-",O377,Q377+1)),LEN(O377),SEARCH("-",O377,Q377+1)-Q377-1))</f>
        <v>Tir</v>
      </c>
      <c r="S377" s="2" t="n">
        <f aca="false">IF(ISERROR(SEARCH("-",$O377,Q377+1)),"",SEARCH("-",$O377,Q377+1))</f>
        <v>8</v>
      </c>
      <c r="T377" s="2" t="str">
        <f aca="false">IF(ISERROR(MID($O377,S377+1,IF(ISERROR(SEARCH("-",$O377,S377+1)),LEN($O377),SEARCH("-",$O377,S377+1)-S377-1))),"",MID($O377,S377+1,IF(ISERROR(SEARCH("-",$O377,S377+1)),LEN($O377),SEARCH("-",$O377,S377+1)-S377-1)))</f>
        <v>Amn</v>
      </c>
      <c r="U377" s="2" t="n">
        <f aca="false">IF(ISERROR(SEARCH("-",$O377,S377+1)),"",SEARCH("-",$O377,S377+1))</f>
        <v>12</v>
      </c>
      <c r="V377" s="2" t="str">
        <f aca="false">IF(ISERROR(MID($O377,U377+1,IF(ISERROR(SEARCH("-",$O377,U377+1)),LEN($O377),SEARCH("-",$O377,U377+1)-U377-1))),"",MID($O377,U377+1,IF(ISERROR(SEARCH("-",$O377,U377+1)),LEN($O377),SEARCH("-",$O377,U377+1)-U377-1)))</f>
        <v>gmj</v>
      </c>
      <c r="W377" s="2" t="str">
        <f aca="false">IF(ISERROR(SEARCH("-",$O377,U377+1)),"",SEARCH("-",$O377,U377+1))</f>
        <v/>
      </c>
      <c r="X377" s="2" t="str">
        <f aca="false">IF(ISERROR(MID($O377,W377+1,IF(ISERROR(SEARCH("-",$O377,W377+1)),LEN($O377),SEARCH("-",$O377,W377+1)-W377-1))),"",MID($O377,W377+1,IF(ISERROR(SEARCH("-",$O377,W377+1)),LEN($O377),SEARCH("-",$O377,W377+1)-W377-1)))</f>
        <v/>
      </c>
      <c r="Y377" s="2" t="str">
        <f aca="false">IF(ISERROR(SEARCH("-",$O377,W377+1)),"",SEARCH("-",$O377,W377+1))</f>
        <v/>
      </c>
      <c r="Z377" s="2" t="str">
        <f aca="false">IF(ISERROR(MID($O377,Y377+1,IF(ISERROR(SEARCH("-",$O377,Y377+1)),LEN($O377),SEARCH("-",$O377,Y377+1)-Y377-1))),"",MID($O377,Y377+1,IF(ISERROR(SEARCH("-",$O377,Y377+1)),LEN($O377),SEARCH("-",$O377,Y377+1)-Y377-1)))</f>
        <v/>
      </c>
    </row>
    <row r="378" customFormat="false" ht="11.25" hidden="false" customHeight="false" outlineLevel="0" collapsed="false">
      <c r="A378" s="5" t="s">
        <v>839</v>
      </c>
      <c r="B378" s="5" t="n">
        <v>78</v>
      </c>
      <c r="C378" s="5" t="n">
        <v>4</v>
      </c>
      <c r="D378" s="5" t="s">
        <v>840</v>
      </c>
      <c r="E378" s="4" t="str">
        <f aca="false">MID($D378,1,IF(ISERROR(SEARCH(",",$D378)),LEN($D378),SEARCH(",",$D378)-1))</f>
        <v>Crossbow</v>
      </c>
      <c r="F378" s="2" t="str">
        <f aca="false">IF(ISERROR(SEARCH(",",$D378,1)),"",SEARCH(",",$D378,1))</f>
        <v/>
      </c>
      <c r="G378" s="4" t="str">
        <f aca="false">IF(ISERROR(MID($D378,F378+1,IF(ISERROR(SEARCH(",",$D378,F378+1)-F378-1),LEN($D378),SEARCH(",",$D378,F378+1)-F378-1))),"",MID($D378,F378+1,IF(ISERROR(SEARCH(",",$D378,F378+1)-F378-1),LEN($D378),SEARCH(",",$D378,F378+1)-F378-1)))</f>
        <v/>
      </c>
      <c r="H378" s="2" t="str">
        <f aca="false">IF(ISERROR(SEARCH(",",$D378,F378+1)),"",SEARCH(",",$D378,F378+1))</f>
        <v/>
      </c>
      <c r="I378" s="4" t="str">
        <f aca="false">IF(ISERROR(MID($D378,H378+1,IF(ISERROR(SEARCH(",",$D378,H378+1)-H378-1),LEN($D378),SEARCH(",",$D378,H378+1)-H378-1))),"",MID($D378,H378+1,IF(ISERROR(SEARCH(",",$D378,H378+1)-H378-1),LEN($D378),SEARCH(",",$D378,H378+1)-H378-1)))</f>
        <v/>
      </c>
      <c r="J378" s="2" t="str">
        <f aca="false">IF(ISERROR(SEARCH(",",$D378,H378+1)),"",SEARCH(",",$D378,H378+1))</f>
        <v/>
      </c>
      <c r="K378" s="4" t="str">
        <f aca="false">IF(ISERROR(MID($D378,J378+1,IF(ISERROR(SEARCH(",",$D378,J378+1)-J378-1),LEN($D378),SEARCH(",",$D378,J378+1)-J378-1))),"",MID($D378,J378+1,IF(ISERROR(SEARCH(",",$D378,J378+1)-J378-1),LEN($D378),SEARCH(",",$D378,J378+1)-J378-1)))</f>
        <v/>
      </c>
      <c r="L378" s="2" t="str">
        <f aca="false">IF(ISERROR(SEARCH(",",$D378,J378+1)),"",SEARCH(",",$D378,J378+1))</f>
        <v/>
      </c>
      <c r="M378" s="4" t="str">
        <f aca="false">IF(ISERROR(MID($D378,L378+1,IF(ISERROR(SEARCH(",",$D378,L378+1)-L378-1),LEN($D378),SEARCH(",",$D378,L378+1)-L378-1))),"",MID($D378,L378+1,IF(ISERROR(SEARCH(",",$D378,L378+1)-L378-1),LEN($D378),SEARCH(",",$D378,L378+1)-L378-1)))</f>
        <v/>
      </c>
      <c r="N378" s="5" t="s">
        <v>51</v>
      </c>
      <c r="O378" s="5" t="s">
        <v>841</v>
      </c>
      <c r="P378" s="2" t="str">
        <f aca="false">MID(O378,1,SEARCH("-",O378)-1)</f>
        <v>Vex</v>
      </c>
      <c r="Q378" s="2" t="n">
        <f aca="false">SEARCH("-",O378)</f>
        <v>4</v>
      </c>
      <c r="R378" s="2" t="str">
        <f aca="false">MID(O378,Q378+1,IF(ISERROR(SEARCH("-",O378,Q378+1)),LEN(O378),SEARCH("-",O378,Q378+1)-Q378-1))</f>
        <v>Amn</v>
      </c>
      <c r="S378" s="2" t="n">
        <f aca="false">IF(ISERROR(SEARCH("-",$O378,Q378+1)),"",SEARCH("-",$O378,Q378+1))</f>
        <v>8</v>
      </c>
      <c r="T378" s="2" t="str">
        <f aca="false">IF(ISERROR(MID($O378,S378+1,IF(ISERROR(SEARCH("-",$O378,S378+1)),LEN($O378),SEARCH("-",$O378,S378+1)-S378-1))),"",MID($O378,S378+1,IF(ISERROR(SEARCH("-",$O378,S378+1)),LEN($O378),SEARCH("-",$O378,S378+1)-S378-1)))</f>
        <v>Eld</v>
      </c>
      <c r="U378" s="2" t="n">
        <f aca="false">IF(ISERROR(SEARCH("-",$O378,S378+1)),"",SEARCH("-",$O378,S378+1))</f>
        <v>12</v>
      </c>
      <c r="V378" s="2" t="str">
        <f aca="false">IF(ISERROR(MID($O378,U378+1,IF(ISERROR(SEARCH("-",$O378,U378+1)),LEN($O378),SEARCH("-",$O378,U378+1)-U378-1))),"",MID($O378,U378+1,IF(ISERROR(SEARCH("-",$O378,U378+1)),LEN($O378),SEARCH("-",$O378,U378+1)-U378-1)))</f>
        <v>gmj</v>
      </c>
      <c r="W378" s="2" t="str">
        <f aca="false">IF(ISERROR(SEARCH("-",$O378,U378+1)),"",SEARCH("-",$O378,U378+1))</f>
        <v/>
      </c>
      <c r="X378" s="2" t="str">
        <f aca="false">IF(ISERROR(MID($O378,W378+1,IF(ISERROR(SEARCH("-",$O378,W378+1)),LEN($O378),SEARCH("-",$O378,W378+1)-W378-1))),"",MID($O378,W378+1,IF(ISERROR(SEARCH("-",$O378,W378+1)),LEN($O378),SEARCH("-",$O378,W378+1)-W378-1)))</f>
        <v/>
      </c>
      <c r="Y378" s="2" t="str">
        <f aca="false">IF(ISERROR(SEARCH("-",$O378,W378+1)),"",SEARCH("-",$O378,W378+1))</f>
        <v/>
      </c>
      <c r="Z378" s="2" t="str">
        <f aca="false">IF(ISERROR(MID($O378,Y378+1,IF(ISERROR(SEARCH("-",$O378,Y378+1)),LEN($O378),SEARCH("-",$O378,Y378+1)-Y378-1))),"",MID($O378,Y378+1,IF(ISERROR(SEARCH("-",$O378,Y378+1)),LEN($O378),SEARCH("-",$O378,Y378+1)-Y378-1)))</f>
        <v/>
      </c>
    </row>
    <row r="379" customFormat="false" ht="11.25" hidden="false" customHeight="false" outlineLevel="0" collapsed="false">
      <c r="A379" s="5" t="s">
        <v>842</v>
      </c>
      <c r="B379" s="5" t="n">
        <v>78</v>
      </c>
      <c r="C379" s="5" t="n">
        <v>3</v>
      </c>
      <c r="D379" s="5" t="s">
        <v>840</v>
      </c>
      <c r="E379" s="4" t="str">
        <f aca="false">MID($D379,1,IF(ISERROR(SEARCH(",",$D379)),LEN($D379),SEARCH(",",$D379)-1))</f>
        <v>Crossbow</v>
      </c>
      <c r="F379" s="2" t="str">
        <f aca="false">IF(ISERROR(SEARCH(",",$D379,1)),"",SEARCH(",",$D379,1))</f>
        <v/>
      </c>
      <c r="G379" s="4" t="str">
        <f aca="false">IF(ISERROR(MID($D379,F379+1,IF(ISERROR(SEARCH(",",$D379,F379+1)-F379-1),LEN($D379),SEARCH(",",$D379,F379+1)-F379-1))),"",MID($D379,F379+1,IF(ISERROR(SEARCH(",",$D379,F379+1)-F379-1),LEN($D379),SEARCH(",",$D379,F379+1)-F379-1)))</f>
        <v/>
      </c>
      <c r="H379" s="2" t="str">
        <f aca="false">IF(ISERROR(SEARCH(",",$D379,F379+1)),"",SEARCH(",",$D379,F379+1))</f>
        <v/>
      </c>
      <c r="I379" s="4" t="str">
        <f aca="false">IF(ISERROR(MID($D379,H379+1,IF(ISERROR(SEARCH(",",$D379,H379+1)-H379-1),LEN($D379),SEARCH(",",$D379,H379+1)-H379-1))),"",MID($D379,H379+1,IF(ISERROR(SEARCH(",",$D379,H379+1)-H379-1),LEN($D379),SEARCH(",",$D379,H379+1)-H379-1)))</f>
        <v/>
      </c>
      <c r="J379" s="2" t="str">
        <f aca="false">IF(ISERROR(SEARCH(",",$D379,H379+1)),"",SEARCH(",",$D379,H379+1))</f>
        <v/>
      </c>
      <c r="K379" s="4" t="str">
        <f aca="false">IF(ISERROR(MID($D379,J379+1,IF(ISERROR(SEARCH(",",$D379,J379+1)-J379-1),LEN($D379),SEARCH(",",$D379,J379+1)-J379-1))),"",MID($D379,J379+1,IF(ISERROR(SEARCH(",",$D379,J379+1)-J379-1),LEN($D379),SEARCH(",",$D379,J379+1)-J379-1)))</f>
        <v/>
      </c>
      <c r="L379" s="2" t="str">
        <f aca="false">IF(ISERROR(SEARCH(",",$D379,J379+1)),"",SEARCH(",",$D379,J379+1))</f>
        <v/>
      </c>
      <c r="M379" s="4" t="str">
        <f aca="false">IF(ISERROR(MID($D379,L379+1,IF(ISERROR(SEARCH(",",$D379,L379+1)-L379-1),LEN($D379),SEARCH(",",$D379,L379+1)-L379-1))),"",MID($D379,L379+1,IF(ISERROR(SEARCH(",",$D379,L379+1)-L379-1),LEN($D379),SEARCH(",",$D379,L379+1)-L379-1)))</f>
        <v/>
      </c>
      <c r="N379" s="5" t="s">
        <v>51</v>
      </c>
      <c r="O379" s="5" t="s">
        <v>843</v>
      </c>
      <c r="P379" s="2" t="str">
        <f aca="false">MID(O379,1,SEARCH("-",O379)-1)</f>
        <v>Vex</v>
      </c>
      <c r="Q379" s="2" t="n">
        <f aca="false">SEARCH("-",O379)</f>
        <v>4</v>
      </c>
      <c r="R379" s="2" t="str">
        <f aca="false">MID(O379,Q379+1,IF(ISERROR(SEARCH("-",O379,Q379+1)),LEN(O379),SEARCH("-",O379,Q379+1)-Q379-1))</f>
        <v>Amn</v>
      </c>
      <c r="S379" s="2" t="n">
        <f aca="false">IF(ISERROR(SEARCH("-",$O379,Q379+1)),"",SEARCH("-",$O379,Q379+1))</f>
        <v>8</v>
      </c>
      <c r="T379" s="2" t="str">
        <f aca="false">IF(ISERROR(MID($O379,S379+1,IF(ISERROR(SEARCH("-",$O379,S379+1)),LEN($O379),SEARCH("-",$O379,S379+1)-S379-1))),"",MID($O379,S379+1,IF(ISERROR(SEARCH("-",$O379,S379+1)),LEN($O379),SEARCH("-",$O379,S379+1)-S379-1)))</f>
        <v>Eld</v>
      </c>
      <c r="U379" s="2" t="str">
        <f aca="false">IF(ISERROR(SEARCH("-",$O379,S379+1)),"",SEARCH("-",$O379,S379+1))</f>
        <v/>
      </c>
      <c r="V379" s="2" t="str">
        <f aca="false">IF(ISERROR(MID($O379,U379+1,IF(ISERROR(SEARCH("-",$O379,U379+1)),LEN($O379),SEARCH("-",$O379,U379+1)-U379-1))),"",MID($O379,U379+1,IF(ISERROR(SEARCH("-",$O379,U379+1)),LEN($O379),SEARCH("-",$O379,U379+1)-U379-1)))</f>
        <v/>
      </c>
      <c r="W379" s="2" t="str">
        <f aca="false">IF(ISERROR(SEARCH("-",$O379,U379+1)),"",SEARCH("-",$O379,U379+1))</f>
        <v/>
      </c>
      <c r="X379" s="2" t="str">
        <f aca="false">IF(ISERROR(MID($O379,W379+1,IF(ISERROR(SEARCH("-",$O379,W379+1)),LEN($O379),SEARCH("-",$O379,W379+1)-W379-1))),"",MID($O379,W379+1,IF(ISERROR(SEARCH("-",$O379,W379+1)),LEN($O379),SEARCH("-",$O379,W379+1)-W379-1)))</f>
        <v/>
      </c>
      <c r="Y379" s="2" t="str">
        <f aca="false">IF(ISERROR(SEARCH("-",$O379,W379+1)),"",SEARCH("-",$O379,W379+1))</f>
        <v/>
      </c>
      <c r="Z379" s="2" t="str">
        <f aca="false">IF(ISERROR(MID($O379,Y379+1,IF(ISERROR(SEARCH("-",$O379,Y379+1)),LEN($O379),SEARCH("-",$O379,Y379+1)-Y379-1))),"",MID($O379,Y379+1,IF(ISERROR(SEARCH("-",$O379,Y379+1)),LEN($O379),SEARCH("-",$O379,Y379+1)-Y379-1)))</f>
        <v/>
      </c>
    </row>
    <row r="380" customFormat="false" ht="11.25" hidden="false" customHeight="false" outlineLevel="0" collapsed="false">
      <c r="A380" s="5" t="s">
        <v>844</v>
      </c>
      <c r="B380" s="5" t="n">
        <v>78</v>
      </c>
      <c r="C380" s="5" t="n">
        <v>3</v>
      </c>
      <c r="D380" s="5" t="s">
        <v>827</v>
      </c>
      <c r="E380" s="4" t="str">
        <f aca="false">MID($D380,1,IF(ISERROR(SEARCH(",",$D380)),LEN($D380),SEARCH(",",$D380)-1))</f>
        <v>Orb</v>
      </c>
      <c r="F380" s="2" t="str">
        <f aca="false">IF(ISERROR(SEARCH(",",$D380,1)),"",SEARCH(",",$D380,1))</f>
        <v/>
      </c>
      <c r="G380" s="4" t="str">
        <f aca="false">IF(ISERROR(MID($D380,F380+1,IF(ISERROR(SEARCH(",",$D380,F380+1)-F380-1),LEN($D380),SEARCH(",",$D380,F380+1)-F380-1))),"",MID($D380,F380+1,IF(ISERROR(SEARCH(",",$D380,F380+1)-F380-1),LEN($D380),SEARCH(",",$D380,F380+1)-F380-1)))</f>
        <v/>
      </c>
      <c r="H380" s="2" t="str">
        <f aca="false">IF(ISERROR(SEARCH(",",$D380,F380+1)),"",SEARCH(",",$D380,F380+1))</f>
        <v/>
      </c>
      <c r="I380" s="4" t="str">
        <f aca="false">IF(ISERROR(MID($D380,H380+1,IF(ISERROR(SEARCH(",",$D380,H380+1)-H380-1),LEN($D380),SEARCH(",",$D380,H380+1)-H380-1))),"",MID($D380,H380+1,IF(ISERROR(SEARCH(",",$D380,H380+1)-H380-1),LEN($D380),SEARCH(",",$D380,H380+1)-H380-1)))</f>
        <v/>
      </c>
      <c r="J380" s="2" t="str">
        <f aca="false">IF(ISERROR(SEARCH(",",$D380,H380+1)),"",SEARCH(",",$D380,H380+1))</f>
        <v/>
      </c>
      <c r="K380" s="4" t="str">
        <f aca="false">IF(ISERROR(MID($D380,J380+1,IF(ISERROR(SEARCH(",",$D380,J380+1)-J380-1),LEN($D380),SEARCH(",",$D380,J380+1)-J380-1))),"",MID($D380,J380+1,IF(ISERROR(SEARCH(",",$D380,J380+1)-J380-1),LEN($D380),SEARCH(",",$D380,J380+1)-J380-1)))</f>
        <v/>
      </c>
      <c r="L380" s="2" t="str">
        <f aca="false">IF(ISERROR(SEARCH(",",$D380,J380+1)),"",SEARCH(",",$D380,J380+1))</f>
        <v/>
      </c>
      <c r="M380" s="4" t="str">
        <f aca="false">IF(ISERROR(MID($D380,L380+1,IF(ISERROR(SEARCH(",",$D380,L380+1)-L380-1),LEN($D380),SEARCH(",",$D380,L380+1)-L380-1))),"",MID($D380,L380+1,IF(ISERROR(SEARCH(",",$D380,L380+1)-L380-1),LEN($D380),SEARCH(",",$D380,L380+1)-L380-1)))</f>
        <v/>
      </c>
      <c r="N380" s="5" t="s">
        <v>111</v>
      </c>
      <c r="O380" s="5" t="s">
        <v>845</v>
      </c>
      <c r="P380" s="2" t="str">
        <f aca="false">MID(O380,1,SEARCH("-",O380)-1)</f>
        <v>Thul</v>
      </c>
      <c r="Q380" s="2" t="n">
        <f aca="false">SEARCH("-",O380)</f>
        <v>5</v>
      </c>
      <c r="R380" s="2" t="str">
        <f aca="false">MID(O380,Q380+1,IF(ISERROR(SEARCH("-",O380,Q380+1)),LEN(O380),SEARCH("-",O380,Q380+1)-Q380-1))</f>
        <v>Dol</v>
      </c>
      <c r="S380" s="2" t="n">
        <f aca="false">IF(ISERROR(SEARCH("-",$O380,Q380+1)),"",SEARCH("-",$O380,Q380+1))</f>
        <v>9</v>
      </c>
      <c r="T380" s="2" t="str">
        <f aca="false">IF(ISERROR(MID($O380,S380+1,IF(ISERROR(SEARCH("-",$O380,S380+1)),LEN($O380),SEARCH("-",$O380,S380+1)-S380-1))),"",MID($O380,S380+1,IF(ISERROR(SEARCH("-",$O380,S380+1)),LEN($O380),SEARCH("-",$O380,S380+1)-S380-1)))</f>
        <v>Vex</v>
      </c>
      <c r="U380" s="2" t="str">
        <f aca="false">IF(ISERROR(SEARCH("-",$O380,S380+1)),"",SEARCH("-",$O380,S380+1))</f>
        <v/>
      </c>
      <c r="V380" s="2" t="str">
        <f aca="false">IF(ISERROR(MID($O380,U380+1,IF(ISERROR(SEARCH("-",$O380,U380+1)),LEN($O380),SEARCH("-",$O380,U380+1)-U380-1))),"",MID($O380,U380+1,IF(ISERROR(SEARCH("-",$O380,U380+1)),LEN($O380),SEARCH("-",$O380,U380+1)-U380-1)))</f>
        <v/>
      </c>
      <c r="W380" s="2" t="str">
        <f aca="false">IF(ISERROR(SEARCH("-",$O380,U380+1)),"",SEARCH("-",$O380,U380+1))</f>
        <v/>
      </c>
      <c r="X380" s="2" t="str">
        <f aca="false">IF(ISERROR(MID($O380,W380+1,IF(ISERROR(SEARCH("-",$O380,W380+1)),LEN($O380),SEARCH("-",$O380,W380+1)-W380-1))),"",MID($O380,W380+1,IF(ISERROR(SEARCH("-",$O380,W380+1)),LEN($O380),SEARCH("-",$O380,W380+1)-W380-1)))</f>
        <v/>
      </c>
      <c r="Y380" s="2" t="str">
        <f aca="false">IF(ISERROR(SEARCH("-",$O380,W380+1)),"",SEARCH("-",$O380,W380+1))</f>
        <v/>
      </c>
      <c r="Z380" s="2" t="str">
        <f aca="false">IF(ISERROR(MID($O380,Y380+1,IF(ISERROR(SEARCH("-",$O380,Y380+1)),LEN($O380),SEARCH("-",$O380,Y380+1)-Y380-1))),"",MID($O380,Y380+1,IF(ISERROR(SEARCH("-",$O380,Y380+1)),LEN($O380),SEARCH("-",$O380,Y380+1)-Y380-1)))</f>
        <v/>
      </c>
    </row>
    <row r="381" customFormat="false" ht="11.25" hidden="false" customHeight="false" outlineLevel="0" collapsed="false">
      <c r="A381" s="5" t="s">
        <v>846</v>
      </c>
      <c r="B381" s="5" t="n">
        <v>78</v>
      </c>
      <c r="C381" s="5" t="n">
        <v>5</v>
      </c>
      <c r="D381" s="5" t="s">
        <v>282</v>
      </c>
      <c r="E381" s="4" t="str">
        <f aca="false">MID($D381,1,IF(ISERROR(SEARCH(",",$D381)),LEN($D381),SEARCH(",",$D381)-1))</f>
        <v>Blunt Weapons</v>
      </c>
      <c r="F381" s="2" t="str">
        <f aca="false">IF(ISERROR(SEARCH(",",$D381,1)),"",SEARCH(",",$D381,1))</f>
        <v/>
      </c>
      <c r="G381" s="4" t="str">
        <f aca="false">IF(ISERROR(MID($D381,F381+1,IF(ISERROR(SEARCH(",",$D381,F381+1)-F381-1),LEN($D381),SEARCH(",",$D381,F381+1)-F381-1))),"",MID($D381,F381+1,IF(ISERROR(SEARCH(",",$D381,F381+1)-F381-1),LEN($D381),SEARCH(",",$D381,F381+1)-F381-1)))</f>
        <v/>
      </c>
      <c r="H381" s="2" t="str">
        <f aca="false">IF(ISERROR(SEARCH(",",$D381,F381+1)),"",SEARCH(",",$D381,F381+1))</f>
        <v/>
      </c>
      <c r="I381" s="4" t="str">
        <f aca="false">IF(ISERROR(MID($D381,H381+1,IF(ISERROR(SEARCH(",",$D381,H381+1)-H381-1),LEN($D381),SEARCH(",",$D381,H381+1)-H381-1))),"",MID($D381,H381+1,IF(ISERROR(SEARCH(",",$D381,H381+1)-H381-1),LEN($D381),SEARCH(",",$D381,H381+1)-H381-1)))</f>
        <v/>
      </c>
      <c r="J381" s="2" t="str">
        <f aca="false">IF(ISERROR(SEARCH(",",$D381,H381+1)),"",SEARCH(",",$D381,H381+1))</f>
        <v/>
      </c>
      <c r="K381" s="4" t="str">
        <f aca="false">IF(ISERROR(MID($D381,J381+1,IF(ISERROR(SEARCH(",",$D381,J381+1)-J381-1),LEN($D381),SEARCH(",",$D381,J381+1)-J381-1))),"",MID($D381,J381+1,IF(ISERROR(SEARCH(",",$D381,J381+1)-J381-1),LEN($D381),SEARCH(",",$D381,J381+1)-J381-1)))</f>
        <v/>
      </c>
      <c r="L381" s="2" t="str">
        <f aca="false">IF(ISERROR(SEARCH(",",$D381,J381+1)),"",SEARCH(",",$D381,J381+1))</f>
        <v/>
      </c>
      <c r="M381" s="4" t="str">
        <f aca="false">IF(ISERROR(MID($D381,L381+1,IF(ISERROR(SEARCH(",",$D381,L381+1)-L381-1),LEN($D381),SEARCH(",",$D381,L381+1)-L381-1))),"",MID($D381,L381+1,IF(ISERROR(SEARCH(",",$D381,L381+1)-L381-1),LEN($D381),SEARCH(",",$D381,L381+1)-L381-1)))</f>
        <v/>
      </c>
      <c r="N381" s="5"/>
      <c r="O381" s="5" t="s">
        <v>847</v>
      </c>
      <c r="P381" s="2" t="str">
        <f aca="false">MID(O381,1,SEARCH("-",O381)-1)</f>
        <v>Vex</v>
      </c>
      <c r="Q381" s="2" t="n">
        <f aca="false">SEARCH("-",O381)</f>
        <v>4</v>
      </c>
      <c r="R381" s="2" t="str">
        <f aca="false">MID(O381,Q381+1,IF(ISERROR(SEARCH("-",O381,Q381+1)),LEN(O381),SEARCH("-",O381,Q381+1)-Q381-1))</f>
        <v>Amn</v>
      </c>
      <c r="S381" s="2" t="n">
        <f aca="false">IF(ISERROR(SEARCH("-",$O381,Q381+1)),"",SEARCH("-",$O381,Q381+1))</f>
        <v>8</v>
      </c>
      <c r="T381" s="2" t="str">
        <f aca="false">IF(ISERROR(MID($O381,S381+1,IF(ISERROR(SEARCH("-",$O381,S381+1)),LEN($O381),SEARCH("-",$O381,S381+1)-S381-1))),"",MID($O381,S381+1,IF(ISERROR(SEARCH("-",$O381,S381+1)),LEN($O381),SEARCH("-",$O381,S381+1)-S381-1)))</f>
        <v>Vex</v>
      </c>
      <c r="U381" s="2" t="n">
        <f aca="false">IF(ISERROR(SEARCH("-",$O381,S381+1)),"",SEARCH("-",$O381,S381+1))</f>
        <v>12</v>
      </c>
      <c r="V381" s="2" t="str">
        <f aca="false">IF(ISERROR(MID($O381,U381+1,IF(ISERROR(SEARCH("-",$O381,U381+1)),LEN($O381),SEARCH("-",$O381,U381+1)-U381-1))),"",MID($O381,U381+1,IF(ISERROR(SEARCH("-",$O381,U381+1)),LEN($O381),SEARCH("-",$O381,U381+1)-U381-1)))</f>
        <v>Amn</v>
      </c>
      <c r="W381" s="2" t="n">
        <f aca="false">IF(ISERROR(SEARCH("-",$O381,U381+1)),"",SEARCH("-",$O381,U381+1))</f>
        <v>16</v>
      </c>
      <c r="X381" s="2" t="str">
        <f aca="false">IF(ISERROR(MID($O381,W381+1,IF(ISERROR(SEARCH("-",$O381,W381+1)),LEN($O381),SEARCH("-",$O381,W381+1)-W381-1))),"",MID($O381,W381+1,IF(ISERROR(SEARCH("-",$O381,W381+1)),LEN($O381),SEARCH("-",$O381,W381+1)-W381-1)))</f>
        <v>Shael</v>
      </c>
      <c r="Y381" s="2" t="str">
        <f aca="false">IF(ISERROR(SEARCH("-",$O381,W381+1)),"",SEARCH("-",$O381,W381+1))</f>
        <v/>
      </c>
      <c r="Z381" s="2" t="str">
        <f aca="false">IF(ISERROR(MID($O381,Y381+1,IF(ISERROR(SEARCH("-",$O381,Y381+1)),LEN($O381),SEARCH("-",$O381,Y381+1)-Y381-1))),"",MID($O381,Y381+1,IF(ISERROR(SEARCH("-",$O381,Y381+1)),LEN($O381),SEARCH("-",$O381,Y381+1)-Y381-1)))</f>
        <v/>
      </c>
    </row>
    <row r="382" customFormat="false" ht="11.25" hidden="false" customHeight="false" outlineLevel="0" collapsed="false">
      <c r="A382" s="5" t="s">
        <v>848</v>
      </c>
      <c r="B382" s="5" t="n">
        <v>78</v>
      </c>
      <c r="C382" s="5" t="n">
        <v>6</v>
      </c>
      <c r="D382" s="5" t="s">
        <v>282</v>
      </c>
      <c r="E382" s="4" t="str">
        <f aca="false">MID($D382,1,IF(ISERROR(SEARCH(",",$D382)),LEN($D382),SEARCH(",",$D382)-1))</f>
        <v>Blunt Weapons</v>
      </c>
      <c r="F382" s="2" t="str">
        <f aca="false">IF(ISERROR(SEARCH(",",$D382,1)),"",SEARCH(",",$D382,1))</f>
        <v/>
      </c>
      <c r="G382" s="4" t="str">
        <f aca="false">IF(ISERROR(MID($D382,F382+1,IF(ISERROR(SEARCH(",",$D382,F382+1)-F382-1),LEN($D382),SEARCH(",",$D382,F382+1)-F382-1))),"",MID($D382,F382+1,IF(ISERROR(SEARCH(",",$D382,F382+1)-F382-1),LEN($D382),SEARCH(",",$D382,F382+1)-F382-1)))</f>
        <v/>
      </c>
      <c r="H382" s="2" t="str">
        <f aca="false">IF(ISERROR(SEARCH(",",$D382,F382+1)),"",SEARCH(",",$D382,F382+1))</f>
        <v/>
      </c>
      <c r="I382" s="4" t="str">
        <f aca="false">IF(ISERROR(MID($D382,H382+1,IF(ISERROR(SEARCH(",",$D382,H382+1)-H382-1),LEN($D382),SEARCH(",",$D382,H382+1)-H382-1))),"",MID($D382,H382+1,IF(ISERROR(SEARCH(",",$D382,H382+1)-H382-1),LEN($D382),SEARCH(",",$D382,H382+1)-H382-1)))</f>
        <v/>
      </c>
      <c r="J382" s="2" t="str">
        <f aca="false">IF(ISERROR(SEARCH(",",$D382,H382+1)),"",SEARCH(",",$D382,H382+1))</f>
        <v/>
      </c>
      <c r="K382" s="4" t="str">
        <f aca="false">IF(ISERROR(MID($D382,J382+1,IF(ISERROR(SEARCH(",",$D382,J382+1)-J382-1),LEN($D382),SEARCH(",",$D382,J382+1)-J382-1))),"",MID($D382,J382+1,IF(ISERROR(SEARCH(",",$D382,J382+1)-J382-1),LEN($D382),SEARCH(",",$D382,J382+1)-J382-1)))</f>
        <v/>
      </c>
      <c r="L382" s="2" t="str">
        <f aca="false">IF(ISERROR(SEARCH(",",$D382,J382+1)),"",SEARCH(",",$D382,J382+1))</f>
        <v/>
      </c>
      <c r="M382" s="4" t="str">
        <f aca="false">IF(ISERROR(MID($D382,L382+1,IF(ISERROR(SEARCH(",",$D382,L382+1)-L382-1),LEN($D382),SEARCH(",",$D382,L382+1)-L382-1))),"",MID($D382,L382+1,IF(ISERROR(SEARCH(",",$D382,L382+1)-L382-1),LEN($D382),SEARCH(",",$D382,L382+1)-L382-1)))</f>
        <v/>
      </c>
      <c r="N382" s="5"/>
      <c r="O382" s="5" t="s">
        <v>849</v>
      </c>
      <c r="P382" s="2" t="str">
        <f aca="false">MID(O382,1,SEARCH("-",O382)-1)</f>
        <v>Vex</v>
      </c>
      <c r="Q382" s="2" t="n">
        <f aca="false">SEARCH("-",O382)</f>
        <v>4</v>
      </c>
      <c r="R382" s="2" t="str">
        <f aca="false">MID(O382,Q382+1,IF(ISERROR(SEARCH("-",O382,Q382+1)),LEN(O382),SEARCH("-",O382,Q382+1)-Q382-1))</f>
        <v>Amn</v>
      </c>
      <c r="S382" s="2" t="n">
        <f aca="false">IF(ISERROR(SEARCH("-",$O382,Q382+1)),"",SEARCH("-",$O382,Q382+1))</f>
        <v>8</v>
      </c>
      <c r="T382" s="2" t="str">
        <f aca="false">IF(ISERROR(MID($O382,S382+1,IF(ISERROR(SEARCH("-",$O382,S382+1)),LEN($O382),SEARCH("-",$O382,S382+1)-S382-1))),"",MID($O382,S382+1,IF(ISERROR(SEARCH("-",$O382,S382+1)),LEN($O382),SEARCH("-",$O382,S382+1)-S382-1)))</f>
        <v>Vex</v>
      </c>
      <c r="U382" s="2" t="n">
        <f aca="false">IF(ISERROR(SEARCH("-",$O382,S382+1)),"",SEARCH("-",$O382,S382+1))</f>
        <v>12</v>
      </c>
      <c r="V382" s="2" t="str">
        <f aca="false">IF(ISERROR(MID($O382,U382+1,IF(ISERROR(SEARCH("-",$O382,U382+1)),LEN($O382),SEARCH("-",$O382,U382+1)-U382-1))),"",MID($O382,U382+1,IF(ISERROR(SEARCH("-",$O382,U382+1)),LEN($O382),SEARCH("-",$O382,U382+1)-U382-1)))</f>
        <v>Amn</v>
      </c>
      <c r="W382" s="2" t="n">
        <f aca="false">IF(ISERROR(SEARCH("-",$O382,U382+1)),"",SEARCH("-",$O382,U382+1))</f>
        <v>16</v>
      </c>
      <c r="X382" s="2" t="str">
        <f aca="false">IF(ISERROR(MID($O382,W382+1,IF(ISERROR(SEARCH("-",$O382,W382+1)),LEN($O382),SEARCH("-",$O382,W382+1)-W382-1))),"",MID($O382,W382+1,IF(ISERROR(SEARCH("-",$O382,W382+1)),LEN($O382),SEARCH("-",$O382,W382+1)-W382-1)))</f>
        <v>Shael</v>
      </c>
      <c r="Y382" s="2" t="n">
        <f aca="false">IF(ISERROR(SEARCH("-",$O382,W382+1)),"",SEARCH("-",$O382,W382+1))</f>
        <v>22</v>
      </c>
      <c r="Z382" s="2" t="str">
        <f aca="false">IF(ISERROR(MID($O382,Y382+1,IF(ISERROR(SEARCH("-",$O382,Y382+1)),LEN($O382),SEARCH("-",$O382,Y382+1)-Y382-1))),"",MID($O382,Y382+1,IF(ISERROR(SEARCH("-",$O382,Y382+1)),LEN($O382),SEARCH("-",$O382,Y382+1)-Y382-1)))</f>
        <v>gmj</v>
      </c>
    </row>
    <row r="383" customFormat="false" ht="11.25" hidden="false" customHeight="false" outlineLevel="0" collapsed="false">
      <c r="A383" s="5" t="s">
        <v>850</v>
      </c>
      <c r="B383" s="5" t="n">
        <v>78</v>
      </c>
      <c r="C383" s="5" t="n">
        <v>3</v>
      </c>
      <c r="D383" s="5" t="s">
        <v>827</v>
      </c>
      <c r="E383" s="4" t="str">
        <f aca="false">MID($D383,1,IF(ISERROR(SEARCH(",",$D383)),LEN($D383),SEARCH(",",$D383)-1))</f>
        <v>Orb</v>
      </c>
      <c r="F383" s="2" t="str">
        <f aca="false">IF(ISERROR(SEARCH(",",$D383,1)),"",SEARCH(",",$D383,1))</f>
        <v/>
      </c>
      <c r="G383" s="4" t="str">
        <f aca="false">IF(ISERROR(MID($D383,F383+1,IF(ISERROR(SEARCH(",",$D383,F383+1)-F383-1),LEN($D383),SEARCH(",",$D383,F383+1)-F383-1))),"",MID($D383,F383+1,IF(ISERROR(SEARCH(",",$D383,F383+1)-F383-1),LEN($D383),SEARCH(",",$D383,F383+1)-F383-1)))</f>
        <v/>
      </c>
      <c r="H383" s="2" t="str">
        <f aca="false">IF(ISERROR(SEARCH(",",$D383,F383+1)),"",SEARCH(",",$D383,F383+1))</f>
        <v/>
      </c>
      <c r="I383" s="4" t="str">
        <f aca="false">IF(ISERROR(MID($D383,H383+1,IF(ISERROR(SEARCH(",",$D383,H383+1)-H383-1),LEN($D383),SEARCH(",",$D383,H383+1)-H383-1))),"",MID($D383,H383+1,IF(ISERROR(SEARCH(",",$D383,H383+1)-H383-1),LEN($D383),SEARCH(",",$D383,H383+1)-H383-1)))</f>
        <v/>
      </c>
      <c r="J383" s="2" t="str">
        <f aca="false">IF(ISERROR(SEARCH(",",$D383,H383+1)),"",SEARCH(",",$D383,H383+1))</f>
        <v/>
      </c>
      <c r="K383" s="4" t="str">
        <f aca="false">IF(ISERROR(MID($D383,J383+1,IF(ISERROR(SEARCH(",",$D383,J383+1)-J383-1),LEN($D383),SEARCH(",",$D383,J383+1)-J383-1))),"",MID($D383,J383+1,IF(ISERROR(SEARCH(",",$D383,J383+1)-J383-1),LEN($D383),SEARCH(",",$D383,J383+1)-J383-1)))</f>
        <v/>
      </c>
      <c r="L383" s="2" t="str">
        <f aca="false">IF(ISERROR(SEARCH(",",$D383,J383+1)),"",SEARCH(",",$D383,J383+1))</f>
        <v/>
      </c>
      <c r="M383" s="4" t="str">
        <f aca="false">IF(ISERROR(MID($D383,L383+1,IF(ISERROR(SEARCH(",",$D383,L383+1)-L383-1),LEN($D383),SEARCH(",",$D383,L383+1)-L383-1))),"",MID($D383,L383+1,IF(ISERROR(SEARCH(",",$D383,L383+1)-L383-1),LEN($D383),SEARCH(",",$D383,L383+1)-L383-1)))</f>
        <v/>
      </c>
      <c r="N383" s="5" t="s">
        <v>111</v>
      </c>
      <c r="O383" s="5" t="s">
        <v>851</v>
      </c>
      <c r="P383" s="2" t="str">
        <f aca="false">MID(O383,1,SEARCH("-",O383)-1)</f>
        <v>Tal</v>
      </c>
      <c r="Q383" s="2" t="n">
        <f aca="false">SEARCH("-",O383)</f>
        <v>4</v>
      </c>
      <c r="R383" s="2" t="str">
        <f aca="false">MID(O383,Q383+1,IF(ISERROR(SEARCH("-",O383,Q383+1)),LEN(O383),SEARCH("-",O383,Q383+1)-Q383-1))</f>
        <v>Dol</v>
      </c>
      <c r="S383" s="2" t="n">
        <f aca="false">IF(ISERROR(SEARCH("-",$O383,Q383+1)),"",SEARCH("-",$O383,Q383+1))</f>
        <v>8</v>
      </c>
      <c r="T383" s="2" t="str">
        <f aca="false">IF(ISERROR(MID($O383,S383+1,IF(ISERROR(SEARCH("-",$O383,S383+1)),LEN($O383),SEARCH("-",$O383,S383+1)-S383-1))),"",MID($O383,S383+1,IF(ISERROR(SEARCH("-",$O383,S383+1)),LEN($O383),SEARCH("-",$O383,S383+1)-S383-1)))</f>
        <v>Vex</v>
      </c>
      <c r="U383" s="2" t="str">
        <f aca="false">IF(ISERROR(SEARCH("-",$O383,S383+1)),"",SEARCH("-",$O383,S383+1))</f>
        <v/>
      </c>
      <c r="V383" s="2" t="str">
        <f aca="false">IF(ISERROR(MID($O383,U383+1,IF(ISERROR(SEARCH("-",$O383,U383+1)),LEN($O383),SEARCH("-",$O383,U383+1)-U383-1))),"",MID($O383,U383+1,IF(ISERROR(SEARCH("-",$O383,U383+1)),LEN($O383),SEARCH("-",$O383,U383+1)-U383-1)))</f>
        <v/>
      </c>
      <c r="W383" s="2" t="str">
        <f aca="false">IF(ISERROR(SEARCH("-",$O383,U383+1)),"",SEARCH("-",$O383,U383+1))</f>
        <v/>
      </c>
      <c r="X383" s="2" t="str">
        <f aca="false">IF(ISERROR(MID($O383,W383+1,IF(ISERROR(SEARCH("-",$O383,W383+1)),LEN($O383),SEARCH("-",$O383,W383+1)-W383-1))),"",MID($O383,W383+1,IF(ISERROR(SEARCH("-",$O383,W383+1)),LEN($O383),SEARCH("-",$O383,W383+1)-W383-1)))</f>
        <v/>
      </c>
      <c r="Y383" s="2" t="str">
        <f aca="false">IF(ISERROR(SEARCH("-",$O383,W383+1)),"",SEARCH("-",$O383,W383+1))</f>
        <v/>
      </c>
      <c r="Z383" s="2" t="str">
        <f aca="false">IF(ISERROR(MID($O383,Y383+1,IF(ISERROR(SEARCH("-",$O383,Y383+1)),LEN($O383),SEARCH("-",$O383,Y383+1)-Y383-1))),"",MID($O383,Y383+1,IF(ISERROR(SEARCH("-",$O383,Y383+1)),LEN($O383),SEARCH("-",$O383,Y383+1)-Y383-1)))</f>
        <v/>
      </c>
    </row>
    <row r="384" customFormat="false" ht="11.25" hidden="false" customHeight="false" outlineLevel="0" collapsed="false">
      <c r="A384" s="5" t="s">
        <v>852</v>
      </c>
      <c r="B384" s="5" t="n">
        <v>78</v>
      </c>
      <c r="C384" s="5" t="n">
        <v>3</v>
      </c>
      <c r="D384" s="5" t="s">
        <v>827</v>
      </c>
      <c r="E384" s="4" t="str">
        <f aca="false">MID($D384,1,IF(ISERROR(SEARCH(",",$D384)),LEN($D384),SEARCH(",",$D384)-1))</f>
        <v>Orb</v>
      </c>
      <c r="F384" s="2" t="str">
        <f aca="false">IF(ISERROR(SEARCH(",",$D384,1)),"",SEARCH(",",$D384,1))</f>
        <v/>
      </c>
      <c r="G384" s="4" t="str">
        <f aca="false">IF(ISERROR(MID($D384,F384+1,IF(ISERROR(SEARCH(",",$D384,F384+1)-F384-1),LEN($D384),SEARCH(",",$D384,F384+1)-F384-1))),"",MID($D384,F384+1,IF(ISERROR(SEARCH(",",$D384,F384+1)-F384-1),LEN($D384),SEARCH(",",$D384,F384+1)-F384-1)))</f>
        <v/>
      </c>
      <c r="H384" s="2" t="str">
        <f aca="false">IF(ISERROR(SEARCH(",",$D384,F384+1)),"",SEARCH(",",$D384,F384+1))</f>
        <v/>
      </c>
      <c r="I384" s="4" t="str">
        <f aca="false">IF(ISERROR(MID($D384,H384+1,IF(ISERROR(SEARCH(",",$D384,H384+1)-H384-1),LEN($D384),SEARCH(",",$D384,H384+1)-H384-1))),"",MID($D384,H384+1,IF(ISERROR(SEARCH(",",$D384,H384+1)-H384-1),LEN($D384),SEARCH(",",$D384,H384+1)-H384-1)))</f>
        <v/>
      </c>
      <c r="J384" s="2" t="str">
        <f aca="false">IF(ISERROR(SEARCH(",",$D384,H384+1)),"",SEARCH(",",$D384,H384+1))</f>
        <v/>
      </c>
      <c r="K384" s="4" t="str">
        <f aca="false">IF(ISERROR(MID($D384,J384+1,IF(ISERROR(SEARCH(",",$D384,J384+1)-J384-1),LEN($D384),SEARCH(",",$D384,J384+1)-J384-1))),"",MID($D384,J384+1,IF(ISERROR(SEARCH(",",$D384,J384+1)-J384-1),LEN($D384),SEARCH(",",$D384,J384+1)-J384-1)))</f>
        <v/>
      </c>
      <c r="L384" s="2" t="str">
        <f aca="false">IF(ISERROR(SEARCH(",",$D384,J384+1)),"",SEARCH(",",$D384,J384+1))</f>
        <v/>
      </c>
      <c r="M384" s="4" t="str">
        <f aca="false">IF(ISERROR(MID($D384,L384+1,IF(ISERROR(SEARCH(",",$D384,L384+1)-L384-1),LEN($D384),SEARCH(",",$D384,L384+1)-L384-1))),"",MID($D384,L384+1,IF(ISERROR(SEARCH(",",$D384,L384+1)-L384-1),LEN($D384),SEARCH(",",$D384,L384+1)-L384-1)))</f>
        <v/>
      </c>
      <c r="N384" s="5" t="s">
        <v>111</v>
      </c>
      <c r="O384" s="5" t="s">
        <v>853</v>
      </c>
      <c r="P384" s="2" t="str">
        <f aca="false">MID(O384,1,SEARCH("-",O384)-1)</f>
        <v>Amn</v>
      </c>
      <c r="Q384" s="2" t="n">
        <f aca="false">SEARCH("-",O384)</f>
        <v>4</v>
      </c>
      <c r="R384" s="2" t="str">
        <f aca="false">MID(O384,Q384+1,IF(ISERROR(SEARCH("-",O384,Q384+1)),LEN(O384),SEARCH("-",O384,Q384+1)-Q384-1))</f>
        <v>Dol</v>
      </c>
      <c r="S384" s="2" t="n">
        <f aca="false">IF(ISERROR(SEARCH("-",$O384,Q384+1)),"",SEARCH("-",$O384,Q384+1))</f>
        <v>8</v>
      </c>
      <c r="T384" s="2" t="str">
        <f aca="false">IF(ISERROR(MID($O384,S384+1,IF(ISERROR(SEARCH("-",$O384,S384+1)),LEN($O384),SEARCH("-",$O384,S384+1)-S384-1))),"",MID($O384,S384+1,IF(ISERROR(SEARCH("-",$O384,S384+1)),LEN($O384),SEARCH("-",$O384,S384+1)-S384-1)))</f>
        <v>Vex</v>
      </c>
      <c r="U384" s="2" t="str">
        <f aca="false">IF(ISERROR(SEARCH("-",$O384,S384+1)),"",SEARCH("-",$O384,S384+1))</f>
        <v/>
      </c>
      <c r="V384" s="2" t="str">
        <f aca="false">IF(ISERROR(MID($O384,U384+1,IF(ISERROR(SEARCH("-",$O384,U384+1)),LEN($O384),SEARCH("-",$O384,U384+1)-U384-1))),"",MID($O384,U384+1,IF(ISERROR(SEARCH("-",$O384,U384+1)),LEN($O384),SEARCH("-",$O384,U384+1)-U384-1)))</f>
        <v/>
      </c>
      <c r="W384" s="2" t="str">
        <f aca="false">IF(ISERROR(SEARCH("-",$O384,U384+1)),"",SEARCH("-",$O384,U384+1))</f>
        <v/>
      </c>
      <c r="X384" s="2" t="str">
        <f aca="false">IF(ISERROR(MID($O384,W384+1,IF(ISERROR(SEARCH("-",$O384,W384+1)),LEN($O384),SEARCH("-",$O384,W384+1)-W384-1))),"",MID($O384,W384+1,IF(ISERROR(SEARCH("-",$O384,W384+1)),LEN($O384),SEARCH("-",$O384,W384+1)-W384-1)))</f>
        <v/>
      </c>
      <c r="Y384" s="2" t="str">
        <f aca="false">IF(ISERROR(SEARCH("-",$O384,W384+1)),"",SEARCH("-",$O384,W384+1))</f>
        <v/>
      </c>
      <c r="Z384" s="2" t="str">
        <f aca="false">IF(ISERROR(MID($O384,Y384+1,IF(ISERROR(SEARCH("-",$O384,Y384+1)),LEN($O384),SEARCH("-",$O384,Y384+1)-Y384-1))),"",MID($O384,Y384+1,IF(ISERROR(SEARCH("-",$O384,Y384+1)),LEN($O384),SEARCH("-",$O384,Y384+1)-Y384-1)))</f>
        <v/>
      </c>
    </row>
    <row r="385" customFormat="false" ht="11.25" hidden="false" customHeight="false" outlineLevel="0" collapsed="false">
      <c r="A385" s="5" t="s">
        <v>854</v>
      </c>
      <c r="B385" s="5" t="n">
        <v>78</v>
      </c>
      <c r="C385" s="5" t="n">
        <v>4</v>
      </c>
      <c r="D385" s="5" t="s">
        <v>169</v>
      </c>
      <c r="E385" s="4" t="str">
        <f aca="false">MID($D385,1,IF(ISERROR(SEARCH(",",$D385)),LEN($D385),SEARCH(",",$D385)-1))</f>
        <v>Staff</v>
      </c>
      <c r="F385" s="2" t="str">
        <f aca="false">IF(ISERROR(SEARCH(",",$D385,1)),"",SEARCH(",",$D385,1))</f>
        <v/>
      </c>
      <c r="G385" s="4" t="str">
        <f aca="false">IF(ISERROR(MID($D385,F385+1,IF(ISERROR(SEARCH(",",$D385,F385+1)-F385-1),LEN($D385),SEARCH(",",$D385,F385+1)-F385-1))),"",MID($D385,F385+1,IF(ISERROR(SEARCH(",",$D385,F385+1)-F385-1),LEN($D385),SEARCH(",",$D385,F385+1)-F385-1)))</f>
        <v/>
      </c>
      <c r="H385" s="2" t="str">
        <f aca="false">IF(ISERROR(SEARCH(",",$D385,F385+1)),"",SEARCH(",",$D385,F385+1))</f>
        <v/>
      </c>
      <c r="I385" s="4" t="str">
        <f aca="false">IF(ISERROR(MID($D385,H385+1,IF(ISERROR(SEARCH(",",$D385,H385+1)-H385-1),LEN($D385),SEARCH(",",$D385,H385+1)-H385-1))),"",MID($D385,H385+1,IF(ISERROR(SEARCH(",",$D385,H385+1)-H385-1),LEN($D385),SEARCH(",",$D385,H385+1)-H385-1)))</f>
        <v/>
      </c>
      <c r="J385" s="2" t="str">
        <f aca="false">IF(ISERROR(SEARCH(",",$D385,H385+1)),"",SEARCH(",",$D385,H385+1))</f>
        <v/>
      </c>
      <c r="K385" s="4" t="str">
        <f aca="false">IF(ISERROR(MID($D385,J385+1,IF(ISERROR(SEARCH(",",$D385,J385+1)-J385-1),LEN($D385),SEARCH(",",$D385,J385+1)-J385-1))),"",MID($D385,J385+1,IF(ISERROR(SEARCH(",",$D385,J385+1)-J385-1),LEN($D385),SEARCH(",",$D385,J385+1)-J385-1)))</f>
        <v/>
      </c>
      <c r="L385" s="2" t="str">
        <f aca="false">IF(ISERROR(SEARCH(",",$D385,J385+1)),"",SEARCH(",",$D385,J385+1))</f>
        <v/>
      </c>
      <c r="M385" s="4" t="str">
        <f aca="false">IF(ISERROR(MID($D385,L385+1,IF(ISERROR(SEARCH(",",$D385,L385+1)-L385-1),LEN($D385),SEARCH(",",$D385,L385+1)-L385-1))),"",MID($D385,L385+1,IF(ISERROR(SEARCH(",",$D385,L385+1)-L385-1),LEN($D385),SEARCH(",",$D385,L385+1)-L385-1)))</f>
        <v/>
      </c>
      <c r="N385" s="5" t="s">
        <v>250</v>
      </c>
      <c r="O385" s="5" t="s">
        <v>855</v>
      </c>
      <c r="P385" s="2" t="str">
        <f aca="false">MID(O385,1,SEARCH("-",O385)-1)</f>
        <v>Vex</v>
      </c>
      <c r="Q385" s="2" t="n">
        <f aca="false">SEARCH("-",O385)</f>
        <v>4</v>
      </c>
      <c r="R385" s="2" t="str">
        <f aca="false">MID(O385,Q385+1,IF(ISERROR(SEARCH("-",O385,Q385+1)),LEN(O385),SEARCH("-",O385,Q385+1)-Q385-1))</f>
        <v>Tir</v>
      </c>
      <c r="S385" s="2" t="n">
        <f aca="false">IF(ISERROR(SEARCH("-",$O385,Q385+1)),"",SEARCH("-",$O385,Q385+1))</f>
        <v>8</v>
      </c>
      <c r="T385" s="2" t="str">
        <f aca="false">IF(ISERROR(MID($O385,S385+1,IF(ISERROR(SEARCH("-",$O385,S385+1)),LEN($O385),SEARCH("-",$O385,S385+1)-S385-1))),"",MID($O385,S385+1,IF(ISERROR(SEARCH("-",$O385,S385+1)),LEN($O385),SEARCH("-",$O385,S385+1)-S385-1)))</f>
        <v>Ist</v>
      </c>
      <c r="U385" s="2" t="n">
        <f aca="false">IF(ISERROR(SEARCH("-",$O385,S385+1)),"",SEARCH("-",$O385,S385+1))</f>
        <v>12</v>
      </c>
      <c r="V385" s="2" t="str">
        <f aca="false">IF(ISERROR(MID($O385,U385+1,IF(ISERROR(SEARCH("-",$O385,U385+1)),LEN($O385),SEARCH("-",$O385,U385+1)-U385-1))),"",MID($O385,U385+1,IF(ISERROR(SEARCH("-",$O385,U385+1)),LEN($O385),SEARCH("-",$O385,U385+1)-U385-1)))</f>
        <v>gmj</v>
      </c>
      <c r="W385" s="2" t="str">
        <f aca="false">IF(ISERROR(SEARCH("-",$O385,U385+1)),"",SEARCH("-",$O385,U385+1))</f>
        <v/>
      </c>
      <c r="X385" s="2" t="str">
        <f aca="false">IF(ISERROR(MID($O385,W385+1,IF(ISERROR(SEARCH("-",$O385,W385+1)),LEN($O385),SEARCH("-",$O385,W385+1)-W385-1))),"",MID($O385,W385+1,IF(ISERROR(SEARCH("-",$O385,W385+1)),LEN($O385),SEARCH("-",$O385,W385+1)-W385-1)))</f>
        <v/>
      </c>
      <c r="Y385" s="2" t="str">
        <f aca="false">IF(ISERROR(SEARCH("-",$O385,W385+1)),"",SEARCH("-",$O385,W385+1))</f>
        <v/>
      </c>
      <c r="Z385" s="2" t="str">
        <f aca="false">IF(ISERROR(MID($O385,Y385+1,IF(ISERROR(SEARCH("-",$O385,Y385+1)),LEN($O385),SEARCH("-",$O385,Y385+1)-Y385-1))),"",MID($O385,Y385+1,IF(ISERROR(SEARCH("-",$O385,Y385+1)),LEN($O385),SEARCH("-",$O385,Y385+1)-Y385-1)))</f>
        <v/>
      </c>
    </row>
    <row r="386" customFormat="false" ht="11.25" hidden="false" customHeight="false" outlineLevel="0" collapsed="false">
      <c r="A386" s="5" t="s">
        <v>856</v>
      </c>
      <c r="B386" s="5" t="n">
        <v>78</v>
      </c>
      <c r="C386" s="5" t="n">
        <v>2</v>
      </c>
      <c r="D386" s="5" t="s">
        <v>857</v>
      </c>
      <c r="E386" s="4" t="str">
        <f aca="false">MID($D386,1,IF(ISERROR(SEARCH(",",$D386)),LEN($D386),SEARCH(",",$D386)-1))</f>
        <v>Belt</v>
      </c>
      <c r="F386" s="2" t="n">
        <f aca="false">IF(ISERROR(SEARCH(",",$D386,1)),"",SEARCH(",",$D386,1))</f>
        <v>5</v>
      </c>
      <c r="G386" s="4" t="str">
        <f aca="false">IF(ISERROR(MID($D386,F386+1,IF(ISERROR(SEARCH(",",$D386,F386+1)-F386-1),LEN($D386),SEARCH(",",$D386,F386+1)-F386-1))),"",MID($D386,F386+1,IF(ISERROR(SEARCH(",",$D386,F386+1)-F386-1),LEN($D386),SEARCH(",",$D386,F386+1)-F386-1)))</f>
        <v>Circlet</v>
      </c>
      <c r="H386" s="2" t="str">
        <f aca="false">IF(ISERROR(SEARCH(",",$D386,F386+1)),"",SEARCH(",",$D386,F386+1))</f>
        <v/>
      </c>
      <c r="I386" s="4" t="str">
        <f aca="false">IF(ISERROR(MID($D386,H386+1,IF(ISERROR(SEARCH(",",$D386,H386+1)-H386-1),LEN($D386),SEARCH(",",$D386,H386+1)-H386-1))),"",MID($D386,H386+1,IF(ISERROR(SEARCH(",",$D386,H386+1)-H386-1),LEN($D386),SEARCH(",",$D386,H386+1)-H386-1)))</f>
        <v/>
      </c>
      <c r="J386" s="2" t="str">
        <f aca="false">IF(ISERROR(SEARCH(",",$D386,H386+1)),"",SEARCH(",",$D386,H386+1))</f>
        <v/>
      </c>
      <c r="K386" s="4" t="str">
        <f aca="false">IF(ISERROR(MID($D386,J386+1,IF(ISERROR(SEARCH(",",$D386,J386+1)-J386-1),LEN($D386),SEARCH(",",$D386,J386+1)-J386-1))),"",MID($D386,J386+1,IF(ISERROR(SEARCH(",",$D386,J386+1)-J386-1),LEN($D386),SEARCH(",",$D386,J386+1)-J386-1)))</f>
        <v/>
      </c>
      <c r="L386" s="2" t="str">
        <f aca="false">IF(ISERROR(SEARCH(",",$D386,J386+1)),"",SEARCH(",",$D386,J386+1))</f>
        <v/>
      </c>
      <c r="M386" s="4" t="str">
        <f aca="false">IF(ISERROR(MID($D386,L386+1,IF(ISERROR(SEARCH(",",$D386,L386+1)-L386-1),LEN($D386),SEARCH(",",$D386,L386+1)-L386-1))),"",MID($D386,L386+1,IF(ISERROR(SEARCH(",",$D386,L386+1)-L386-1),LEN($D386),SEARCH(",",$D386,L386+1)-L386-1)))</f>
        <v/>
      </c>
      <c r="N386" s="5" t="s">
        <v>111</v>
      </c>
      <c r="O386" s="5" t="s">
        <v>858</v>
      </c>
      <c r="P386" s="2" t="str">
        <f aca="false">MID(O386,1,SEARCH("-",O386)-1)</f>
        <v>Vex</v>
      </c>
      <c r="Q386" s="2" t="n">
        <f aca="false">SEARCH("-",O386)</f>
        <v>4</v>
      </c>
      <c r="R386" s="2" t="str">
        <f aca="false">MID(O386,Q386+1,IF(ISERROR(SEARCH("-",O386,Q386+1)),LEN(O386),SEARCH("-",O386,Q386+1)-Q386-1))</f>
        <v>Ral</v>
      </c>
      <c r="S386" s="2" t="str">
        <f aca="false">IF(ISERROR(SEARCH("-",$O386,Q386+1)),"",SEARCH("-",$O386,Q386+1))</f>
        <v/>
      </c>
      <c r="T386" s="2" t="str">
        <f aca="false">IF(ISERROR(MID($O386,S386+1,IF(ISERROR(SEARCH("-",$O386,S386+1)),LEN($O386),SEARCH("-",$O386,S386+1)-S386-1))),"",MID($O386,S386+1,IF(ISERROR(SEARCH("-",$O386,S386+1)),LEN($O386),SEARCH("-",$O386,S386+1)-S386-1)))</f>
        <v/>
      </c>
      <c r="U386" s="2" t="str">
        <f aca="false">IF(ISERROR(SEARCH("-",$O386,S386+1)),"",SEARCH("-",$O386,S386+1))</f>
        <v/>
      </c>
      <c r="V386" s="2" t="str">
        <f aca="false">IF(ISERROR(MID($O386,U386+1,IF(ISERROR(SEARCH("-",$O386,U386+1)),LEN($O386),SEARCH("-",$O386,U386+1)-U386-1))),"",MID($O386,U386+1,IF(ISERROR(SEARCH("-",$O386,U386+1)),LEN($O386),SEARCH("-",$O386,U386+1)-U386-1)))</f>
        <v/>
      </c>
      <c r="W386" s="2" t="str">
        <f aca="false">IF(ISERROR(SEARCH("-",$O386,U386+1)),"",SEARCH("-",$O386,U386+1))</f>
        <v/>
      </c>
      <c r="X386" s="2" t="str">
        <f aca="false">IF(ISERROR(MID($O386,W386+1,IF(ISERROR(SEARCH("-",$O386,W386+1)),LEN($O386),SEARCH("-",$O386,W386+1)-W386-1))),"",MID($O386,W386+1,IF(ISERROR(SEARCH("-",$O386,W386+1)),LEN($O386),SEARCH("-",$O386,W386+1)-W386-1)))</f>
        <v/>
      </c>
      <c r="Y386" s="2" t="str">
        <f aca="false">IF(ISERROR(SEARCH("-",$O386,W386+1)),"",SEARCH("-",$O386,W386+1))</f>
        <v/>
      </c>
      <c r="Z386" s="2" t="str">
        <f aca="false">IF(ISERROR(MID($O386,Y386+1,IF(ISERROR(SEARCH("-",$O386,Y386+1)),LEN($O386),SEARCH("-",$O386,Y386+1)-Y386-1))),"",MID($O386,Y386+1,IF(ISERROR(SEARCH("-",$O386,Y386+1)),LEN($O386),SEARCH("-",$O386,Y386+1)-Y386-1)))</f>
        <v/>
      </c>
    </row>
    <row r="387" customFormat="false" ht="11.25" hidden="false" customHeight="false" outlineLevel="0" collapsed="false">
      <c r="A387" s="5" t="s">
        <v>859</v>
      </c>
      <c r="B387" s="5" t="n">
        <v>78</v>
      </c>
      <c r="C387" s="5" t="n">
        <v>6</v>
      </c>
      <c r="D387" s="5" t="s">
        <v>67</v>
      </c>
      <c r="E387" s="4" t="str">
        <f aca="false">MID($D387,1,IF(ISERROR(SEARCH(",",$D387)),LEN($D387),SEARCH(",",$D387)-1))</f>
        <v>Weapon</v>
      </c>
      <c r="F387" s="2" t="str">
        <f aca="false">IF(ISERROR(SEARCH(",",$D387,1)),"",SEARCH(",",$D387,1))</f>
        <v/>
      </c>
      <c r="G387" s="4" t="str">
        <f aca="false">IF(ISERROR(MID($D387,F387+1,IF(ISERROR(SEARCH(",",$D387,F387+1)-F387-1),LEN($D387),SEARCH(",",$D387,F387+1)-F387-1))),"",MID($D387,F387+1,IF(ISERROR(SEARCH(",",$D387,F387+1)-F387-1),LEN($D387),SEARCH(",",$D387,F387+1)-F387-1)))</f>
        <v/>
      </c>
      <c r="H387" s="2" t="str">
        <f aca="false">IF(ISERROR(SEARCH(",",$D387,F387+1)),"",SEARCH(",",$D387,F387+1))</f>
        <v/>
      </c>
      <c r="I387" s="4" t="str">
        <f aca="false">IF(ISERROR(MID($D387,H387+1,IF(ISERROR(SEARCH(",",$D387,H387+1)-H387-1),LEN($D387),SEARCH(",",$D387,H387+1)-H387-1))),"",MID($D387,H387+1,IF(ISERROR(SEARCH(",",$D387,H387+1)-H387-1),LEN($D387),SEARCH(",",$D387,H387+1)-H387-1)))</f>
        <v/>
      </c>
      <c r="J387" s="2" t="str">
        <f aca="false">IF(ISERROR(SEARCH(",",$D387,H387+1)),"",SEARCH(",",$D387,H387+1))</f>
        <v/>
      </c>
      <c r="K387" s="4" t="str">
        <f aca="false">IF(ISERROR(MID($D387,J387+1,IF(ISERROR(SEARCH(",",$D387,J387+1)-J387-1),LEN($D387),SEARCH(",",$D387,J387+1)-J387-1))),"",MID($D387,J387+1,IF(ISERROR(SEARCH(",",$D387,J387+1)-J387-1),LEN($D387),SEARCH(",",$D387,J387+1)-J387-1)))</f>
        <v/>
      </c>
      <c r="L387" s="2" t="str">
        <f aca="false">IF(ISERROR(SEARCH(",",$D387,J387+1)),"",SEARCH(",",$D387,J387+1))</f>
        <v/>
      </c>
      <c r="M387" s="4" t="str">
        <f aca="false">IF(ISERROR(MID($D387,L387+1,IF(ISERROR(SEARCH(",",$D387,L387+1)-L387-1),LEN($D387),SEARCH(",",$D387,L387+1)-L387-1))),"",MID($D387,L387+1,IF(ISERROR(SEARCH(",",$D387,L387+1)-L387-1),LEN($D387),SEARCH(",",$D387,L387+1)-L387-1)))</f>
        <v/>
      </c>
      <c r="N387" s="5" t="s">
        <v>250</v>
      </c>
      <c r="O387" s="5" t="s">
        <v>860</v>
      </c>
      <c r="P387" s="2" t="str">
        <f aca="false">MID(O387,1,SEARCH("-",O387)-1)</f>
        <v>Dol</v>
      </c>
      <c r="Q387" s="2" t="n">
        <f aca="false">SEARCH("-",O387)</f>
        <v>4</v>
      </c>
      <c r="R387" s="2" t="str">
        <f aca="false">MID(O387,Q387+1,IF(ISERROR(SEARCH("-",O387,Q387+1)),LEN(O387),SEARCH("-",O387,Q387+1)-Q387-1))</f>
        <v>Eld</v>
      </c>
      <c r="S387" s="2" t="n">
        <f aca="false">IF(ISERROR(SEARCH("-",$O387,Q387+1)),"",SEARCH("-",$O387,Q387+1))</f>
        <v>8</v>
      </c>
      <c r="T387" s="2" t="str">
        <f aca="false">IF(ISERROR(MID($O387,S387+1,IF(ISERROR(SEARCH("-",$O387,S387+1)),LEN($O387),SEARCH("-",$O387,S387+1)-S387-1))),"",MID($O387,S387+1,IF(ISERROR(SEARCH("-",$O387,S387+1)),LEN($O387),SEARCH("-",$O387,S387+1)-S387-1)))</f>
        <v>Hel</v>
      </c>
      <c r="U387" s="2" t="n">
        <f aca="false">IF(ISERROR(SEARCH("-",$O387,S387+1)),"",SEARCH("-",$O387,S387+1))</f>
        <v>12</v>
      </c>
      <c r="V387" s="2" t="str">
        <f aca="false">IF(ISERROR(MID($O387,U387+1,IF(ISERROR(SEARCH("-",$O387,U387+1)),LEN($O387),SEARCH("-",$O387,U387+1)-U387-1))),"",MID($O387,U387+1,IF(ISERROR(SEARCH("-",$O387,U387+1)),LEN($O387),SEARCH("-",$O387,U387+1)-U387-1)))</f>
        <v>Ist</v>
      </c>
      <c r="W387" s="2" t="n">
        <f aca="false">IF(ISERROR(SEARCH("-",$O387,U387+1)),"",SEARCH("-",$O387,U387+1))</f>
        <v>16</v>
      </c>
      <c r="X387" s="2" t="str">
        <f aca="false">IF(ISERROR(MID($O387,W387+1,IF(ISERROR(SEARCH("-",$O387,W387+1)),LEN($O387),SEARCH("-",$O387,W387+1)-W387-1))),"",MID($O387,W387+1,IF(ISERROR(SEARCH("-",$O387,W387+1)),LEN($O387),SEARCH("-",$O387,W387+1)-W387-1)))</f>
        <v>Tir</v>
      </c>
      <c r="Y387" s="2" t="n">
        <f aca="false">IF(ISERROR(SEARCH("-",$O387,W387+1)),"",SEARCH("-",$O387,W387+1))</f>
        <v>20</v>
      </c>
      <c r="Z387" s="2" t="str">
        <f aca="false">IF(ISERROR(MID($O387,Y387+1,IF(ISERROR(SEARCH("-",$O387,Y387+1)),LEN($O387),SEARCH("-",$O387,Y387+1)-Y387-1))),"",MID($O387,Y387+1,IF(ISERROR(SEARCH("-",$O387,Y387+1)),LEN($O387),SEARCH("-",$O387,Y387+1)-Y387-1)))</f>
        <v>Vex</v>
      </c>
    </row>
    <row r="388" customFormat="false" ht="11.25" hidden="false" customHeight="false" outlineLevel="0" collapsed="false">
      <c r="A388" s="5" t="s">
        <v>861</v>
      </c>
      <c r="B388" s="5" t="n">
        <v>78</v>
      </c>
      <c r="C388" s="5" t="n">
        <v>4</v>
      </c>
      <c r="D388" s="5" t="s">
        <v>125</v>
      </c>
      <c r="E388" s="4" t="str">
        <f aca="false">MID($D388,1,IF(ISERROR(SEARCH(",",$D388)),LEN($D388),SEARCH(",",$D388)-1))</f>
        <v>Circlet</v>
      </c>
      <c r="F388" s="2" t="str">
        <f aca="false">IF(ISERROR(SEARCH(",",$D388,1)),"",SEARCH(",",$D388,1))</f>
        <v/>
      </c>
      <c r="G388" s="4" t="str">
        <f aca="false">IF(ISERROR(MID($D388,F388+1,IF(ISERROR(SEARCH(",",$D388,F388+1)-F388-1),LEN($D388),SEARCH(",",$D388,F388+1)-F388-1))),"",MID($D388,F388+1,IF(ISERROR(SEARCH(",",$D388,F388+1)-F388-1),LEN($D388),SEARCH(",",$D388,F388+1)-F388-1)))</f>
        <v/>
      </c>
      <c r="H388" s="2" t="str">
        <f aca="false">IF(ISERROR(SEARCH(",",$D388,F388+1)),"",SEARCH(",",$D388,F388+1))</f>
        <v/>
      </c>
      <c r="I388" s="4" t="str">
        <f aca="false">IF(ISERROR(MID($D388,H388+1,IF(ISERROR(SEARCH(",",$D388,H388+1)-H388-1),LEN($D388),SEARCH(",",$D388,H388+1)-H388-1))),"",MID($D388,H388+1,IF(ISERROR(SEARCH(",",$D388,H388+1)-H388-1),LEN($D388),SEARCH(",",$D388,H388+1)-H388-1)))</f>
        <v/>
      </c>
      <c r="J388" s="2" t="str">
        <f aca="false">IF(ISERROR(SEARCH(",",$D388,H388+1)),"",SEARCH(",",$D388,H388+1))</f>
        <v/>
      </c>
      <c r="K388" s="4" t="str">
        <f aca="false">IF(ISERROR(MID($D388,J388+1,IF(ISERROR(SEARCH(",",$D388,J388+1)-J388-1),LEN($D388),SEARCH(",",$D388,J388+1)-J388-1))),"",MID($D388,J388+1,IF(ISERROR(SEARCH(",",$D388,J388+1)-J388-1),LEN($D388),SEARCH(",",$D388,J388+1)-J388-1)))</f>
        <v/>
      </c>
      <c r="L388" s="2" t="str">
        <f aca="false">IF(ISERROR(SEARCH(",",$D388,J388+1)),"",SEARCH(",",$D388,J388+1))</f>
        <v/>
      </c>
      <c r="M388" s="4" t="str">
        <f aca="false">IF(ISERROR(MID($D388,L388+1,IF(ISERROR(SEARCH(",",$D388,L388+1)-L388-1),LEN($D388),SEARCH(",",$D388,L388+1)-L388-1))),"",MID($D388,L388+1,IF(ISERROR(SEARCH(",",$D388,L388+1)-L388-1),LEN($D388),SEARCH(",",$D388,L388+1)-L388-1)))</f>
        <v/>
      </c>
      <c r="N388" s="5"/>
      <c r="O388" s="5" t="s">
        <v>862</v>
      </c>
      <c r="P388" s="2" t="str">
        <f aca="false">MID(O388,1,SEARCH("-",O388)-1)</f>
        <v>Eld</v>
      </c>
      <c r="Q388" s="2" t="n">
        <f aca="false">SEARCH("-",O388)</f>
        <v>4</v>
      </c>
      <c r="R388" s="2" t="str">
        <f aca="false">MID(O388,Q388+1,IF(ISERROR(SEARCH("-",O388,Q388+1)),LEN(O388),SEARCH("-",O388,Q388+1)-Q388-1))</f>
        <v>Vex</v>
      </c>
      <c r="S388" s="2" t="n">
        <f aca="false">IF(ISERROR(SEARCH("-",$O388,Q388+1)),"",SEARCH("-",$O388,Q388+1))</f>
        <v>8</v>
      </c>
      <c r="T388" s="2" t="str">
        <f aca="false">IF(ISERROR(MID($O388,S388+1,IF(ISERROR(SEARCH("-",$O388,S388+1)),LEN($O388),SEARCH("-",$O388,S388+1)-S388-1))),"",MID($O388,S388+1,IF(ISERROR(SEARCH("-",$O388,S388+1)),LEN($O388),SEARCH("-",$O388,S388+1)-S388-1)))</f>
        <v>Lem</v>
      </c>
      <c r="U388" s="2" t="n">
        <f aca="false">IF(ISERROR(SEARCH("-",$O388,S388+1)),"",SEARCH("-",$O388,S388+1))</f>
        <v>12</v>
      </c>
      <c r="V388" s="2" t="str">
        <f aca="false">IF(ISERROR(MID($O388,U388+1,IF(ISERROR(SEARCH("-",$O388,U388+1)),LEN($O388),SEARCH("-",$O388,U388+1)-U388-1))),"",MID($O388,U388+1,IF(ISERROR(SEARCH("-",$O388,U388+1)),LEN($O388),SEARCH("-",$O388,U388+1)-U388-1)))</f>
        <v>gmj</v>
      </c>
      <c r="W388" s="2" t="str">
        <f aca="false">IF(ISERROR(SEARCH("-",$O388,U388+1)),"",SEARCH("-",$O388,U388+1))</f>
        <v/>
      </c>
      <c r="X388" s="2" t="str">
        <f aca="false">IF(ISERROR(MID($O388,W388+1,IF(ISERROR(SEARCH("-",$O388,W388+1)),LEN($O388),SEARCH("-",$O388,W388+1)-W388-1))),"",MID($O388,W388+1,IF(ISERROR(SEARCH("-",$O388,W388+1)),LEN($O388),SEARCH("-",$O388,W388+1)-W388-1)))</f>
        <v/>
      </c>
      <c r="Y388" s="2" t="str">
        <f aca="false">IF(ISERROR(SEARCH("-",$O388,W388+1)),"",SEARCH("-",$O388,W388+1))</f>
        <v/>
      </c>
      <c r="Z388" s="2" t="str">
        <f aca="false">IF(ISERROR(MID($O388,Y388+1,IF(ISERROR(SEARCH("-",$O388,Y388+1)),LEN($O388),SEARCH("-",$O388,Y388+1)-Y388-1))),"",MID($O388,Y388+1,IF(ISERROR(SEARCH("-",$O388,Y388+1)),LEN($O388),SEARCH("-",$O388,Y388+1)-Y388-1)))</f>
        <v/>
      </c>
    </row>
    <row r="389" customFormat="false" ht="11.25" hidden="false" customHeight="false" outlineLevel="0" collapsed="false">
      <c r="A389" s="5" t="s">
        <v>863</v>
      </c>
      <c r="B389" s="5" t="n">
        <v>78</v>
      </c>
      <c r="C389" s="5" t="n">
        <v>3</v>
      </c>
      <c r="D389" s="5" t="s">
        <v>169</v>
      </c>
      <c r="E389" s="4" t="str">
        <f aca="false">MID($D389,1,IF(ISERROR(SEARCH(",",$D389)),LEN($D389),SEARCH(",",$D389)-1))</f>
        <v>Staff</v>
      </c>
      <c r="F389" s="2" t="str">
        <f aca="false">IF(ISERROR(SEARCH(",",$D389,1)),"",SEARCH(",",$D389,1))</f>
        <v/>
      </c>
      <c r="G389" s="4" t="str">
        <f aca="false">IF(ISERROR(MID($D389,F389+1,IF(ISERROR(SEARCH(",",$D389,F389+1)-F389-1),LEN($D389),SEARCH(",",$D389,F389+1)-F389-1))),"",MID($D389,F389+1,IF(ISERROR(SEARCH(",",$D389,F389+1)-F389-1),LEN($D389),SEARCH(",",$D389,F389+1)-F389-1)))</f>
        <v/>
      </c>
      <c r="H389" s="2" t="str">
        <f aca="false">IF(ISERROR(SEARCH(",",$D389,F389+1)),"",SEARCH(",",$D389,F389+1))</f>
        <v/>
      </c>
      <c r="I389" s="4" t="str">
        <f aca="false">IF(ISERROR(MID($D389,H389+1,IF(ISERROR(SEARCH(",",$D389,H389+1)-H389-1),LEN($D389),SEARCH(",",$D389,H389+1)-H389-1))),"",MID($D389,H389+1,IF(ISERROR(SEARCH(",",$D389,H389+1)-H389-1),LEN($D389),SEARCH(",",$D389,H389+1)-H389-1)))</f>
        <v/>
      </c>
      <c r="J389" s="2" t="str">
        <f aca="false">IF(ISERROR(SEARCH(",",$D389,H389+1)),"",SEARCH(",",$D389,H389+1))</f>
        <v/>
      </c>
      <c r="K389" s="4" t="str">
        <f aca="false">IF(ISERROR(MID($D389,J389+1,IF(ISERROR(SEARCH(",",$D389,J389+1)-J389-1),LEN($D389),SEARCH(",",$D389,J389+1)-J389-1))),"",MID($D389,J389+1,IF(ISERROR(SEARCH(",",$D389,J389+1)-J389-1),LEN($D389),SEARCH(",",$D389,J389+1)-J389-1)))</f>
        <v/>
      </c>
      <c r="L389" s="2" t="str">
        <f aca="false">IF(ISERROR(SEARCH(",",$D389,J389+1)),"",SEARCH(",",$D389,J389+1))</f>
        <v/>
      </c>
      <c r="M389" s="4" t="str">
        <f aca="false">IF(ISERROR(MID($D389,L389+1,IF(ISERROR(SEARCH(",",$D389,L389+1)-L389-1),LEN($D389),SEARCH(",",$D389,L389+1)-L389-1))),"",MID($D389,L389+1,IF(ISERROR(SEARCH(",",$D389,L389+1)-L389-1),LEN($D389),SEARCH(",",$D389,L389+1)-L389-1)))</f>
        <v/>
      </c>
      <c r="N389" s="5" t="s">
        <v>250</v>
      </c>
      <c r="O389" s="5" t="s">
        <v>864</v>
      </c>
      <c r="P389" s="2" t="str">
        <f aca="false">MID(O389,1,SEARCH("-",O389)-1)</f>
        <v>Vex</v>
      </c>
      <c r="Q389" s="2" t="n">
        <f aca="false">SEARCH("-",O389)</f>
        <v>4</v>
      </c>
      <c r="R389" s="2" t="str">
        <f aca="false">MID(O389,Q389+1,IF(ISERROR(SEARCH("-",O389,Q389+1)),LEN(O389),SEARCH("-",O389,Q389+1)-Q389-1))</f>
        <v>Tir</v>
      </c>
      <c r="S389" s="2" t="n">
        <f aca="false">IF(ISERROR(SEARCH("-",$O389,Q389+1)),"",SEARCH("-",$O389,Q389+1))</f>
        <v>8</v>
      </c>
      <c r="T389" s="2" t="str">
        <f aca="false">IF(ISERROR(MID($O389,S389+1,IF(ISERROR(SEARCH("-",$O389,S389+1)),LEN($O389),SEARCH("-",$O389,S389+1)-S389-1))),"",MID($O389,S389+1,IF(ISERROR(SEARCH("-",$O389,S389+1)),LEN($O389),SEARCH("-",$O389,S389+1)-S389-1)))</f>
        <v>Ist</v>
      </c>
      <c r="U389" s="2" t="str">
        <f aca="false">IF(ISERROR(SEARCH("-",$O389,S389+1)),"",SEARCH("-",$O389,S389+1))</f>
        <v/>
      </c>
      <c r="V389" s="2" t="str">
        <f aca="false">IF(ISERROR(MID($O389,U389+1,IF(ISERROR(SEARCH("-",$O389,U389+1)),LEN($O389),SEARCH("-",$O389,U389+1)-U389-1))),"",MID($O389,U389+1,IF(ISERROR(SEARCH("-",$O389,U389+1)),LEN($O389),SEARCH("-",$O389,U389+1)-U389-1)))</f>
        <v/>
      </c>
      <c r="W389" s="2" t="str">
        <f aca="false">IF(ISERROR(SEARCH("-",$O389,U389+1)),"",SEARCH("-",$O389,U389+1))</f>
        <v/>
      </c>
      <c r="X389" s="2" t="str">
        <f aca="false">IF(ISERROR(MID($O389,W389+1,IF(ISERROR(SEARCH("-",$O389,W389+1)),LEN($O389),SEARCH("-",$O389,W389+1)-W389-1))),"",MID($O389,W389+1,IF(ISERROR(SEARCH("-",$O389,W389+1)),LEN($O389),SEARCH("-",$O389,W389+1)-W389-1)))</f>
        <v/>
      </c>
      <c r="Y389" s="2" t="str">
        <f aca="false">IF(ISERROR(SEARCH("-",$O389,W389+1)),"",SEARCH("-",$O389,W389+1))</f>
        <v/>
      </c>
      <c r="Z389" s="2" t="str">
        <f aca="false">IF(ISERROR(MID($O389,Y389+1,IF(ISERROR(SEARCH("-",$O389,Y389+1)),LEN($O389),SEARCH("-",$O389,Y389+1)-Y389-1))),"",MID($O389,Y389+1,IF(ISERROR(SEARCH("-",$O389,Y389+1)),LEN($O389),SEARCH("-",$O389,Y389+1)-Y389-1)))</f>
        <v/>
      </c>
    </row>
    <row r="390" customFormat="false" ht="11.25" hidden="false" customHeight="false" outlineLevel="0" collapsed="false">
      <c r="A390" s="5" t="s">
        <v>865</v>
      </c>
      <c r="B390" s="5" t="n">
        <v>78</v>
      </c>
      <c r="C390" s="5" t="n">
        <v>3</v>
      </c>
      <c r="D390" s="5" t="s">
        <v>827</v>
      </c>
      <c r="E390" s="4" t="str">
        <f aca="false">MID($D390,1,IF(ISERROR(SEARCH(",",$D390)),LEN($D390),SEARCH(",",$D390)-1))</f>
        <v>Orb</v>
      </c>
      <c r="F390" s="2" t="str">
        <f aca="false">IF(ISERROR(SEARCH(",",$D390,1)),"",SEARCH(",",$D390,1))</f>
        <v/>
      </c>
      <c r="G390" s="4" t="str">
        <f aca="false">IF(ISERROR(MID($D390,F390+1,IF(ISERROR(SEARCH(",",$D390,F390+1)-F390-1),LEN($D390),SEARCH(",",$D390,F390+1)-F390-1))),"",MID($D390,F390+1,IF(ISERROR(SEARCH(",",$D390,F390+1)-F390-1),LEN($D390),SEARCH(",",$D390,F390+1)-F390-1)))</f>
        <v/>
      </c>
      <c r="H390" s="2" t="str">
        <f aca="false">IF(ISERROR(SEARCH(",",$D390,F390+1)),"",SEARCH(",",$D390,F390+1))</f>
        <v/>
      </c>
      <c r="I390" s="4" t="str">
        <f aca="false">IF(ISERROR(MID($D390,H390+1,IF(ISERROR(SEARCH(",",$D390,H390+1)-H390-1),LEN($D390),SEARCH(",",$D390,H390+1)-H390-1))),"",MID($D390,H390+1,IF(ISERROR(SEARCH(",",$D390,H390+1)-H390-1),LEN($D390),SEARCH(",",$D390,H390+1)-H390-1)))</f>
        <v/>
      </c>
      <c r="J390" s="2" t="str">
        <f aca="false">IF(ISERROR(SEARCH(",",$D390,H390+1)),"",SEARCH(",",$D390,H390+1))</f>
        <v/>
      </c>
      <c r="K390" s="4" t="str">
        <f aca="false">IF(ISERROR(MID($D390,J390+1,IF(ISERROR(SEARCH(",",$D390,J390+1)-J390-1),LEN($D390),SEARCH(",",$D390,J390+1)-J390-1))),"",MID($D390,J390+1,IF(ISERROR(SEARCH(",",$D390,J390+1)-J390-1),LEN($D390),SEARCH(",",$D390,J390+1)-J390-1)))</f>
        <v/>
      </c>
      <c r="L390" s="2" t="str">
        <f aca="false">IF(ISERROR(SEARCH(",",$D390,J390+1)),"",SEARCH(",",$D390,J390+1))</f>
        <v/>
      </c>
      <c r="M390" s="4" t="str">
        <f aca="false">IF(ISERROR(MID($D390,L390+1,IF(ISERROR(SEARCH(",",$D390,L390+1)-L390-1),LEN($D390),SEARCH(",",$D390,L390+1)-L390-1))),"",MID($D390,L390+1,IF(ISERROR(SEARCH(",",$D390,L390+1)-L390-1),LEN($D390),SEARCH(",",$D390,L390+1)-L390-1)))</f>
        <v/>
      </c>
      <c r="N390" s="5" t="s">
        <v>111</v>
      </c>
      <c r="O390" s="5" t="s">
        <v>866</v>
      </c>
      <c r="P390" s="2" t="str">
        <f aca="false">MID(O390,1,SEARCH("-",O390)-1)</f>
        <v>Ral</v>
      </c>
      <c r="Q390" s="2" t="n">
        <f aca="false">SEARCH("-",O390)</f>
        <v>4</v>
      </c>
      <c r="R390" s="2" t="str">
        <f aca="false">MID(O390,Q390+1,IF(ISERROR(SEARCH("-",O390,Q390+1)),LEN(O390),SEARCH("-",O390,Q390+1)-Q390-1))</f>
        <v>Dol</v>
      </c>
      <c r="S390" s="2" t="n">
        <f aca="false">IF(ISERROR(SEARCH("-",$O390,Q390+1)),"",SEARCH("-",$O390,Q390+1))</f>
        <v>8</v>
      </c>
      <c r="T390" s="2" t="str">
        <f aca="false">IF(ISERROR(MID($O390,S390+1,IF(ISERROR(SEARCH("-",$O390,S390+1)),LEN($O390),SEARCH("-",$O390,S390+1)-S390-1))),"",MID($O390,S390+1,IF(ISERROR(SEARCH("-",$O390,S390+1)),LEN($O390),SEARCH("-",$O390,S390+1)-S390-1)))</f>
        <v>Vex</v>
      </c>
      <c r="U390" s="2" t="str">
        <f aca="false">IF(ISERROR(SEARCH("-",$O390,S390+1)),"",SEARCH("-",$O390,S390+1))</f>
        <v/>
      </c>
      <c r="V390" s="2" t="str">
        <f aca="false">IF(ISERROR(MID($O390,U390+1,IF(ISERROR(SEARCH("-",$O390,U390+1)),LEN($O390),SEARCH("-",$O390,U390+1)-U390-1))),"",MID($O390,U390+1,IF(ISERROR(SEARCH("-",$O390,U390+1)),LEN($O390),SEARCH("-",$O390,U390+1)-U390-1)))</f>
        <v/>
      </c>
      <c r="W390" s="2" t="str">
        <f aca="false">IF(ISERROR(SEARCH("-",$O390,U390+1)),"",SEARCH("-",$O390,U390+1))</f>
        <v/>
      </c>
      <c r="X390" s="2" t="str">
        <f aca="false">IF(ISERROR(MID($O390,W390+1,IF(ISERROR(SEARCH("-",$O390,W390+1)),LEN($O390),SEARCH("-",$O390,W390+1)-W390-1))),"",MID($O390,W390+1,IF(ISERROR(SEARCH("-",$O390,W390+1)),LEN($O390),SEARCH("-",$O390,W390+1)-W390-1)))</f>
        <v/>
      </c>
      <c r="Y390" s="2" t="str">
        <f aca="false">IF(ISERROR(SEARCH("-",$O390,W390+1)),"",SEARCH("-",$O390,W390+1))</f>
        <v/>
      </c>
      <c r="Z390" s="2" t="str">
        <f aca="false">IF(ISERROR(MID($O390,Y390+1,IF(ISERROR(SEARCH("-",$O390,Y390+1)),LEN($O390),SEARCH("-",$O390,Y390+1)-Y390-1))),"",MID($O390,Y390+1,IF(ISERROR(SEARCH("-",$O390,Y390+1)),LEN($O390),SEARCH("-",$O390,Y390+1)-Y390-1)))</f>
        <v/>
      </c>
    </row>
    <row r="391" customFormat="false" ht="11.25" hidden="false" customHeight="false" outlineLevel="0" collapsed="false">
      <c r="A391" s="5" t="s">
        <v>867</v>
      </c>
      <c r="B391" s="5" t="n">
        <v>78</v>
      </c>
      <c r="C391" s="5" t="n">
        <v>4</v>
      </c>
      <c r="D391" s="5" t="s">
        <v>67</v>
      </c>
      <c r="E391" s="4" t="str">
        <f aca="false">MID($D391,1,IF(ISERROR(SEARCH(",",$D391)),LEN($D391),SEARCH(",",$D391)-1))</f>
        <v>Weapon</v>
      </c>
      <c r="F391" s="2" t="str">
        <f aca="false">IF(ISERROR(SEARCH(",",$D391,1)),"",SEARCH(",",$D391,1))</f>
        <v/>
      </c>
      <c r="G391" s="4" t="str">
        <f aca="false">IF(ISERROR(MID($D391,F391+1,IF(ISERROR(SEARCH(",",$D391,F391+1)-F391-1),LEN($D391),SEARCH(",",$D391,F391+1)-F391-1))),"",MID($D391,F391+1,IF(ISERROR(SEARCH(",",$D391,F391+1)-F391-1),LEN($D391),SEARCH(",",$D391,F391+1)-F391-1)))</f>
        <v/>
      </c>
      <c r="H391" s="2" t="str">
        <f aca="false">IF(ISERROR(SEARCH(",",$D391,F391+1)),"",SEARCH(",",$D391,F391+1))</f>
        <v/>
      </c>
      <c r="I391" s="4" t="str">
        <f aca="false">IF(ISERROR(MID($D391,H391+1,IF(ISERROR(SEARCH(",",$D391,H391+1)-H391-1),LEN($D391),SEARCH(",",$D391,H391+1)-H391-1))),"",MID($D391,H391+1,IF(ISERROR(SEARCH(",",$D391,H391+1)-H391-1),LEN($D391),SEARCH(",",$D391,H391+1)-H391-1)))</f>
        <v/>
      </c>
      <c r="J391" s="2" t="str">
        <f aca="false">IF(ISERROR(SEARCH(",",$D391,H391+1)),"",SEARCH(",",$D391,H391+1))</f>
        <v/>
      </c>
      <c r="K391" s="4" t="str">
        <f aca="false">IF(ISERROR(MID($D391,J391+1,IF(ISERROR(SEARCH(",",$D391,J391+1)-J391-1),LEN($D391),SEARCH(",",$D391,J391+1)-J391-1))),"",MID($D391,J391+1,IF(ISERROR(SEARCH(",",$D391,J391+1)-J391-1),LEN($D391),SEARCH(",",$D391,J391+1)-J391-1)))</f>
        <v/>
      </c>
      <c r="L391" s="2" t="str">
        <f aca="false">IF(ISERROR(SEARCH(",",$D391,J391+1)),"",SEARCH(",",$D391,J391+1))</f>
        <v/>
      </c>
      <c r="M391" s="4" t="str">
        <f aca="false">IF(ISERROR(MID($D391,L391+1,IF(ISERROR(SEARCH(",",$D391,L391+1)-L391-1),LEN($D391),SEARCH(",",$D391,L391+1)-L391-1))),"",MID($D391,L391+1,IF(ISERROR(SEARCH(",",$D391,L391+1)-L391-1),LEN($D391),SEARCH(",",$D391,L391+1)-L391-1)))</f>
        <v/>
      </c>
      <c r="N391" s="5"/>
      <c r="O391" s="5" t="s">
        <v>868</v>
      </c>
      <c r="P391" s="2" t="str">
        <f aca="false">MID(O391,1,SEARCH("-",O391)-1)</f>
        <v>Vex</v>
      </c>
      <c r="Q391" s="2" t="n">
        <f aca="false">SEARCH("-",O391)</f>
        <v>4</v>
      </c>
      <c r="R391" s="2" t="str">
        <f aca="false">MID(O391,Q391+1,IF(ISERROR(SEARCH("-",O391,Q391+1)),LEN(O391),SEARCH("-",O391,Q391+1)-Q391-1))</f>
        <v>Amn</v>
      </c>
      <c r="S391" s="2" t="n">
        <f aca="false">IF(ISERROR(SEARCH("-",$O391,Q391+1)),"",SEARCH("-",$O391,Q391+1))</f>
        <v>8</v>
      </c>
      <c r="T391" s="2" t="str">
        <f aca="false">IF(ISERROR(MID($O391,S391+1,IF(ISERROR(SEARCH("-",$O391,S391+1)),LEN($O391),SEARCH("-",$O391,S391+1)-S391-1))),"",MID($O391,S391+1,IF(ISERROR(SEARCH("-",$O391,S391+1)),LEN($O391),SEARCH("-",$O391,S391+1)-S391-1)))</f>
        <v>Tir</v>
      </c>
      <c r="U391" s="2" t="n">
        <f aca="false">IF(ISERROR(SEARCH("-",$O391,S391+1)),"",SEARCH("-",$O391,S391+1))</f>
        <v>12</v>
      </c>
      <c r="V391" s="2" t="str">
        <f aca="false">IF(ISERROR(MID($O391,U391+1,IF(ISERROR(SEARCH("-",$O391,U391+1)),LEN($O391),SEARCH("-",$O391,U391+1)-U391-1))),"",MID($O391,U391+1,IF(ISERROR(SEARCH("-",$O391,U391+1)),LEN($O391),SEARCH("-",$O391,U391+1)-U391-1)))</f>
        <v>El</v>
      </c>
      <c r="W391" s="2" t="str">
        <f aca="false">IF(ISERROR(SEARCH("-",$O391,U391+1)),"",SEARCH("-",$O391,U391+1))</f>
        <v/>
      </c>
      <c r="X391" s="2" t="str">
        <f aca="false">IF(ISERROR(MID($O391,W391+1,IF(ISERROR(SEARCH("-",$O391,W391+1)),LEN($O391),SEARCH("-",$O391,W391+1)-W391-1))),"",MID($O391,W391+1,IF(ISERROR(SEARCH("-",$O391,W391+1)),LEN($O391),SEARCH("-",$O391,W391+1)-W391-1)))</f>
        <v/>
      </c>
      <c r="Y391" s="2" t="str">
        <f aca="false">IF(ISERROR(SEARCH("-",$O391,W391+1)),"",SEARCH("-",$O391,W391+1))</f>
        <v/>
      </c>
      <c r="Z391" s="2" t="str">
        <f aca="false">IF(ISERROR(MID($O391,Y391+1,IF(ISERROR(SEARCH("-",$O391,Y391+1)),LEN($O391),SEARCH("-",$O391,Y391+1)-Y391-1))),"",MID($O391,Y391+1,IF(ISERROR(SEARCH("-",$O391,Y391+1)),LEN($O391),SEARCH("-",$O391,Y391+1)-Y391-1)))</f>
        <v/>
      </c>
    </row>
    <row r="392" customFormat="false" ht="11.25" hidden="false" customHeight="false" outlineLevel="0" collapsed="false">
      <c r="A392" s="5" t="s">
        <v>869</v>
      </c>
      <c r="B392" s="5" t="n">
        <v>78</v>
      </c>
      <c r="C392" s="5" t="n">
        <v>5</v>
      </c>
      <c r="D392" s="5" t="s">
        <v>67</v>
      </c>
      <c r="E392" s="4" t="str">
        <f aca="false">MID($D392,1,IF(ISERROR(SEARCH(",",$D392)),LEN($D392),SEARCH(",",$D392)-1))</f>
        <v>Weapon</v>
      </c>
      <c r="F392" s="2" t="str">
        <f aca="false">IF(ISERROR(SEARCH(",",$D392,1)),"",SEARCH(",",$D392,1))</f>
        <v/>
      </c>
      <c r="G392" s="4" t="str">
        <f aca="false">IF(ISERROR(MID($D392,F392+1,IF(ISERROR(SEARCH(",",$D392,F392+1)-F392-1),LEN($D392),SEARCH(",",$D392,F392+1)-F392-1))),"",MID($D392,F392+1,IF(ISERROR(SEARCH(",",$D392,F392+1)-F392-1),LEN($D392),SEARCH(",",$D392,F392+1)-F392-1)))</f>
        <v/>
      </c>
      <c r="H392" s="2" t="str">
        <f aca="false">IF(ISERROR(SEARCH(",",$D392,F392+1)),"",SEARCH(",",$D392,F392+1))</f>
        <v/>
      </c>
      <c r="I392" s="4" t="str">
        <f aca="false">IF(ISERROR(MID($D392,H392+1,IF(ISERROR(SEARCH(",",$D392,H392+1)-H392-1),LEN($D392),SEARCH(",",$D392,H392+1)-H392-1))),"",MID($D392,H392+1,IF(ISERROR(SEARCH(",",$D392,H392+1)-H392-1),LEN($D392),SEARCH(",",$D392,H392+1)-H392-1)))</f>
        <v/>
      </c>
      <c r="J392" s="2" t="str">
        <f aca="false">IF(ISERROR(SEARCH(",",$D392,H392+1)),"",SEARCH(",",$D392,H392+1))</f>
        <v/>
      </c>
      <c r="K392" s="4" t="str">
        <f aca="false">IF(ISERROR(MID($D392,J392+1,IF(ISERROR(SEARCH(",",$D392,J392+1)-J392-1),LEN($D392),SEARCH(",",$D392,J392+1)-J392-1))),"",MID($D392,J392+1,IF(ISERROR(SEARCH(",",$D392,J392+1)-J392-1),LEN($D392),SEARCH(",",$D392,J392+1)-J392-1)))</f>
        <v/>
      </c>
      <c r="L392" s="2" t="str">
        <f aca="false">IF(ISERROR(SEARCH(",",$D392,J392+1)),"",SEARCH(",",$D392,J392+1))</f>
        <v/>
      </c>
      <c r="M392" s="4" t="str">
        <f aca="false">IF(ISERROR(MID($D392,L392+1,IF(ISERROR(SEARCH(",",$D392,L392+1)-L392-1),LEN($D392),SEARCH(",",$D392,L392+1)-L392-1))),"",MID($D392,L392+1,IF(ISERROR(SEARCH(",",$D392,L392+1)-L392-1),LEN($D392),SEARCH(",",$D392,L392+1)-L392-1)))</f>
        <v/>
      </c>
      <c r="N392" s="5"/>
      <c r="O392" s="5" t="s">
        <v>870</v>
      </c>
      <c r="P392" s="2" t="str">
        <f aca="false">MID(O392,1,SEARCH("-",O392)-1)</f>
        <v>Vex</v>
      </c>
      <c r="Q392" s="2" t="n">
        <f aca="false">SEARCH("-",O392)</f>
        <v>4</v>
      </c>
      <c r="R392" s="2" t="str">
        <f aca="false">MID(O392,Q392+1,IF(ISERROR(SEARCH("-",O392,Q392+1)),LEN(O392),SEARCH("-",O392,Q392+1)-Q392-1))</f>
        <v>Amn</v>
      </c>
      <c r="S392" s="2" t="n">
        <f aca="false">IF(ISERROR(SEARCH("-",$O392,Q392+1)),"",SEARCH("-",$O392,Q392+1))</f>
        <v>8</v>
      </c>
      <c r="T392" s="2" t="str">
        <f aca="false">IF(ISERROR(MID($O392,S392+1,IF(ISERROR(SEARCH("-",$O392,S392+1)),LEN($O392),SEARCH("-",$O392,S392+1)-S392-1))),"",MID($O392,S392+1,IF(ISERROR(SEARCH("-",$O392,S392+1)),LEN($O392),SEARCH("-",$O392,S392+1)-S392-1)))</f>
        <v>Tir</v>
      </c>
      <c r="U392" s="2" t="n">
        <f aca="false">IF(ISERROR(SEARCH("-",$O392,S392+1)),"",SEARCH("-",$O392,S392+1))</f>
        <v>12</v>
      </c>
      <c r="V392" s="2" t="str">
        <f aca="false">IF(ISERROR(MID($O392,U392+1,IF(ISERROR(SEARCH("-",$O392,U392+1)),LEN($O392),SEARCH("-",$O392,U392+1)-U392-1))),"",MID($O392,U392+1,IF(ISERROR(SEARCH("-",$O392,U392+1)),LEN($O392),SEARCH("-",$O392,U392+1)-U392-1)))</f>
        <v>El</v>
      </c>
      <c r="W392" s="2" t="n">
        <f aca="false">IF(ISERROR(SEARCH("-",$O392,U392+1)),"",SEARCH("-",$O392,U392+1))</f>
        <v>15</v>
      </c>
      <c r="X392" s="2" t="str">
        <f aca="false">IF(ISERROR(MID($O392,W392+1,IF(ISERROR(SEARCH("-",$O392,W392+1)),LEN($O392),SEARCH("-",$O392,W392+1)-W392-1))),"",MID($O392,W392+1,IF(ISERROR(SEARCH("-",$O392,W392+1)),LEN($O392),SEARCH("-",$O392,W392+1)-W392-1)))</f>
        <v>gmj</v>
      </c>
      <c r="Y392" s="2" t="str">
        <f aca="false">IF(ISERROR(SEARCH("-",$O392,W392+1)),"",SEARCH("-",$O392,W392+1))</f>
        <v/>
      </c>
      <c r="Z392" s="2" t="str">
        <f aca="false">IF(ISERROR(MID($O392,Y392+1,IF(ISERROR(SEARCH("-",$O392,Y392+1)),LEN($O392),SEARCH("-",$O392,Y392+1)-Y392-1))),"",MID($O392,Y392+1,IF(ISERROR(SEARCH("-",$O392,Y392+1)),LEN($O392),SEARCH("-",$O392,Y392+1)-Y392-1)))</f>
        <v/>
      </c>
    </row>
    <row r="393" customFormat="false" ht="11.25" hidden="false" customHeight="false" outlineLevel="0" collapsed="false">
      <c r="A393" s="5" t="s">
        <v>871</v>
      </c>
      <c r="B393" s="5" t="n">
        <v>81</v>
      </c>
      <c r="C393" s="5" t="n">
        <v>3</v>
      </c>
      <c r="D393" s="5" t="s">
        <v>872</v>
      </c>
      <c r="E393" s="4" t="str">
        <f aca="false">MID($D393,1,IF(ISERROR(SEARCH(",",$D393)),LEN($D393),SEARCH(",",$D393)-1))</f>
        <v>Melee Weapon</v>
      </c>
      <c r="F393" s="2" t="n">
        <f aca="false">IF(ISERROR(SEARCH(",",$D393,1)),"",SEARCH(",",$D393,1))</f>
        <v>13</v>
      </c>
      <c r="G393" s="4" t="str">
        <f aca="false">IF(ISERROR(MID($D393,F393+1,IF(ISERROR(SEARCH(",",$D393,F393+1)-F393-1),LEN($D393),SEARCH(",",$D393,F393+1)-F393-1))),"",MID($D393,F393+1,IF(ISERROR(SEARCH(",",$D393,F393+1)-F393-1),LEN($D393),SEARCH(",",$D393,F393+1)-F393-1)))</f>
        <v>Shield</v>
      </c>
      <c r="H393" s="2" t="str">
        <f aca="false">IF(ISERROR(SEARCH(",",$D393,F393+1)),"",SEARCH(",",$D393,F393+1))</f>
        <v/>
      </c>
      <c r="I393" s="4" t="str">
        <f aca="false">IF(ISERROR(MID($D393,H393+1,IF(ISERROR(SEARCH(",",$D393,H393+1)-H393-1),LEN($D393),SEARCH(",",$D393,H393+1)-H393-1))),"",MID($D393,H393+1,IF(ISERROR(SEARCH(",",$D393,H393+1)-H393-1),LEN($D393),SEARCH(",",$D393,H393+1)-H393-1)))</f>
        <v/>
      </c>
      <c r="J393" s="2" t="str">
        <f aca="false">IF(ISERROR(SEARCH(",",$D393,H393+1)),"",SEARCH(",",$D393,H393+1))</f>
        <v/>
      </c>
      <c r="K393" s="4" t="str">
        <f aca="false">IF(ISERROR(MID($D393,J393+1,IF(ISERROR(SEARCH(",",$D393,J393+1)-J393-1),LEN($D393),SEARCH(",",$D393,J393+1)-J393-1))),"",MID($D393,J393+1,IF(ISERROR(SEARCH(",",$D393,J393+1)-J393-1),LEN($D393),SEARCH(",",$D393,J393+1)-J393-1)))</f>
        <v/>
      </c>
      <c r="L393" s="2" t="str">
        <f aca="false">IF(ISERROR(SEARCH(",",$D393,J393+1)),"",SEARCH(",",$D393,J393+1))</f>
        <v/>
      </c>
      <c r="M393" s="4" t="str">
        <f aca="false">IF(ISERROR(MID($D393,L393+1,IF(ISERROR(SEARCH(",",$D393,L393+1)-L393-1),LEN($D393),SEARCH(",",$D393,L393+1)-L393-1))),"",MID($D393,L393+1,IF(ISERROR(SEARCH(",",$D393,L393+1)-L393-1),LEN($D393),SEARCH(",",$D393,L393+1)-L393-1)))</f>
        <v/>
      </c>
      <c r="N393" s="5" t="s">
        <v>250</v>
      </c>
      <c r="O393" s="5" t="s">
        <v>873</v>
      </c>
      <c r="P393" s="2" t="str">
        <f aca="false">MID(O393,1,SEARCH("-",O393)-1)</f>
        <v>Ohm</v>
      </c>
      <c r="Q393" s="2" t="n">
        <f aca="false">SEARCH("-",O393)</f>
        <v>4</v>
      </c>
      <c r="R393" s="2" t="str">
        <f aca="false">MID(O393,Q393+1,IF(ISERROR(SEARCH("-",O393,Q393+1)),LEN(O393),SEARCH("-",O393,Q393+1)-Q393-1))</f>
        <v>Dol</v>
      </c>
      <c r="S393" s="2" t="n">
        <f aca="false">IF(ISERROR(SEARCH("-",$O393,Q393+1)),"",SEARCH("-",$O393,Q393+1))</f>
        <v>8</v>
      </c>
      <c r="T393" s="2" t="str">
        <f aca="false">IF(ISERROR(MID($O393,S393+1,IF(ISERROR(SEARCH("-",$O393,S393+1)),LEN($O393),SEARCH("-",$O393,S393+1)-S393-1))),"",MID($O393,S393+1,IF(ISERROR(SEARCH("-",$O393,S393+1)),LEN($O393),SEARCH("-",$O393,S393+1)-S393-1)))</f>
        <v>Nef</v>
      </c>
      <c r="U393" s="2" t="str">
        <f aca="false">IF(ISERROR(SEARCH("-",$O393,S393+1)),"",SEARCH("-",$O393,S393+1))</f>
        <v/>
      </c>
      <c r="V393" s="2" t="str">
        <f aca="false">IF(ISERROR(MID($O393,U393+1,IF(ISERROR(SEARCH("-",$O393,U393+1)),LEN($O393),SEARCH("-",$O393,U393+1)-U393-1))),"",MID($O393,U393+1,IF(ISERROR(SEARCH("-",$O393,U393+1)),LEN($O393),SEARCH("-",$O393,U393+1)-U393-1)))</f>
        <v/>
      </c>
      <c r="W393" s="2" t="str">
        <f aca="false">IF(ISERROR(SEARCH("-",$O393,U393+1)),"",SEARCH("-",$O393,U393+1))</f>
        <v/>
      </c>
      <c r="X393" s="2" t="str">
        <f aca="false">IF(ISERROR(MID($O393,W393+1,IF(ISERROR(SEARCH("-",$O393,W393+1)),LEN($O393),SEARCH("-",$O393,W393+1)-W393-1))),"",MID($O393,W393+1,IF(ISERROR(SEARCH("-",$O393,W393+1)),LEN($O393),SEARCH("-",$O393,W393+1)-W393-1)))</f>
        <v/>
      </c>
      <c r="Y393" s="2" t="str">
        <f aca="false">IF(ISERROR(SEARCH("-",$O393,W393+1)),"",SEARCH("-",$O393,W393+1))</f>
        <v/>
      </c>
      <c r="Z393" s="2" t="str">
        <f aca="false">IF(ISERROR(MID($O393,Y393+1,IF(ISERROR(SEARCH("-",$O393,Y393+1)),LEN($O393),SEARCH("-",$O393,Y393+1)-Y393-1))),"",MID($O393,Y393+1,IF(ISERROR(SEARCH("-",$O393,Y393+1)),LEN($O393),SEARCH("-",$O393,Y393+1)-Y393-1)))</f>
        <v/>
      </c>
    </row>
    <row r="394" customFormat="false" ht="11.25" hidden="false" customHeight="false" outlineLevel="0" collapsed="false">
      <c r="A394" s="5" t="s">
        <v>874</v>
      </c>
      <c r="B394" s="5" t="n">
        <v>81</v>
      </c>
      <c r="C394" s="5" t="n">
        <v>4</v>
      </c>
      <c r="D394" s="5" t="s">
        <v>872</v>
      </c>
      <c r="E394" s="4" t="str">
        <f aca="false">MID($D394,1,IF(ISERROR(SEARCH(",",$D394)),LEN($D394),SEARCH(",",$D394)-1))</f>
        <v>Melee Weapon</v>
      </c>
      <c r="F394" s="2" t="n">
        <f aca="false">IF(ISERROR(SEARCH(",",$D394,1)),"",SEARCH(",",$D394,1))</f>
        <v>13</v>
      </c>
      <c r="G394" s="4" t="str">
        <f aca="false">IF(ISERROR(MID($D394,F394+1,IF(ISERROR(SEARCH(",",$D394,F394+1)-F394-1),LEN($D394),SEARCH(",",$D394,F394+1)-F394-1))),"",MID($D394,F394+1,IF(ISERROR(SEARCH(",",$D394,F394+1)-F394-1),LEN($D394),SEARCH(",",$D394,F394+1)-F394-1)))</f>
        <v>Shield</v>
      </c>
      <c r="H394" s="2" t="str">
        <f aca="false">IF(ISERROR(SEARCH(",",$D394,F394+1)),"",SEARCH(",",$D394,F394+1))</f>
        <v/>
      </c>
      <c r="I394" s="4" t="str">
        <f aca="false">IF(ISERROR(MID($D394,H394+1,IF(ISERROR(SEARCH(",",$D394,H394+1)-H394-1),LEN($D394),SEARCH(",",$D394,H394+1)-H394-1))),"",MID($D394,H394+1,IF(ISERROR(SEARCH(",",$D394,H394+1)-H394-1),LEN($D394),SEARCH(",",$D394,H394+1)-H394-1)))</f>
        <v/>
      </c>
      <c r="J394" s="2" t="str">
        <f aca="false">IF(ISERROR(SEARCH(",",$D394,H394+1)),"",SEARCH(",",$D394,H394+1))</f>
        <v/>
      </c>
      <c r="K394" s="4" t="str">
        <f aca="false">IF(ISERROR(MID($D394,J394+1,IF(ISERROR(SEARCH(",",$D394,J394+1)-J394-1),LEN($D394),SEARCH(",",$D394,J394+1)-J394-1))),"",MID($D394,J394+1,IF(ISERROR(SEARCH(",",$D394,J394+1)-J394-1),LEN($D394),SEARCH(",",$D394,J394+1)-J394-1)))</f>
        <v/>
      </c>
      <c r="L394" s="2" t="str">
        <f aca="false">IF(ISERROR(SEARCH(",",$D394,J394+1)),"",SEARCH(",",$D394,J394+1))</f>
        <v/>
      </c>
      <c r="M394" s="4" t="str">
        <f aca="false">IF(ISERROR(MID($D394,L394+1,IF(ISERROR(SEARCH(",",$D394,L394+1)-L394-1),LEN($D394),SEARCH(",",$D394,L394+1)-L394-1))),"",MID($D394,L394+1,IF(ISERROR(SEARCH(",",$D394,L394+1)-L394-1),LEN($D394),SEARCH(",",$D394,L394+1)-L394-1)))</f>
        <v/>
      </c>
      <c r="N394" s="5" t="s">
        <v>250</v>
      </c>
      <c r="O394" s="5" t="s">
        <v>875</v>
      </c>
      <c r="P394" s="2" t="str">
        <f aca="false">MID(O394,1,SEARCH("-",O394)-1)</f>
        <v>Ohm</v>
      </c>
      <c r="Q394" s="2" t="n">
        <f aca="false">SEARCH("-",O394)</f>
        <v>4</v>
      </c>
      <c r="R394" s="2" t="str">
        <f aca="false">MID(O394,Q394+1,IF(ISERROR(SEARCH("-",O394,Q394+1)),LEN(O394),SEARCH("-",O394,Q394+1)-Q394-1))</f>
        <v>Dol</v>
      </c>
      <c r="S394" s="2" t="n">
        <f aca="false">IF(ISERROR(SEARCH("-",$O394,Q394+1)),"",SEARCH("-",$O394,Q394+1))</f>
        <v>8</v>
      </c>
      <c r="T394" s="2" t="str">
        <f aca="false">IF(ISERROR(MID($O394,S394+1,IF(ISERROR(SEARCH("-",$O394,S394+1)),LEN($O394),SEARCH("-",$O394,S394+1)-S394-1))),"",MID($O394,S394+1,IF(ISERROR(SEARCH("-",$O394,S394+1)),LEN($O394),SEARCH("-",$O394,S394+1)-S394-1)))</f>
        <v>Nef</v>
      </c>
      <c r="U394" s="2" t="n">
        <f aca="false">IF(ISERROR(SEARCH("-",$O394,S394+1)),"",SEARCH("-",$O394,S394+1))</f>
        <v>12</v>
      </c>
      <c r="V394" s="2" t="str">
        <f aca="false">IF(ISERROR(MID($O394,U394+1,IF(ISERROR(SEARCH("-",$O394,U394+1)),LEN($O394),SEARCH("-",$O394,U394+1)-U394-1))),"",MID($O394,U394+1,IF(ISERROR(SEARCH("-",$O394,U394+1)),LEN($O394),SEARCH("-",$O394,U394+1)-U394-1)))</f>
        <v>gmj</v>
      </c>
      <c r="W394" s="2" t="str">
        <f aca="false">IF(ISERROR(SEARCH("-",$O394,U394+1)),"",SEARCH("-",$O394,U394+1))</f>
        <v/>
      </c>
      <c r="X394" s="2" t="str">
        <f aca="false">IF(ISERROR(MID($O394,W394+1,IF(ISERROR(SEARCH("-",$O394,W394+1)),LEN($O394),SEARCH("-",$O394,W394+1)-W394-1))),"",MID($O394,W394+1,IF(ISERROR(SEARCH("-",$O394,W394+1)),LEN($O394),SEARCH("-",$O394,W394+1)-W394-1)))</f>
        <v/>
      </c>
      <c r="Y394" s="2" t="str">
        <f aca="false">IF(ISERROR(SEARCH("-",$O394,W394+1)),"",SEARCH("-",$O394,W394+1))</f>
        <v/>
      </c>
      <c r="Z394" s="2" t="str">
        <f aca="false">IF(ISERROR(MID($O394,Y394+1,IF(ISERROR(SEARCH("-",$O394,Y394+1)),LEN($O394),SEARCH("-",$O394,Y394+1)-Y394-1))),"",MID($O394,Y394+1,IF(ISERROR(SEARCH("-",$O394,Y394+1)),LEN($O394),SEARCH("-",$O394,Y394+1)-Y394-1)))</f>
        <v/>
      </c>
    </row>
    <row r="395" customFormat="false" ht="11.25" hidden="false" customHeight="false" outlineLevel="0" collapsed="false">
      <c r="A395" s="5" t="s">
        <v>876</v>
      </c>
      <c r="B395" s="5" t="n">
        <v>81</v>
      </c>
      <c r="C395" s="5" t="n">
        <v>3</v>
      </c>
      <c r="D395" s="5" t="s">
        <v>72</v>
      </c>
      <c r="E395" s="4" t="str">
        <f aca="false">MID($D395,1,IF(ISERROR(SEARCH(",",$D395)),LEN($D395),SEARCH(",",$D395)-1))</f>
        <v>Helm</v>
      </c>
      <c r="F395" s="2" t="str">
        <f aca="false">IF(ISERROR(SEARCH(",",$D395,1)),"",SEARCH(",",$D395,1))</f>
        <v/>
      </c>
      <c r="G395" s="4" t="str">
        <f aca="false">IF(ISERROR(MID($D395,F395+1,IF(ISERROR(SEARCH(",",$D395,F395+1)-F395-1),LEN($D395),SEARCH(",",$D395,F395+1)-F395-1))),"",MID($D395,F395+1,IF(ISERROR(SEARCH(",",$D395,F395+1)-F395-1),LEN($D395),SEARCH(",",$D395,F395+1)-F395-1)))</f>
        <v/>
      </c>
      <c r="H395" s="2" t="str">
        <f aca="false">IF(ISERROR(SEARCH(",",$D395,F395+1)),"",SEARCH(",",$D395,F395+1))</f>
        <v/>
      </c>
      <c r="I395" s="4" t="str">
        <f aca="false">IF(ISERROR(MID($D395,H395+1,IF(ISERROR(SEARCH(",",$D395,H395+1)-H395-1),LEN($D395),SEARCH(",",$D395,H395+1)-H395-1))),"",MID($D395,H395+1,IF(ISERROR(SEARCH(",",$D395,H395+1)-H395-1),LEN($D395),SEARCH(",",$D395,H395+1)-H395-1)))</f>
        <v/>
      </c>
      <c r="J395" s="2" t="str">
        <f aca="false">IF(ISERROR(SEARCH(",",$D395,H395+1)),"",SEARCH(",",$D395,H395+1))</f>
        <v/>
      </c>
      <c r="K395" s="4" t="str">
        <f aca="false">IF(ISERROR(MID($D395,J395+1,IF(ISERROR(SEARCH(",",$D395,J395+1)-J395-1),LEN($D395),SEARCH(",",$D395,J395+1)-J395-1))),"",MID($D395,J395+1,IF(ISERROR(SEARCH(",",$D395,J395+1)-J395-1),LEN($D395),SEARCH(",",$D395,J395+1)-J395-1)))</f>
        <v/>
      </c>
      <c r="L395" s="2" t="str">
        <f aca="false">IF(ISERROR(SEARCH(",",$D395,J395+1)),"",SEARCH(",",$D395,J395+1))</f>
        <v/>
      </c>
      <c r="M395" s="4" t="str">
        <f aca="false">IF(ISERROR(MID($D395,L395+1,IF(ISERROR(SEARCH(",",$D395,L395+1)-L395-1),LEN($D395),SEARCH(",",$D395,L395+1)-L395-1))),"",MID($D395,L395+1,IF(ISERROR(SEARCH(",",$D395,L395+1)-L395-1),LEN($D395),SEARCH(",",$D395,L395+1)-L395-1)))</f>
        <v/>
      </c>
      <c r="N395" s="5"/>
      <c r="O395" s="5" t="s">
        <v>877</v>
      </c>
      <c r="P395" s="2" t="str">
        <f aca="false">MID(O395,1,SEARCH("-",O395)-1)</f>
        <v>Shael</v>
      </c>
      <c r="Q395" s="2" t="n">
        <f aca="false">SEARCH("-",O395)</f>
        <v>6</v>
      </c>
      <c r="R395" s="2" t="str">
        <f aca="false">MID(O395,Q395+1,IF(ISERROR(SEARCH("-",O395,Q395+1)),LEN(O395),SEARCH("-",O395,Q395+1)-Q395-1))</f>
        <v>Ohm</v>
      </c>
      <c r="S395" s="2" t="n">
        <f aca="false">IF(ISERROR(SEARCH("-",$O395,Q395+1)),"",SEARCH("-",$O395,Q395+1))</f>
        <v>10</v>
      </c>
      <c r="T395" s="2" t="str">
        <f aca="false">IF(ISERROR(MID($O395,S395+1,IF(ISERROR(SEARCH("-",$O395,S395+1)),LEN($O395),SEARCH("-",$O395,S395+1)-S395-1))),"",MID($O395,S395+1,IF(ISERROR(SEARCH("-",$O395,S395+1)),LEN($O395),SEARCH("-",$O395,S395+1)-S395-1)))</f>
        <v>Fal</v>
      </c>
      <c r="U395" s="2" t="str">
        <f aca="false">IF(ISERROR(SEARCH("-",$O395,S395+1)),"",SEARCH("-",$O395,S395+1))</f>
        <v/>
      </c>
      <c r="V395" s="2" t="str">
        <f aca="false">IF(ISERROR(MID($O395,U395+1,IF(ISERROR(SEARCH("-",$O395,U395+1)),LEN($O395),SEARCH("-",$O395,U395+1)-U395-1))),"",MID($O395,U395+1,IF(ISERROR(SEARCH("-",$O395,U395+1)),LEN($O395),SEARCH("-",$O395,U395+1)-U395-1)))</f>
        <v/>
      </c>
      <c r="W395" s="2" t="str">
        <f aca="false">IF(ISERROR(SEARCH("-",$O395,U395+1)),"",SEARCH("-",$O395,U395+1))</f>
        <v/>
      </c>
      <c r="X395" s="2" t="str">
        <f aca="false">IF(ISERROR(MID($O395,W395+1,IF(ISERROR(SEARCH("-",$O395,W395+1)),LEN($O395),SEARCH("-",$O395,W395+1)-W395-1))),"",MID($O395,W395+1,IF(ISERROR(SEARCH("-",$O395,W395+1)),LEN($O395),SEARCH("-",$O395,W395+1)-W395-1)))</f>
        <v/>
      </c>
      <c r="Y395" s="2" t="str">
        <f aca="false">IF(ISERROR(SEARCH("-",$O395,W395+1)),"",SEARCH("-",$O395,W395+1))</f>
        <v/>
      </c>
      <c r="Z395" s="2" t="str">
        <f aca="false">IF(ISERROR(MID($O395,Y395+1,IF(ISERROR(SEARCH("-",$O395,Y395+1)),LEN($O395),SEARCH("-",$O395,Y395+1)-Y395-1))),"",MID($O395,Y395+1,IF(ISERROR(SEARCH("-",$O395,Y395+1)),LEN($O395),SEARCH("-",$O395,Y395+1)-Y395-1)))</f>
        <v/>
      </c>
    </row>
    <row r="396" customFormat="false" ht="11.25" hidden="false" customHeight="false" outlineLevel="0" collapsed="false">
      <c r="A396" s="5" t="s">
        <v>878</v>
      </c>
      <c r="B396" s="5" t="n">
        <v>81</v>
      </c>
      <c r="C396" s="5" t="n">
        <v>4</v>
      </c>
      <c r="D396" s="5" t="s">
        <v>78</v>
      </c>
      <c r="E396" s="4" t="str">
        <f aca="false">MID($D396,1,IF(ISERROR(SEARCH(",",$D396)),LEN($D396),SEARCH(",",$D396)-1))</f>
        <v>Missile Weapon</v>
      </c>
      <c r="F396" s="2" t="str">
        <f aca="false">IF(ISERROR(SEARCH(",",$D396,1)),"",SEARCH(",",$D396,1))</f>
        <v/>
      </c>
      <c r="G396" s="4" t="str">
        <f aca="false">IF(ISERROR(MID($D396,F396+1,IF(ISERROR(SEARCH(",",$D396,F396+1)-F396-1),LEN($D396),SEARCH(",",$D396,F396+1)-F396-1))),"",MID($D396,F396+1,IF(ISERROR(SEARCH(",",$D396,F396+1)-F396-1),LEN($D396),SEARCH(",",$D396,F396+1)-F396-1)))</f>
        <v/>
      </c>
      <c r="H396" s="2" t="str">
        <f aca="false">IF(ISERROR(SEARCH(",",$D396,F396+1)),"",SEARCH(",",$D396,F396+1))</f>
        <v/>
      </c>
      <c r="I396" s="4" t="str">
        <f aca="false">IF(ISERROR(MID($D396,H396+1,IF(ISERROR(SEARCH(",",$D396,H396+1)-H396-1),LEN($D396),SEARCH(",",$D396,H396+1)-H396-1))),"",MID($D396,H396+1,IF(ISERROR(SEARCH(",",$D396,H396+1)-H396-1),LEN($D396),SEARCH(",",$D396,H396+1)-H396-1)))</f>
        <v/>
      </c>
      <c r="J396" s="2" t="str">
        <f aca="false">IF(ISERROR(SEARCH(",",$D396,H396+1)),"",SEARCH(",",$D396,H396+1))</f>
        <v/>
      </c>
      <c r="K396" s="4" t="str">
        <f aca="false">IF(ISERROR(MID($D396,J396+1,IF(ISERROR(SEARCH(",",$D396,J396+1)-J396-1),LEN($D396),SEARCH(",",$D396,J396+1)-J396-1))),"",MID($D396,J396+1,IF(ISERROR(SEARCH(",",$D396,J396+1)-J396-1),LEN($D396),SEARCH(",",$D396,J396+1)-J396-1)))</f>
        <v/>
      </c>
      <c r="L396" s="2" t="str">
        <f aca="false">IF(ISERROR(SEARCH(",",$D396,J396+1)),"",SEARCH(",",$D396,J396+1))</f>
        <v/>
      </c>
      <c r="M396" s="4" t="str">
        <f aca="false">IF(ISERROR(MID($D396,L396+1,IF(ISERROR(SEARCH(",",$D396,L396+1)-L396-1),LEN($D396),SEARCH(",",$D396,L396+1)-L396-1))),"",MID($D396,L396+1,IF(ISERROR(SEARCH(",",$D396,L396+1)-L396-1),LEN($D396),SEARCH(",",$D396,L396+1)-L396-1)))</f>
        <v/>
      </c>
      <c r="N396" s="5"/>
      <c r="O396" s="5" t="s">
        <v>879</v>
      </c>
      <c r="P396" s="2" t="str">
        <f aca="false">MID(O396,1,SEARCH("-",O396)-1)</f>
        <v>Ith</v>
      </c>
      <c r="Q396" s="2" t="n">
        <f aca="false">SEARCH("-",O396)</f>
        <v>4</v>
      </c>
      <c r="R396" s="2" t="str">
        <f aca="false">MID(O396,Q396+1,IF(ISERROR(SEARCH("-",O396,Q396+1)),LEN(O396),SEARCH("-",O396,Q396+1)-Q396-1))</f>
        <v>Gul</v>
      </c>
      <c r="S396" s="2" t="n">
        <f aca="false">IF(ISERROR(SEARCH("-",$O396,Q396+1)),"",SEARCH("-",$O396,Q396+1))</f>
        <v>8</v>
      </c>
      <c r="T396" s="2" t="str">
        <f aca="false">IF(ISERROR(MID($O396,S396+1,IF(ISERROR(SEARCH("-",$O396,S396+1)),LEN($O396),SEARCH("-",$O396,S396+1)-S396-1))),"",MID($O396,S396+1,IF(ISERROR(SEARCH("-",$O396,S396+1)),LEN($O396),SEARCH("-",$O396,S396+1)-S396-1)))</f>
        <v>Ohm</v>
      </c>
      <c r="U396" s="2" t="n">
        <f aca="false">IF(ISERROR(SEARCH("-",$O396,S396+1)),"",SEARCH("-",$O396,S396+1))</f>
        <v>12</v>
      </c>
      <c r="V396" s="2" t="str">
        <f aca="false">IF(ISERROR(MID($O396,U396+1,IF(ISERROR(SEARCH("-",$O396,U396+1)),LEN($O396),SEARCH("-",$O396,U396+1)-U396-1))),"",MID($O396,U396+1,IF(ISERROR(SEARCH("-",$O396,U396+1)),LEN($O396),SEARCH("-",$O396,U396+1)-U396-1)))</f>
        <v>Amn</v>
      </c>
      <c r="W396" s="2" t="str">
        <f aca="false">IF(ISERROR(SEARCH("-",$O396,U396+1)),"",SEARCH("-",$O396,U396+1))</f>
        <v/>
      </c>
      <c r="X396" s="2" t="str">
        <f aca="false">IF(ISERROR(MID($O396,W396+1,IF(ISERROR(SEARCH("-",$O396,W396+1)),LEN($O396),SEARCH("-",$O396,W396+1)-W396-1))),"",MID($O396,W396+1,IF(ISERROR(SEARCH("-",$O396,W396+1)),LEN($O396),SEARCH("-",$O396,W396+1)-W396-1)))</f>
        <v/>
      </c>
      <c r="Y396" s="2" t="str">
        <f aca="false">IF(ISERROR(SEARCH("-",$O396,W396+1)),"",SEARCH("-",$O396,W396+1))</f>
        <v/>
      </c>
      <c r="Z396" s="2" t="str">
        <f aca="false">IF(ISERROR(MID($O396,Y396+1,IF(ISERROR(SEARCH("-",$O396,Y396+1)),LEN($O396),SEARCH("-",$O396,Y396+1)-Y396-1))),"",MID($O396,Y396+1,IF(ISERROR(SEARCH("-",$O396,Y396+1)),LEN($O396),SEARCH("-",$O396,Y396+1)-Y396-1)))</f>
        <v/>
      </c>
    </row>
    <row r="397" customFormat="false" ht="11.25" hidden="false" customHeight="false" outlineLevel="0" collapsed="false">
      <c r="A397" s="5" t="s">
        <v>880</v>
      </c>
      <c r="B397" s="5" t="n">
        <v>81</v>
      </c>
      <c r="C397" s="5" t="n">
        <v>5</v>
      </c>
      <c r="D397" s="5" t="s">
        <v>78</v>
      </c>
      <c r="E397" s="4" t="str">
        <f aca="false">MID($D397,1,IF(ISERROR(SEARCH(",",$D397)),LEN($D397),SEARCH(",",$D397)-1))</f>
        <v>Missile Weapon</v>
      </c>
      <c r="F397" s="2" t="str">
        <f aca="false">IF(ISERROR(SEARCH(",",$D397,1)),"",SEARCH(",",$D397,1))</f>
        <v/>
      </c>
      <c r="G397" s="4" t="str">
        <f aca="false">IF(ISERROR(MID($D397,F397+1,IF(ISERROR(SEARCH(",",$D397,F397+1)-F397-1),LEN($D397),SEARCH(",",$D397,F397+1)-F397-1))),"",MID($D397,F397+1,IF(ISERROR(SEARCH(",",$D397,F397+1)-F397-1),LEN($D397),SEARCH(",",$D397,F397+1)-F397-1)))</f>
        <v/>
      </c>
      <c r="H397" s="2" t="str">
        <f aca="false">IF(ISERROR(SEARCH(",",$D397,F397+1)),"",SEARCH(",",$D397,F397+1))</f>
        <v/>
      </c>
      <c r="I397" s="4" t="str">
        <f aca="false">IF(ISERROR(MID($D397,H397+1,IF(ISERROR(SEARCH(",",$D397,H397+1)-H397-1),LEN($D397),SEARCH(",",$D397,H397+1)-H397-1))),"",MID($D397,H397+1,IF(ISERROR(SEARCH(",",$D397,H397+1)-H397-1),LEN($D397),SEARCH(",",$D397,H397+1)-H397-1)))</f>
        <v/>
      </c>
      <c r="J397" s="2" t="str">
        <f aca="false">IF(ISERROR(SEARCH(",",$D397,H397+1)),"",SEARCH(",",$D397,H397+1))</f>
        <v/>
      </c>
      <c r="K397" s="4" t="str">
        <f aca="false">IF(ISERROR(MID($D397,J397+1,IF(ISERROR(SEARCH(",",$D397,J397+1)-J397-1),LEN($D397),SEARCH(",",$D397,J397+1)-J397-1))),"",MID($D397,J397+1,IF(ISERROR(SEARCH(",",$D397,J397+1)-J397-1),LEN($D397),SEARCH(",",$D397,J397+1)-J397-1)))</f>
        <v/>
      </c>
      <c r="L397" s="2" t="str">
        <f aca="false">IF(ISERROR(SEARCH(",",$D397,J397+1)),"",SEARCH(",",$D397,J397+1))</f>
        <v/>
      </c>
      <c r="M397" s="4" t="str">
        <f aca="false">IF(ISERROR(MID($D397,L397+1,IF(ISERROR(SEARCH(",",$D397,L397+1)-L397-1),LEN($D397),SEARCH(",",$D397,L397+1)-L397-1))),"",MID($D397,L397+1,IF(ISERROR(SEARCH(",",$D397,L397+1)-L397-1),LEN($D397),SEARCH(",",$D397,L397+1)-L397-1)))</f>
        <v/>
      </c>
      <c r="N397" s="5"/>
      <c r="O397" s="5" t="s">
        <v>881</v>
      </c>
      <c r="P397" s="2" t="str">
        <f aca="false">MID(O397,1,SEARCH("-",O397)-1)</f>
        <v>Ith</v>
      </c>
      <c r="Q397" s="2" t="n">
        <f aca="false">SEARCH("-",O397)</f>
        <v>4</v>
      </c>
      <c r="R397" s="2" t="str">
        <f aca="false">MID(O397,Q397+1,IF(ISERROR(SEARCH("-",O397,Q397+1)),LEN(O397),SEARCH("-",O397,Q397+1)-Q397-1))</f>
        <v>Gul</v>
      </c>
      <c r="S397" s="2" t="n">
        <f aca="false">IF(ISERROR(SEARCH("-",$O397,Q397+1)),"",SEARCH("-",$O397,Q397+1))</f>
        <v>8</v>
      </c>
      <c r="T397" s="2" t="str">
        <f aca="false">IF(ISERROR(MID($O397,S397+1,IF(ISERROR(SEARCH("-",$O397,S397+1)),LEN($O397),SEARCH("-",$O397,S397+1)-S397-1))),"",MID($O397,S397+1,IF(ISERROR(SEARCH("-",$O397,S397+1)),LEN($O397),SEARCH("-",$O397,S397+1)-S397-1)))</f>
        <v>Ohm</v>
      </c>
      <c r="U397" s="2" t="n">
        <f aca="false">IF(ISERROR(SEARCH("-",$O397,S397+1)),"",SEARCH("-",$O397,S397+1))</f>
        <v>12</v>
      </c>
      <c r="V397" s="2" t="str">
        <f aca="false">IF(ISERROR(MID($O397,U397+1,IF(ISERROR(SEARCH("-",$O397,U397+1)),LEN($O397),SEARCH("-",$O397,U397+1)-U397-1))),"",MID($O397,U397+1,IF(ISERROR(SEARCH("-",$O397,U397+1)),LEN($O397),SEARCH("-",$O397,U397+1)-U397-1)))</f>
        <v>Amn</v>
      </c>
      <c r="W397" s="2" t="n">
        <f aca="false">IF(ISERROR(SEARCH("-",$O397,U397+1)),"",SEARCH("-",$O397,U397+1))</f>
        <v>16</v>
      </c>
      <c r="X397" s="2" t="str">
        <f aca="false">IF(ISERROR(MID($O397,W397+1,IF(ISERROR(SEARCH("-",$O397,W397+1)),LEN($O397),SEARCH("-",$O397,W397+1)-W397-1))),"",MID($O397,W397+1,IF(ISERROR(SEARCH("-",$O397,W397+1)),LEN($O397),SEARCH("-",$O397,W397+1)-W397-1)))</f>
        <v>gmj</v>
      </c>
      <c r="Y397" s="2" t="str">
        <f aca="false">IF(ISERROR(SEARCH("-",$O397,W397+1)),"",SEARCH("-",$O397,W397+1))</f>
        <v/>
      </c>
      <c r="Z397" s="2" t="str">
        <f aca="false">IF(ISERROR(MID($O397,Y397+1,IF(ISERROR(SEARCH("-",$O397,Y397+1)),LEN($O397),SEARCH("-",$O397,Y397+1)-Y397-1))),"",MID($O397,Y397+1,IF(ISERROR(SEARCH("-",$O397,Y397+1)),LEN($O397),SEARCH("-",$O397,Y397+1)-Y397-1)))</f>
        <v/>
      </c>
    </row>
    <row r="398" customFormat="false" ht="11.25" hidden="false" customHeight="false" outlineLevel="0" collapsed="false">
      <c r="A398" s="5" t="s">
        <v>882</v>
      </c>
      <c r="B398" s="5" t="n">
        <v>81</v>
      </c>
      <c r="C398" s="5" t="n">
        <v>5</v>
      </c>
      <c r="D398" s="5" t="s">
        <v>385</v>
      </c>
      <c r="E398" s="4" t="str">
        <f aca="false">MID($D398,1,IF(ISERROR(SEARCH(",",$D398)),LEN($D398),SEARCH(",",$D398)-1))</f>
        <v>Shield</v>
      </c>
      <c r="F398" s="2" t="n">
        <f aca="false">IF(ISERROR(SEARCH(",",$D398,1)),"",SEARCH(",",$D398,1))</f>
        <v>7</v>
      </c>
      <c r="G398" s="4" t="str">
        <f aca="false">IF(ISERROR(MID($D398,F398+1,IF(ISERROR(SEARCH(",",$D398,F398+1)-F398-1),LEN($D398),SEARCH(",",$D398,F398+1)-F398-1))),"",MID($D398,F398+1,IF(ISERROR(SEARCH(",",$D398,F398+1)-F398-1),LEN($D398),SEARCH(",",$D398,F398+1)-F398-1)))</f>
        <v>Torso/Body Armor</v>
      </c>
      <c r="H398" s="2" t="str">
        <f aca="false">IF(ISERROR(SEARCH(",",$D398,F398+1)),"",SEARCH(",",$D398,F398+1))</f>
        <v/>
      </c>
      <c r="I398" s="4" t="str">
        <f aca="false">IF(ISERROR(MID($D398,H398+1,IF(ISERROR(SEARCH(",",$D398,H398+1)-H398-1),LEN($D398),SEARCH(",",$D398,H398+1)-H398-1))),"",MID($D398,H398+1,IF(ISERROR(SEARCH(",",$D398,H398+1)-H398-1),LEN($D398),SEARCH(",",$D398,H398+1)-H398-1)))</f>
        <v/>
      </c>
      <c r="J398" s="2" t="str">
        <f aca="false">IF(ISERROR(SEARCH(",",$D398,H398+1)),"",SEARCH(",",$D398,H398+1))</f>
        <v/>
      </c>
      <c r="K398" s="4" t="str">
        <f aca="false">IF(ISERROR(MID($D398,J398+1,IF(ISERROR(SEARCH(",",$D398,J398+1)-J398-1),LEN($D398),SEARCH(",",$D398,J398+1)-J398-1))),"",MID($D398,J398+1,IF(ISERROR(SEARCH(",",$D398,J398+1)-J398-1),LEN($D398),SEARCH(",",$D398,J398+1)-J398-1)))</f>
        <v/>
      </c>
      <c r="L398" s="2" t="str">
        <f aca="false">IF(ISERROR(SEARCH(",",$D398,J398+1)),"",SEARCH(",",$D398,J398+1))</f>
        <v/>
      </c>
      <c r="M398" s="4" t="str">
        <f aca="false">IF(ISERROR(MID($D398,L398+1,IF(ISERROR(SEARCH(",",$D398,L398+1)-L398-1),LEN($D398),SEARCH(",",$D398,L398+1)-L398-1))),"",MID($D398,L398+1,IF(ISERROR(SEARCH(",",$D398,L398+1)-L398-1),LEN($D398),SEARCH(",",$D398,L398+1)-L398-1)))</f>
        <v/>
      </c>
      <c r="N398" s="5"/>
      <c r="O398" s="5" t="s">
        <v>883</v>
      </c>
      <c r="P398" s="2" t="str">
        <f aca="false">MID(O398,1,SEARCH("-",O398)-1)</f>
        <v>Ohm</v>
      </c>
      <c r="Q398" s="2" t="n">
        <f aca="false">SEARCH("-",O398)</f>
        <v>4</v>
      </c>
      <c r="R398" s="2" t="str">
        <f aca="false">MID(O398,Q398+1,IF(ISERROR(SEARCH("-",O398,Q398+1)),LEN(O398),SEARCH("-",O398,Q398+1)-Q398-1))</f>
        <v>Ko</v>
      </c>
      <c r="S398" s="2" t="n">
        <f aca="false">IF(ISERROR(SEARCH("-",$O398,Q398+1)),"",SEARCH("-",$O398,Q398+1))</f>
        <v>7</v>
      </c>
      <c r="T398" s="2" t="str">
        <f aca="false">IF(ISERROR(MID($O398,S398+1,IF(ISERROR(SEARCH("-",$O398,S398+1)),LEN($O398),SEARCH("-",$O398,S398+1)-S398-1))),"",MID($O398,S398+1,IF(ISERROR(SEARCH("-",$O398,S398+1)),LEN($O398),SEARCH("-",$O398,S398+1)-S398-1)))</f>
        <v>Ist</v>
      </c>
      <c r="U398" s="2" t="n">
        <f aca="false">IF(ISERROR(SEARCH("-",$O398,S398+1)),"",SEARCH("-",$O398,S398+1))</f>
        <v>11</v>
      </c>
      <c r="V398" s="2" t="str">
        <f aca="false">IF(ISERROR(MID($O398,U398+1,IF(ISERROR(SEARCH("-",$O398,U398+1)),LEN($O398),SEARCH("-",$O398,U398+1)-U398-1))),"",MID($O398,U398+1,IF(ISERROR(SEARCH("-",$O398,U398+1)),LEN($O398),SEARCH("-",$O398,U398+1)-U398-1)))</f>
        <v>Pul</v>
      </c>
      <c r="W398" s="2" t="n">
        <f aca="false">IF(ISERROR(SEARCH("-",$O398,U398+1)),"",SEARCH("-",$O398,U398+1))</f>
        <v>15</v>
      </c>
      <c r="X398" s="2" t="str">
        <f aca="false">IF(ISERROR(MID($O398,W398+1,IF(ISERROR(SEARCH("-",$O398,W398+1)),LEN($O398),SEARCH("-",$O398,W398+1)-W398-1))),"",MID($O398,W398+1,IF(ISERROR(SEARCH("-",$O398,W398+1)),LEN($O398),SEARCH("-",$O398,W398+1)-W398-1)))</f>
        <v>Um</v>
      </c>
      <c r="Y398" s="2" t="str">
        <f aca="false">IF(ISERROR(SEARCH("-",$O398,W398+1)),"",SEARCH("-",$O398,W398+1))</f>
        <v/>
      </c>
      <c r="Z398" s="2" t="str">
        <f aca="false">IF(ISERROR(MID($O398,Y398+1,IF(ISERROR(SEARCH("-",$O398,Y398+1)),LEN($O398),SEARCH("-",$O398,Y398+1)-Y398-1))),"",MID($O398,Y398+1,IF(ISERROR(SEARCH("-",$O398,Y398+1)),LEN($O398),SEARCH("-",$O398,Y398+1)-Y398-1)))</f>
        <v/>
      </c>
    </row>
    <row r="399" customFormat="false" ht="11.25" hidden="false" customHeight="false" outlineLevel="0" collapsed="false">
      <c r="A399" s="5" t="s">
        <v>884</v>
      </c>
      <c r="B399" s="5" t="n">
        <v>81</v>
      </c>
      <c r="C399" s="5" t="n">
        <v>6</v>
      </c>
      <c r="D399" s="5" t="s">
        <v>385</v>
      </c>
      <c r="E399" s="4" t="str">
        <f aca="false">MID($D399,1,IF(ISERROR(SEARCH(",",$D399)),LEN($D399),SEARCH(",",$D399)-1))</f>
        <v>Shield</v>
      </c>
      <c r="F399" s="2" t="n">
        <f aca="false">IF(ISERROR(SEARCH(",",$D399,1)),"",SEARCH(",",$D399,1))</f>
        <v>7</v>
      </c>
      <c r="G399" s="4" t="str">
        <f aca="false">IF(ISERROR(MID($D399,F399+1,IF(ISERROR(SEARCH(",",$D399,F399+1)-F399-1),LEN($D399),SEARCH(",",$D399,F399+1)-F399-1))),"",MID($D399,F399+1,IF(ISERROR(SEARCH(",",$D399,F399+1)-F399-1),LEN($D399),SEARCH(",",$D399,F399+1)-F399-1)))</f>
        <v>Torso/Body Armor</v>
      </c>
      <c r="H399" s="2" t="str">
        <f aca="false">IF(ISERROR(SEARCH(",",$D399,F399+1)),"",SEARCH(",",$D399,F399+1))</f>
        <v/>
      </c>
      <c r="I399" s="4" t="str">
        <f aca="false">IF(ISERROR(MID($D399,H399+1,IF(ISERROR(SEARCH(",",$D399,H399+1)-H399-1),LEN($D399),SEARCH(",",$D399,H399+1)-H399-1))),"",MID($D399,H399+1,IF(ISERROR(SEARCH(",",$D399,H399+1)-H399-1),LEN($D399),SEARCH(",",$D399,H399+1)-H399-1)))</f>
        <v/>
      </c>
      <c r="J399" s="2" t="str">
        <f aca="false">IF(ISERROR(SEARCH(",",$D399,H399+1)),"",SEARCH(",",$D399,H399+1))</f>
        <v/>
      </c>
      <c r="K399" s="4" t="str">
        <f aca="false">IF(ISERROR(MID($D399,J399+1,IF(ISERROR(SEARCH(",",$D399,J399+1)-J399-1),LEN($D399),SEARCH(",",$D399,J399+1)-J399-1))),"",MID($D399,J399+1,IF(ISERROR(SEARCH(",",$D399,J399+1)-J399-1),LEN($D399),SEARCH(",",$D399,J399+1)-J399-1)))</f>
        <v/>
      </c>
      <c r="L399" s="2" t="str">
        <f aca="false">IF(ISERROR(SEARCH(",",$D399,J399+1)),"",SEARCH(",",$D399,J399+1))</f>
        <v/>
      </c>
      <c r="M399" s="4" t="str">
        <f aca="false">IF(ISERROR(MID($D399,L399+1,IF(ISERROR(SEARCH(",",$D399,L399+1)-L399-1),LEN($D399),SEARCH(",",$D399,L399+1)-L399-1))),"",MID($D399,L399+1,IF(ISERROR(SEARCH(",",$D399,L399+1)-L399-1),LEN($D399),SEARCH(",",$D399,L399+1)-L399-1)))</f>
        <v/>
      </c>
      <c r="N399" s="5"/>
      <c r="O399" s="5" t="s">
        <v>885</v>
      </c>
      <c r="P399" s="2" t="str">
        <f aca="false">MID(O399,1,SEARCH("-",O399)-1)</f>
        <v>Ohm</v>
      </c>
      <c r="Q399" s="2" t="n">
        <f aca="false">SEARCH("-",O399)</f>
        <v>4</v>
      </c>
      <c r="R399" s="2" t="str">
        <f aca="false">MID(O399,Q399+1,IF(ISERROR(SEARCH("-",O399,Q399+1)),LEN(O399),SEARCH("-",O399,Q399+1)-Q399-1))</f>
        <v>Ko</v>
      </c>
      <c r="S399" s="2" t="n">
        <f aca="false">IF(ISERROR(SEARCH("-",$O399,Q399+1)),"",SEARCH("-",$O399,Q399+1))</f>
        <v>7</v>
      </c>
      <c r="T399" s="2" t="str">
        <f aca="false">IF(ISERROR(MID($O399,S399+1,IF(ISERROR(SEARCH("-",$O399,S399+1)),LEN($O399),SEARCH("-",$O399,S399+1)-S399-1))),"",MID($O399,S399+1,IF(ISERROR(SEARCH("-",$O399,S399+1)),LEN($O399),SEARCH("-",$O399,S399+1)-S399-1)))</f>
        <v>Ist</v>
      </c>
      <c r="U399" s="2" t="n">
        <f aca="false">IF(ISERROR(SEARCH("-",$O399,S399+1)),"",SEARCH("-",$O399,S399+1))</f>
        <v>11</v>
      </c>
      <c r="V399" s="2" t="str">
        <f aca="false">IF(ISERROR(MID($O399,U399+1,IF(ISERROR(SEARCH("-",$O399,U399+1)),LEN($O399),SEARCH("-",$O399,U399+1)-U399-1))),"",MID($O399,U399+1,IF(ISERROR(SEARCH("-",$O399,U399+1)),LEN($O399),SEARCH("-",$O399,U399+1)-U399-1)))</f>
        <v>Pul</v>
      </c>
      <c r="W399" s="2" t="n">
        <f aca="false">IF(ISERROR(SEARCH("-",$O399,U399+1)),"",SEARCH("-",$O399,U399+1))</f>
        <v>15</v>
      </c>
      <c r="X399" s="2" t="str">
        <f aca="false">IF(ISERROR(MID($O399,W399+1,IF(ISERROR(SEARCH("-",$O399,W399+1)),LEN($O399),SEARCH("-",$O399,W399+1)-W399-1))),"",MID($O399,W399+1,IF(ISERROR(SEARCH("-",$O399,W399+1)),LEN($O399),SEARCH("-",$O399,W399+1)-W399-1)))</f>
        <v>Um</v>
      </c>
      <c r="Y399" s="2" t="n">
        <f aca="false">IF(ISERROR(SEARCH("-",$O399,W399+1)),"",SEARCH("-",$O399,W399+1))</f>
        <v>18</v>
      </c>
      <c r="Z399" s="2" t="str">
        <f aca="false">IF(ISERROR(MID($O399,Y399+1,IF(ISERROR(SEARCH("-",$O399,Y399+1)),LEN($O399),SEARCH("-",$O399,Y399+1)-Y399-1))),"",MID($O399,Y399+1,IF(ISERROR(SEARCH("-",$O399,Y399+1)),LEN($O399),SEARCH("-",$O399,Y399+1)-Y399-1)))</f>
        <v>gmj</v>
      </c>
    </row>
    <row r="400" customFormat="false" ht="11.25" hidden="false" customHeight="false" outlineLevel="0" collapsed="false">
      <c r="A400" s="5" t="s">
        <v>886</v>
      </c>
      <c r="B400" s="5" t="n">
        <v>81</v>
      </c>
      <c r="C400" s="5" t="n">
        <v>3</v>
      </c>
      <c r="D400" s="5" t="s">
        <v>887</v>
      </c>
      <c r="E400" s="4" t="str">
        <f aca="false">MID($D400,1,IF(ISERROR(SEARCH(",",$D400)),LEN($D400),SEARCH(",",$D400)-1))</f>
        <v>Gloves</v>
      </c>
      <c r="F400" s="2" t="n">
        <f aca="false">IF(ISERROR(SEARCH(",",$D400,1)),"",SEARCH(",",$D400,1))</f>
        <v>7</v>
      </c>
      <c r="G400" s="4" t="str">
        <f aca="false">IF(ISERROR(MID($D400,F400+1,IF(ISERROR(SEARCH(",",$D400,F400+1)-F400-1),LEN($D400),SEARCH(",",$D400,F400+1)-F400-1))),"",MID($D400,F400+1,IF(ISERROR(SEARCH(",",$D400,F400+1)-F400-1),LEN($D400),SEARCH(",",$D400,F400+1)-F400-1)))</f>
        <v>Mace/Scepter</v>
      </c>
      <c r="H400" s="2" t="str">
        <f aca="false">IF(ISERROR(SEARCH(",",$D400,F400+1)),"",SEARCH(",",$D400,F400+1))</f>
        <v/>
      </c>
      <c r="I400" s="4" t="str">
        <f aca="false">IF(ISERROR(MID($D400,H400+1,IF(ISERROR(SEARCH(",",$D400,H400+1)-H400-1),LEN($D400),SEARCH(",",$D400,H400+1)-H400-1))),"",MID($D400,H400+1,IF(ISERROR(SEARCH(",",$D400,H400+1)-H400-1),LEN($D400),SEARCH(",",$D400,H400+1)-H400-1)))</f>
        <v/>
      </c>
      <c r="J400" s="2" t="str">
        <f aca="false">IF(ISERROR(SEARCH(",",$D400,H400+1)),"",SEARCH(",",$D400,H400+1))</f>
        <v/>
      </c>
      <c r="K400" s="4" t="str">
        <f aca="false">IF(ISERROR(MID($D400,J400+1,IF(ISERROR(SEARCH(",",$D400,J400+1)-J400-1),LEN($D400),SEARCH(",",$D400,J400+1)-J400-1))),"",MID($D400,J400+1,IF(ISERROR(SEARCH(",",$D400,J400+1)-J400-1),LEN($D400),SEARCH(",",$D400,J400+1)-J400-1)))</f>
        <v/>
      </c>
      <c r="L400" s="2" t="str">
        <f aca="false">IF(ISERROR(SEARCH(",",$D400,J400+1)),"",SEARCH(",",$D400,J400+1))</f>
        <v/>
      </c>
      <c r="M400" s="4" t="str">
        <f aca="false">IF(ISERROR(MID($D400,L400+1,IF(ISERROR(SEARCH(",",$D400,L400+1)-L400-1),LEN($D400),SEARCH(",",$D400,L400+1)-L400-1))),"",MID($D400,L400+1,IF(ISERROR(SEARCH(",",$D400,L400+1)-L400-1),LEN($D400),SEARCH(",",$D400,L400+1)-L400-1)))</f>
        <v/>
      </c>
      <c r="N400" s="5" t="s">
        <v>250</v>
      </c>
      <c r="O400" s="5" t="s">
        <v>888</v>
      </c>
      <c r="P400" s="2" t="str">
        <f aca="false">MID(O400,1,SEARCH("-",O400)-1)</f>
        <v>Mal</v>
      </c>
      <c r="Q400" s="2" t="n">
        <f aca="false">SEARCH("-",O400)</f>
        <v>4</v>
      </c>
      <c r="R400" s="2" t="str">
        <f aca="false">MID(O400,Q400+1,IF(ISERROR(SEARCH("-",O400,Q400+1)),LEN(O400),SEARCH("-",O400,Q400+1)-Q400-1))</f>
        <v>Ohm</v>
      </c>
      <c r="S400" s="2" t="n">
        <f aca="false">IF(ISERROR(SEARCH("-",$O400,Q400+1)),"",SEARCH("-",$O400,Q400+1))</f>
        <v>8</v>
      </c>
      <c r="T400" s="2" t="str">
        <f aca="false">IF(ISERROR(MID($O400,S400+1,IF(ISERROR(SEARCH("-",$O400,S400+1)),LEN($O400),SEARCH("-",$O400,S400+1)-S400-1))),"",MID($O400,S400+1,IF(ISERROR(SEARCH("-",$O400,S400+1)),LEN($O400),SEARCH("-",$O400,S400+1)-S400-1)))</f>
        <v>Gul</v>
      </c>
      <c r="U400" s="2" t="str">
        <f aca="false">IF(ISERROR(SEARCH("-",$O400,S400+1)),"",SEARCH("-",$O400,S400+1))</f>
        <v/>
      </c>
      <c r="V400" s="2" t="str">
        <f aca="false">IF(ISERROR(MID($O400,U400+1,IF(ISERROR(SEARCH("-",$O400,U400+1)),LEN($O400),SEARCH("-",$O400,U400+1)-U400-1))),"",MID($O400,U400+1,IF(ISERROR(SEARCH("-",$O400,U400+1)),LEN($O400),SEARCH("-",$O400,U400+1)-U400-1)))</f>
        <v/>
      </c>
      <c r="W400" s="2" t="str">
        <f aca="false">IF(ISERROR(SEARCH("-",$O400,U400+1)),"",SEARCH("-",$O400,U400+1))</f>
        <v/>
      </c>
      <c r="X400" s="2" t="str">
        <f aca="false">IF(ISERROR(MID($O400,W400+1,IF(ISERROR(SEARCH("-",$O400,W400+1)),LEN($O400),SEARCH("-",$O400,W400+1)-W400-1))),"",MID($O400,W400+1,IF(ISERROR(SEARCH("-",$O400,W400+1)),LEN($O400),SEARCH("-",$O400,W400+1)-W400-1)))</f>
        <v/>
      </c>
      <c r="Y400" s="2" t="str">
        <f aca="false">IF(ISERROR(SEARCH("-",$O400,W400+1)),"",SEARCH("-",$O400,W400+1))</f>
        <v/>
      </c>
      <c r="Z400" s="2" t="str">
        <f aca="false">IF(ISERROR(MID($O400,Y400+1,IF(ISERROR(SEARCH("-",$O400,Y400+1)),LEN($O400),SEARCH("-",$O400,Y400+1)-Y400-1))),"",MID($O400,Y400+1,IF(ISERROR(SEARCH("-",$O400,Y400+1)),LEN($O400),SEARCH("-",$O400,Y400+1)-Y400-1)))</f>
        <v/>
      </c>
    </row>
    <row r="401" customFormat="false" ht="11.25" hidden="false" customHeight="false" outlineLevel="0" collapsed="false">
      <c r="A401" s="5" t="s">
        <v>889</v>
      </c>
      <c r="B401" s="5" t="n">
        <v>81</v>
      </c>
      <c r="C401" s="5" t="n">
        <v>4</v>
      </c>
      <c r="D401" s="5" t="s">
        <v>887</v>
      </c>
      <c r="E401" s="4" t="str">
        <f aca="false">MID($D401,1,IF(ISERROR(SEARCH(",",$D401)),LEN($D401),SEARCH(",",$D401)-1))</f>
        <v>Gloves</v>
      </c>
      <c r="F401" s="2" t="n">
        <f aca="false">IF(ISERROR(SEARCH(",",$D401,1)),"",SEARCH(",",$D401,1))</f>
        <v>7</v>
      </c>
      <c r="G401" s="4" t="str">
        <f aca="false">IF(ISERROR(MID($D401,F401+1,IF(ISERROR(SEARCH(",",$D401,F401+1)-F401-1),LEN($D401),SEARCH(",",$D401,F401+1)-F401-1))),"",MID($D401,F401+1,IF(ISERROR(SEARCH(",",$D401,F401+1)-F401-1),LEN($D401),SEARCH(",",$D401,F401+1)-F401-1)))</f>
        <v>Mace/Scepter</v>
      </c>
      <c r="H401" s="2" t="str">
        <f aca="false">IF(ISERROR(SEARCH(",",$D401,F401+1)),"",SEARCH(",",$D401,F401+1))</f>
        <v/>
      </c>
      <c r="I401" s="4" t="str">
        <f aca="false">IF(ISERROR(MID($D401,H401+1,IF(ISERROR(SEARCH(",",$D401,H401+1)-H401-1),LEN($D401),SEARCH(",",$D401,H401+1)-H401-1))),"",MID($D401,H401+1,IF(ISERROR(SEARCH(",",$D401,H401+1)-H401-1),LEN($D401),SEARCH(",",$D401,H401+1)-H401-1)))</f>
        <v/>
      </c>
      <c r="J401" s="2" t="str">
        <f aca="false">IF(ISERROR(SEARCH(",",$D401,H401+1)),"",SEARCH(",",$D401,H401+1))</f>
        <v/>
      </c>
      <c r="K401" s="4" t="str">
        <f aca="false">IF(ISERROR(MID($D401,J401+1,IF(ISERROR(SEARCH(",",$D401,J401+1)-J401-1),LEN($D401),SEARCH(",",$D401,J401+1)-J401-1))),"",MID($D401,J401+1,IF(ISERROR(SEARCH(",",$D401,J401+1)-J401-1),LEN($D401),SEARCH(",",$D401,J401+1)-J401-1)))</f>
        <v/>
      </c>
      <c r="L401" s="2" t="str">
        <f aca="false">IF(ISERROR(SEARCH(",",$D401,J401+1)),"",SEARCH(",",$D401,J401+1))</f>
        <v/>
      </c>
      <c r="M401" s="4" t="str">
        <f aca="false">IF(ISERROR(MID($D401,L401+1,IF(ISERROR(SEARCH(",",$D401,L401+1)-L401-1),LEN($D401),SEARCH(",",$D401,L401+1)-L401-1))),"",MID($D401,L401+1,IF(ISERROR(SEARCH(",",$D401,L401+1)-L401-1),LEN($D401),SEARCH(",",$D401,L401+1)-L401-1)))</f>
        <v/>
      </c>
      <c r="N401" s="5" t="s">
        <v>250</v>
      </c>
      <c r="O401" s="5" t="s">
        <v>890</v>
      </c>
      <c r="P401" s="2" t="str">
        <f aca="false">MID(O401,1,SEARCH("-",O401)-1)</f>
        <v>Mal</v>
      </c>
      <c r="Q401" s="2" t="n">
        <f aca="false">SEARCH("-",O401)</f>
        <v>4</v>
      </c>
      <c r="R401" s="2" t="str">
        <f aca="false">MID(O401,Q401+1,IF(ISERROR(SEARCH("-",O401,Q401+1)),LEN(O401),SEARCH("-",O401,Q401+1)-Q401-1))</f>
        <v>Ohm</v>
      </c>
      <c r="S401" s="2" t="n">
        <f aca="false">IF(ISERROR(SEARCH("-",$O401,Q401+1)),"",SEARCH("-",$O401,Q401+1))</f>
        <v>8</v>
      </c>
      <c r="T401" s="2" t="str">
        <f aca="false">IF(ISERROR(MID($O401,S401+1,IF(ISERROR(SEARCH("-",$O401,S401+1)),LEN($O401),SEARCH("-",$O401,S401+1)-S401-1))),"",MID($O401,S401+1,IF(ISERROR(SEARCH("-",$O401,S401+1)),LEN($O401),SEARCH("-",$O401,S401+1)-S401-1)))</f>
        <v>Gul</v>
      </c>
      <c r="U401" s="2" t="n">
        <f aca="false">IF(ISERROR(SEARCH("-",$O401,S401+1)),"",SEARCH("-",$O401,S401+1))</f>
        <v>12</v>
      </c>
      <c r="V401" s="2" t="str">
        <f aca="false">IF(ISERROR(MID($O401,U401+1,IF(ISERROR(SEARCH("-",$O401,U401+1)),LEN($O401),SEARCH("-",$O401,U401+1)-U401-1))),"",MID($O401,U401+1,IF(ISERROR(SEARCH("-",$O401,U401+1)),LEN($O401),SEARCH("-",$O401,U401+1)-U401-1)))</f>
        <v>gmj</v>
      </c>
      <c r="W401" s="2" t="str">
        <f aca="false">IF(ISERROR(SEARCH("-",$O401,U401+1)),"",SEARCH("-",$O401,U401+1))</f>
        <v/>
      </c>
      <c r="X401" s="2" t="str">
        <f aca="false">IF(ISERROR(MID($O401,W401+1,IF(ISERROR(SEARCH("-",$O401,W401+1)),LEN($O401),SEARCH("-",$O401,W401+1)-W401-1))),"",MID($O401,W401+1,IF(ISERROR(SEARCH("-",$O401,W401+1)),LEN($O401),SEARCH("-",$O401,W401+1)-W401-1)))</f>
        <v/>
      </c>
      <c r="Y401" s="2" t="str">
        <f aca="false">IF(ISERROR(SEARCH("-",$O401,W401+1)),"",SEARCH("-",$O401,W401+1))</f>
        <v/>
      </c>
      <c r="Z401" s="2" t="str">
        <f aca="false">IF(ISERROR(MID($O401,Y401+1,IF(ISERROR(SEARCH("-",$O401,Y401+1)),LEN($O401),SEARCH("-",$O401,Y401+1)-Y401-1))),"",MID($O401,Y401+1,IF(ISERROR(SEARCH("-",$O401,Y401+1)),LEN($O401),SEARCH("-",$O401,Y401+1)-Y401-1)))</f>
        <v/>
      </c>
    </row>
    <row r="402" customFormat="false" ht="11.25" hidden="false" customHeight="false" outlineLevel="0" collapsed="false">
      <c r="A402" s="5" t="s">
        <v>891</v>
      </c>
      <c r="B402" s="5" t="n">
        <v>81</v>
      </c>
      <c r="C402" s="5" t="n">
        <v>4</v>
      </c>
      <c r="D402" s="5" t="s">
        <v>67</v>
      </c>
      <c r="E402" s="4" t="str">
        <f aca="false">MID($D402,1,IF(ISERROR(SEARCH(",",$D402)),LEN($D402),SEARCH(",",$D402)-1))</f>
        <v>Weapon</v>
      </c>
      <c r="F402" s="2" t="str">
        <f aca="false">IF(ISERROR(SEARCH(",",$D402,1)),"",SEARCH(",",$D402,1))</f>
        <v/>
      </c>
      <c r="G402" s="4" t="str">
        <f aca="false">IF(ISERROR(MID($D402,F402+1,IF(ISERROR(SEARCH(",",$D402,F402+1)-F402-1),LEN($D402),SEARCH(",",$D402,F402+1)-F402-1))),"",MID($D402,F402+1,IF(ISERROR(SEARCH(",",$D402,F402+1)-F402-1),LEN($D402),SEARCH(",",$D402,F402+1)-F402-1)))</f>
        <v/>
      </c>
      <c r="H402" s="2" t="str">
        <f aca="false">IF(ISERROR(SEARCH(",",$D402,F402+1)),"",SEARCH(",",$D402,F402+1))</f>
        <v/>
      </c>
      <c r="I402" s="4" t="str">
        <f aca="false">IF(ISERROR(MID($D402,H402+1,IF(ISERROR(SEARCH(",",$D402,H402+1)-H402-1),LEN($D402),SEARCH(",",$D402,H402+1)-H402-1))),"",MID($D402,H402+1,IF(ISERROR(SEARCH(",",$D402,H402+1)-H402-1),LEN($D402),SEARCH(",",$D402,H402+1)-H402-1)))</f>
        <v/>
      </c>
      <c r="J402" s="2" t="str">
        <f aca="false">IF(ISERROR(SEARCH(",",$D402,H402+1)),"",SEARCH(",",$D402,H402+1))</f>
        <v/>
      </c>
      <c r="K402" s="4" t="str">
        <f aca="false">IF(ISERROR(MID($D402,J402+1,IF(ISERROR(SEARCH(",",$D402,J402+1)-J402-1),LEN($D402),SEARCH(",",$D402,J402+1)-J402-1))),"",MID($D402,J402+1,IF(ISERROR(SEARCH(",",$D402,J402+1)-J402-1),LEN($D402),SEARCH(",",$D402,J402+1)-J402-1)))</f>
        <v/>
      </c>
      <c r="L402" s="2" t="str">
        <f aca="false">IF(ISERROR(SEARCH(",",$D402,J402+1)),"",SEARCH(",",$D402,J402+1))</f>
        <v/>
      </c>
      <c r="M402" s="4" t="str">
        <f aca="false">IF(ISERROR(MID($D402,L402+1,IF(ISERROR(SEARCH(",",$D402,L402+1)-L402-1),LEN($D402),SEARCH(",",$D402,L402+1)-L402-1))),"",MID($D402,L402+1,IF(ISERROR(SEARCH(",",$D402,L402+1)-L402-1),LEN($D402),SEARCH(",",$D402,L402+1)-L402-1)))</f>
        <v/>
      </c>
      <c r="N402" s="5"/>
      <c r="O402" s="5" t="s">
        <v>892</v>
      </c>
      <c r="P402" s="2" t="str">
        <f aca="false">MID(O402,1,SEARCH("-",O402)-1)</f>
        <v>Eth</v>
      </c>
      <c r="Q402" s="2" t="n">
        <f aca="false">SEARCH("-",O402)</f>
        <v>4</v>
      </c>
      <c r="R402" s="2" t="str">
        <f aca="false">MID(O402,Q402+1,IF(ISERROR(SEARCH("-",O402,Q402+1)),LEN(O402),SEARCH("-",O402,Q402+1)-Q402-1))</f>
        <v>Ohm</v>
      </c>
      <c r="S402" s="2" t="n">
        <f aca="false">IF(ISERROR(SEARCH("-",$O402,Q402+1)),"",SEARCH("-",$O402,Q402+1))</f>
        <v>8</v>
      </c>
      <c r="T402" s="2" t="str">
        <f aca="false">IF(ISERROR(MID($O402,S402+1,IF(ISERROR(SEARCH("-",$O402,S402+1)),LEN($O402),SEARCH("-",$O402,S402+1)-S402-1))),"",MID($O402,S402+1,IF(ISERROR(SEARCH("-",$O402,S402+1)),LEN($O402),SEARCH("-",$O402,S402+1)-S402-1)))</f>
        <v>Mal</v>
      </c>
      <c r="U402" s="2" t="n">
        <f aca="false">IF(ISERROR(SEARCH("-",$O402,S402+1)),"",SEARCH("-",$O402,S402+1))</f>
        <v>12</v>
      </c>
      <c r="V402" s="2" t="str">
        <f aca="false">IF(ISERROR(MID($O402,U402+1,IF(ISERROR(SEARCH("-",$O402,U402+1)),LEN($O402),SEARCH("-",$O402,U402+1)-U402-1))),"",MID($O402,U402+1,IF(ISERROR(SEARCH("-",$O402,U402+1)),LEN($O402),SEARCH("-",$O402,U402+1)-U402-1)))</f>
        <v>Amn</v>
      </c>
      <c r="W402" s="2" t="str">
        <f aca="false">IF(ISERROR(SEARCH("-",$O402,U402+1)),"",SEARCH("-",$O402,U402+1))</f>
        <v/>
      </c>
      <c r="X402" s="2" t="str">
        <f aca="false">IF(ISERROR(MID($O402,W402+1,IF(ISERROR(SEARCH("-",$O402,W402+1)),LEN($O402),SEARCH("-",$O402,W402+1)-W402-1))),"",MID($O402,W402+1,IF(ISERROR(SEARCH("-",$O402,W402+1)),LEN($O402),SEARCH("-",$O402,W402+1)-W402-1)))</f>
        <v/>
      </c>
      <c r="Y402" s="2" t="str">
        <f aca="false">IF(ISERROR(SEARCH("-",$O402,W402+1)),"",SEARCH("-",$O402,W402+1))</f>
        <v/>
      </c>
      <c r="Z402" s="2" t="str">
        <f aca="false">IF(ISERROR(MID($O402,Y402+1,IF(ISERROR(SEARCH("-",$O402,Y402+1)),LEN($O402),SEARCH("-",$O402,Y402+1)-Y402-1))),"",MID($O402,Y402+1,IF(ISERROR(SEARCH("-",$O402,Y402+1)),LEN($O402),SEARCH("-",$O402,Y402+1)-Y402-1)))</f>
        <v/>
      </c>
    </row>
    <row r="403" customFormat="false" ht="11.25" hidden="false" customHeight="false" outlineLevel="0" collapsed="false">
      <c r="A403" s="5" t="s">
        <v>893</v>
      </c>
      <c r="B403" s="5" t="n">
        <v>81</v>
      </c>
      <c r="C403" s="5" t="n">
        <v>5</v>
      </c>
      <c r="D403" s="5" t="s">
        <v>67</v>
      </c>
      <c r="E403" s="4" t="str">
        <f aca="false">MID($D403,1,IF(ISERROR(SEARCH(",",$D403)),LEN($D403),SEARCH(",",$D403)-1))</f>
        <v>Weapon</v>
      </c>
      <c r="F403" s="2" t="str">
        <f aca="false">IF(ISERROR(SEARCH(",",$D403,1)),"",SEARCH(",",$D403,1))</f>
        <v/>
      </c>
      <c r="G403" s="4" t="str">
        <f aca="false">IF(ISERROR(MID($D403,F403+1,IF(ISERROR(SEARCH(",",$D403,F403+1)-F403-1),LEN($D403),SEARCH(",",$D403,F403+1)-F403-1))),"",MID($D403,F403+1,IF(ISERROR(SEARCH(",",$D403,F403+1)-F403-1),LEN($D403),SEARCH(",",$D403,F403+1)-F403-1)))</f>
        <v/>
      </c>
      <c r="H403" s="2" t="str">
        <f aca="false">IF(ISERROR(SEARCH(",",$D403,F403+1)),"",SEARCH(",",$D403,F403+1))</f>
        <v/>
      </c>
      <c r="I403" s="4" t="str">
        <f aca="false">IF(ISERROR(MID($D403,H403+1,IF(ISERROR(SEARCH(",",$D403,H403+1)-H403-1),LEN($D403),SEARCH(",",$D403,H403+1)-H403-1))),"",MID($D403,H403+1,IF(ISERROR(SEARCH(",",$D403,H403+1)-H403-1),LEN($D403),SEARCH(",",$D403,H403+1)-H403-1)))</f>
        <v/>
      </c>
      <c r="J403" s="2" t="str">
        <f aca="false">IF(ISERROR(SEARCH(",",$D403,H403+1)),"",SEARCH(",",$D403,H403+1))</f>
        <v/>
      </c>
      <c r="K403" s="4" t="str">
        <f aca="false">IF(ISERROR(MID($D403,J403+1,IF(ISERROR(SEARCH(",",$D403,J403+1)-J403-1),LEN($D403),SEARCH(",",$D403,J403+1)-J403-1))),"",MID($D403,J403+1,IF(ISERROR(SEARCH(",",$D403,J403+1)-J403-1),LEN($D403),SEARCH(",",$D403,J403+1)-J403-1)))</f>
        <v/>
      </c>
      <c r="L403" s="2" t="str">
        <f aca="false">IF(ISERROR(SEARCH(",",$D403,J403+1)),"",SEARCH(",",$D403,J403+1))</f>
        <v/>
      </c>
      <c r="M403" s="4" t="str">
        <f aca="false">IF(ISERROR(MID($D403,L403+1,IF(ISERROR(SEARCH(",",$D403,L403+1)-L403-1),LEN($D403),SEARCH(",",$D403,L403+1)-L403-1))),"",MID($D403,L403+1,IF(ISERROR(SEARCH(",",$D403,L403+1)-L403-1),LEN($D403),SEARCH(",",$D403,L403+1)-L403-1)))</f>
        <v/>
      </c>
      <c r="N403" s="5"/>
      <c r="O403" s="5" t="s">
        <v>894</v>
      </c>
      <c r="P403" s="2" t="str">
        <f aca="false">MID(O403,1,SEARCH("-",O403)-1)</f>
        <v>Eth</v>
      </c>
      <c r="Q403" s="2" t="n">
        <f aca="false">SEARCH("-",O403)</f>
        <v>4</v>
      </c>
      <c r="R403" s="2" t="str">
        <f aca="false">MID(O403,Q403+1,IF(ISERROR(SEARCH("-",O403,Q403+1)),LEN(O403),SEARCH("-",O403,Q403+1)-Q403-1))</f>
        <v>Ohm</v>
      </c>
      <c r="S403" s="2" t="n">
        <f aca="false">IF(ISERROR(SEARCH("-",$O403,Q403+1)),"",SEARCH("-",$O403,Q403+1))</f>
        <v>8</v>
      </c>
      <c r="T403" s="2" t="str">
        <f aca="false">IF(ISERROR(MID($O403,S403+1,IF(ISERROR(SEARCH("-",$O403,S403+1)),LEN($O403),SEARCH("-",$O403,S403+1)-S403-1))),"",MID($O403,S403+1,IF(ISERROR(SEARCH("-",$O403,S403+1)),LEN($O403),SEARCH("-",$O403,S403+1)-S403-1)))</f>
        <v>Mal</v>
      </c>
      <c r="U403" s="2" t="n">
        <f aca="false">IF(ISERROR(SEARCH("-",$O403,S403+1)),"",SEARCH("-",$O403,S403+1))</f>
        <v>12</v>
      </c>
      <c r="V403" s="2" t="str">
        <f aca="false">IF(ISERROR(MID($O403,U403+1,IF(ISERROR(SEARCH("-",$O403,U403+1)),LEN($O403),SEARCH("-",$O403,U403+1)-U403-1))),"",MID($O403,U403+1,IF(ISERROR(SEARCH("-",$O403,U403+1)),LEN($O403),SEARCH("-",$O403,U403+1)-U403-1)))</f>
        <v>Amn</v>
      </c>
      <c r="W403" s="2" t="n">
        <f aca="false">IF(ISERROR(SEARCH("-",$O403,U403+1)),"",SEARCH("-",$O403,U403+1))</f>
        <v>16</v>
      </c>
      <c r="X403" s="2" t="str">
        <f aca="false">IF(ISERROR(MID($O403,W403+1,IF(ISERROR(SEARCH("-",$O403,W403+1)),LEN($O403),SEARCH("-",$O403,W403+1)-W403-1))),"",MID($O403,W403+1,IF(ISERROR(SEARCH("-",$O403,W403+1)),LEN($O403),SEARCH("-",$O403,W403+1)-W403-1)))</f>
        <v>gmj</v>
      </c>
      <c r="Y403" s="2" t="str">
        <f aca="false">IF(ISERROR(SEARCH("-",$O403,W403+1)),"",SEARCH("-",$O403,W403+1))</f>
        <v/>
      </c>
      <c r="Z403" s="2" t="str">
        <f aca="false">IF(ISERROR(MID($O403,Y403+1,IF(ISERROR(SEARCH("-",$O403,Y403+1)),LEN($O403),SEARCH("-",$O403,Y403+1)-Y403-1))),"",MID($O403,Y403+1,IF(ISERROR(SEARCH("-",$O403,Y403+1)),LEN($O403),SEARCH("-",$O403,Y403+1)-Y403-1)))</f>
        <v/>
      </c>
    </row>
    <row r="404" customFormat="false" ht="11.25" hidden="false" customHeight="false" outlineLevel="0" collapsed="false">
      <c r="A404" s="5" t="s">
        <v>895</v>
      </c>
      <c r="B404" s="5" t="n">
        <v>81</v>
      </c>
      <c r="C404" s="5" t="n">
        <v>4</v>
      </c>
      <c r="D404" s="5" t="s">
        <v>81</v>
      </c>
      <c r="E404" s="4" t="str">
        <f aca="false">MID($D404,1,IF(ISERROR(SEARCH(",",$D404)),LEN($D404),SEARCH(",",$D404)-1))</f>
        <v>Gloves</v>
      </c>
      <c r="F404" s="2" t="str">
        <f aca="false">IF(ISERROR(SEARCH(",",$D404,1)),"",SEARCH(",",$D404,1))</f>
        <v/>
      </c>
      <c r="G404" s="4" t="str">
        <f aca="false">IF(ISERROR(MID($D404,F404+1,IF(ISERROR(SEARCH(",",$D404,F404+1)-F404-1),LEN($D404),SEARCH(",",$D404,F404+1)-F404-1))),"",MID($D404,F404+1,IF(ISERROR(SEARCH(",",$D404,F404+1)-F404-1),LEN($D404),SEARCH(",",$D404,F404+1)-F404-1)))</f>
        <v/>
      </c>
      <c r="H404" s="2" t="str">
        <f aca="false">IF(ISERROR(SEARCH(",",$D404,F404+1)),"",SEARCH(",",$D404,F404+1))</f>
        <v/>
      </c>
      <c r="I404" s="4" t="str">
        <f aca="false">IF(ISERROR(MID($D404,H404+1,IF(ISERROR(SEARCH(",",$D404,H404+1)-H404-1),LEN($D404),SEARCH(",",$D404,H404+1)-H404-1))),"",MID($D404,H404+1,IF(ISERROR(SEARCH(",",$D404,H404+1)-H404-1),LEN($D404),SEARCH(",",$D404,H404+1)-H404-1)))</f>
        <v/>
      </c>
      <c r="J404" s="2" t="str">
        <f aca="false">IF(ISERROR(SEARCH(",",$D404,H404+1)),"",SEARCH(",",$D404,H404+1))</f>
        <v/>
      </c>
      <c r="K404" s="4" t="str">
        <f aca="false">IF(ISERROR(MID($D404,J404+1,IF(ISERROR(SEARCH(",",$D404,J404+1)-J404-1),LEN($D404),SEARCH(",",$D404,J404+1)-J404-1))),"",MID($D404,J404+1,IF(ISERROR(SEARCH(",",$D404,J404+1)-J404-1),LEN($D404),SEARCH(",",$D404,J404+1)-J404-1)))</f>
        <v/>
      </c>
      <c r="L404" s="2" t="str">
        <f aca="false">IF(ISERROR(SEARCH(",",$D404,J404+1)),"",SEARCH(",",$D404,J404+1))</f>
        <v/>
      </c>
      <c r="M404" s="4" t="str">
        <f aca="false">IF(ISERROR(MID($D404,L404+1,IF(ISERROR(SEARCH(",",$D404,L404+1)-L404-1),LEN($D404),SEARCH(",",$D404,L404+1)-L404-1))),"",MID($D404,L404+1,IF(ISERROR(SEARCH(",",$D404,L404+1)-L404-1),LEN($D404),SEARCH(",",$D404,L404+1)-L404-1)))</f>
        <v/>
      </c>
      <c r="N404" s="5" t="s">
        <v>108</v>
      </c>
      <c r="O404" s="5" t="s">
        <v>896</v>
      </c>
      <c r="P404" s="2" t="str">
        <f aca="false">MID(O404,1,SEARCH("-",O404)-1)</f>
        <v>Gul</v>
      </c>
      <c r="Q404" s="2" t="n">
        <f aca="false">SEARCH("-",O404)</f>
        <v>4</v>
      </c>
      <c r="R404" s="2" t="str">
        <f aca="false">MID(O404,Q404+1,IF(ISERROR(SEARCH("-",O404,Q404+1)),LEN(O404),SEARCH("-",O404,Q404+1)-Q404-1))</f>
        <v>Shael</v>
      </c>
      <c r="S404" s="2" t="n">
        <f aca="false">IF(ISERROR(SEARCH("-",$O404,Q404+1)),"",SEARCH("-",$O404,Q404+1))</f>
        <v>10</v>
      </c>
      <c r="T404" s="2" t="str">
        <f aca="false">IF(ISERROR(MID($O404,S404+1,IF(ISERROR(SEARCH("-",$O404,S404+1)),LEN($O404),SEARCH("-",$O404,S404+1)-S404-1))),"",MID($O404,S404+1,IF(ISERROR(SEARCH("-",$O404,S404+1)),LEN($O404),SEARCH("-",$O404,S404+1)-S404-1)))</f>
        <v>Ohm</v>
      </c>
      <c r="U404" s="2" t="n">
        <f aca="false">IF(ISERROR(SEARCH("-",$O404,S404+1)),"",SEARCH("-",$O404,S404+1))</f>
        <v>14</v>
      </c>
      <c r="V404" s="2" t="str">
        <f aca="false">IF(ISERROR(MID($O404,U404+1,IF(ISERROR(SEARCH("-",$O404,U404+1)),LEN($O404),SEARCH("-",$O404,U404+1)-U404-1))),"",MID($O404,U404+1,IF(ISERROR(SEARCH("-",$O404,U404+1)),LEN($O404),SEARCH("-",$O404,U404+1)-U404-1)))</f>
        <v>gmj</v>
      </c>
      <c r="W404" s="2" t="str">
        <f aca="false">IF(ISERROR(SEARCH("-",$O404,U404+1)),"",SEARCH("-",$O404,U404+1))</f>
        <v/>
      </c>
      <c r="X404" s="2" t="str">
        <f aca="false">IF(ISERROR(MID($O404,W404+1,IF(ISERROR(SEARCH("-",$O404,W404+1)),LEN($O404),SEARCH("-",$O404,W404+1)-W404-1))),"",MID($O404,W404+1,IF(ISERROR(SEARCH("-",$O404,W404+1)),LEN($O404),SEARCH("-",$O404,W404+1)-W404-1)))</f>
        <v/>
      </c>
      <c r="Y404" s="2" t="str">
        <f aca="false">IF(ISERROR(SEARCH("-",$O404,W404+1)),"",SEARCH("-",$O404,W404+1))</f>
        <v/>
      </c>
      <c r="Z404" s="2" t="str">
        <f aca="false">IF(ISERROR(MID($O404,Y404+1,IF(ISERROR(SEARCH("-",$O404,Y404+1)),LEN($O404),SEARCH("-",$O404,Y404+1)-Y404-1))),"",MID($O404,Y404+1,IF(ISERROR(SEARCH("-",$O404,Y404+1)),LEN($O404),SEARCH("-",$O404,Y404+1)-Y404-1)))</f>
        <v/>
      </c>
    </row>
    <row r="405" customFormat="false" ht="11.25" hidden="false" customHeight="false" outlineLevel="0" collapsed="false">
      <c r="A405" s="5" t="s">
        <v>897</v>
      </c>
      <c r="B405" s="5" t="n">
        <v>81</v>
      </c>
      <c r="C405" s="5" t="n">
        <v>5</v>
      </c>
      <c r="D405" s="5" t="s">
        <v>898</v>
      </c>
      <c r="E405" s="4" t="str">
        <f aca="false">MID($D405,1,IF(ISERROR(SEARCH(",",$D405)),LEN($D405),SEARCH(",",$D405)-1))</f>
        <v>Axe</v>
      </c>
      <c r="F405" s="2" t="n">
        <f aca="false">IF(ISERROR(SEARCH(",",$D405,1)),"",SEARCH(",",$D405,1))</f>
        <v>4</v>
      </c>
      <c r="G405" s="4" t="str">
        <f aca="false">IF(ISERROR(MID($D405,F405+1,IF(ISERROR(SEARCH(",",$D405,F405+1)-F405-1),LEN($D405),SEARCH(",",$D405,F405+1)-F405-1))),"",MID($D405,F405+1,IF(ISERROR(SEARCH(",",$D405,F405+1)-F405-1),LEN($D405),SEARCH(",",$D405,F405+1)-F405-1)))</f>
        <v>Polearm</v>
      </c>
      <c r="H405" s="2" t="n">
        <f aca="false">IF(ISERROR(SEARCH(",",$D405,F405+1)),"",SEARCH(",",$D405,F405+1))</f>
        <v>12</v>
      </c>
      <c r="I405" s="4" t="str">
        <f aca="false">IF(ISERROR(MID($D405,H405+1,IF(ISERROR(SEARCH(",",$D405,H405+1)-H405-1),LEN($D405),SEARCH(",",$D405,H405+1)-H405-1))),"",MID($D405,H405+1,IF(ISERROR(SEARCH(",",$D405,H405+1)-H405-1),LEN($D405),SEARCH(",",$D405,H405+1)-H405-1)))</f>
        <v>Spear</v>
      </c>
      <c r="J405" s="2" t="str">
        <f aca="false">IF(ISERROR(SEARCH(",",$D405,H405+1)),"",SEARCH(",",$D405,H405+1))</f>
        <v/>
      </c>
      <c r="K405" s="4" t="str">
        <f aca="false">IF(ISERROR(MID($D405,J405+1,IF(ISERROR(SEARCH(",",$D405,J405+1)-J405-1),LEN($D405),SEARCH(",",$D405,J405+1)-J405-1))),"",MID($D405,J405+1,IF(ISERROR(SEARCH(",",$D405,J405+1)-J405-1),LEN($D405),SEARCH(",",$D405,J405+1)-J405-1)))</f>
        <v/>
      </c>
      <c r="L405" s="2" t="str">
        <f aca="false">IF(ISERROR(SEARCH(",",$D405,J405+1)),"",SEARCH(",",$D405,J405+1))</f>
        <v/>
      </c>
      <c r="M405" s="4" t="str">
        <f aca="false">IF(ISERROR(MID($D405,L405+1,IF(ISERROR(SEARCH(",",$D405,L405+1)-L405-1),LEN($D405),SEARCH(",",$D405,L405+1)-L405-1))),"",MID($D405,L405+1,IF(ISERROR(SEARCH(",",$D405,L405+1)-L405-1),LEN($D405),SEARCH(",",$D405,L405+1)-L405-1)))</f>
        <v/>
      </c>
      <c r="N405" s="5" t="s">
        <v>39</v>
      </c>
      <c r="O405" s="5" t="s">
        <v>899</v>
      </c>
      <c r="P405" s="2" t="str">
        <f aca="false">MID(O405,1,SEARCH("-",O405)-1)</f>
        <v>Dol</v>
      </c>
      <c r="Q405" s="2" t="n">
        <f aca="false">SEARCH("-",O405)</f>
        <v>4</v>
      </c>
      <c r="R405" s="2" t="str">
        <f aca="false">MID(O405,Q405+1,IF(ISERROR(SEARCH("-",O405,Q405+1)),LEN(O405),SEARCH("-",O405,Q405+1)-Q405-1))</f>
        <v>Ral</v>
      </c>
      <c r="S405" s="2" t="n">
        <f aca="false">IF(ISERROR(SEARCH("-",$O405,Q405+1)),"",SEARCH("-",$O405,Q405+1))</f>
        <v>8</v>
      </c>
      <c r="T405" s="2" t="str">
        <f aca="false">IF(ISERROR(MID($O405,S405+1,IF(ISERROR(SEARCH("-",$O405,S405+1)),LEN($O405),SEARCH("-",$O405,S405+1)-S405-1))),"",MID($O405,S405+1,IF(ISERROR(SEARCH("-",$O405,S405+1)),LEN($O405),SEARCH("-",$O405,S405+1)-S405-1)))</f>
        <v>Nef</v>
      </c>
      <c r="U405" s="2" t="n">
        <f aca="false">IF(ISERROR(SEARCH("-",$O405,S405+1)),"",SEARCH("-",$O405,S405+1))</f>
        <v>12</v>
      </c>
      <c r="V405" s="2" t="str">
        <f aca="false">IF(ISERROR(MID($O405,U405+1,IF(ISERROR(SEARCH("-",$O405,U405+1)),LEN($O405),SEARCH("-",$O405,U405+1)-U405-1))),"",MID($O405,U405+1,IF(ISERROR(SEARCH("-",$O405,U405+1)),LEN($O405),SEARCH("-",$O405,U405+1)-U405-1)))</f>
        <v>Shael</v>
      </c>
      <c r="W405" s="2" t="n">
        <f aca="false">IF(ISERROR(SEARCH("-",$O405,U405+1)),"",SEARCH("-",$O405,U405+1))</f>
        <v>18</v>
      </c>
      <c r="X405" s="2" t="str">
        <f aca="false">IF(ISERROR(MID($O405,W405+1,IF(ISERROR(SEARCH("-",$O405,W405+1)),LEN($O405),SEARCH("-",$O405,W405+1)-W405-1))),"",MID($O405,W405+1,IF(ISERROR(SEARCH("-",$O405,W405+1)),LEN($O405),SEARCH("-",$O405,W405+1)-W405-1)))</f>
        <v>Ohm</v>
      </c>
      <c r="Y405" s="2" t="str">
        <f aca="false">IF(ISERROR(SEARCH("-",$O405,W405+1)),"",SEARCH("-",$O405,W405+1))</f>
        <v/>
      </c>
      <c r="Z405" s="2" t="str">
        <f aca="false">IF(ISERROR(MID($O405,Y405+1,IF(ISERROR(SEARCH("-",$O405,Y405+1)),LEN($O405),SEARCH("-",$O405,Y405+1)-Y405-1))),"",MID($O405,Y405+1,IF(ISERROR(SEARCH("-",$O405,Y405+1)),LEN($O405),SEARCH("-",$O405,Y405+1)-Y405-1)))</f>
        <v/>
      </c>
    </row>
    <row r="406" customFormat="false" ht="11.25" hidden="false" customHeight="false" outlineLevel="0" collapsed="false">
      <c r="A406" s="5" t="s">
        <v>900</v>
      </c>
      <c r="B406" s="5" t="n">
        <v>81</v>
      </c>
      <c r="C406" s="5" t="n">
        <v>6</v>
      </c>
      <c r="D406" s="5" t="s">
        <v>898</v>
      </c>
      <c r="E406" s="4" t="str">
        <f aca="false">MID($D406,1,IF(ISERROR(SEARCH(",",$D406)),LEN($D406),SEARCH(",",$D406)-1))</f>
        <v>Axe</v>
      </c>
      <c r="F406" s="2" t="n">
        <f aca="false">IF(ISERROR(SEARCH(",",$D406,1)),"",SEARCH(",",$D406,1))</f>
        <v>4</v>
      </c>
      <c r="G406" s="4" t="str">
        <f aca="false">IF(ISERROR(MID($D406,F406+1,IF(ISERROR(SEARCH(",",$D406,F406+1)-F406-1),LEN($D406),SEARCH(",",$D406,F406+1)-F406-1))),"",MID($D406,F406+1,IF(ISERROR(SEARCH(",",$D406,F406+1)-F406-1),LEN($D406),SEARCH(",",$D406,F406+1)-F406-1)))</f>
        <v>Polearm</v>
      </c>
      <c r="H406" s="2" t="n">
        <f aca="false">IF(ISERROR(SEARCH(",",$D406,F406+1)),"",SEARCH(",",$D406,F406+1))</f>
        <v>12</v>
      </c>
      <c r="I406" s="4" t="str">
        <f aca="false">IF(ISERROR(MID($D406,H406+1,IF(ISERROR(SEARCH(",",$D406,H406+1)-H406-1),LEN($D406),SEARCH(",",$D406,H406+1)-H406-1))),"",MID($D406,H406+1,IF(ISERROR(SEARCH(",",$D406,H406+1)-H406-1),LEN($D406),SEARCH(",",$D406,H406+1)-H406-1)))</f>
        <v>Spear</v>
      </c>
      <c r="J406" s="2" t="str">
        <f aca="false">IF(ISERROR(SEARCH(",",$D406,H406+1)),"",SEARCH(",",$D406,H406+1))</f>
        <v/>
      </c>
      <c r="K406" s="4" t="str">
        <f aca="false">IF(ISERROR(MID($D406,J406+1,IF(ISERROR(SEARCH(",",$D406,J406+1)-J406-1),LEN($D406),SEARCH(",",$D406,J406+1)-J406-1))),"",MID($D406,J406+1,IF(ISERROR(SEARCH(",",$D406,J406+1)-J406-1),LEN($D406),SEARCH(",",$D406,J406+1)-J406-1)))</f>
        <v/>
      </c>
      <c r="L406" s="2" t="str">
        <f aca="false">IF(ISERROR(SEARCH(",",$D406,J406+1)),"",SEARCH(",",$D406,J406+1))</f>
        <v/>
      </c>
      <c r="M406" s="4" t="str">
        <f aca="false">IF(ISERROR(MID($D406,L406+1,IF(ISERROR(SEARCH(",",$D406,L406+1)-L406-1),LEN($D406),SEARCH(",",$D406,L406+1)-L406-1))),"",MID($D406,L406+1,IF(ISERROR(SEARCH(",",$D406,L406+1)-L406-1),LEN($D406),SEARCH(",",$D406,L406+1)-L406-1)))</f>
        <v/>
      </c>
      <c r="N406" s="5" t="s">
        <v>39</v>
      </c>
      <c r="O406" s="5" t="s">
        <v>901</v>
      </c>
      <c r="P406" s="2" t="str">
        <f aca="false">MID(O406,1,SEARCH("-",O406)-1)</f>
        <v>Dol</v>
      </c>
      <c r="Q406" s="2" t="n">
        <f aca="false">SEARCH("-",O406)</f>
        <v>4</v>
      </c>
      <c r="R406" s="2" t="str">
        <f aca="false">MID(O406,Q406+1,IF(ISERROR(SEARCH("-",O406,Q406+1)),LEN(O406),SEARCH("-",O406,Q406+1)-Q406-1))</f>
        <v>Ral</v>
      </c>
      <c r="S406" s="2" t="n">
        <f aca="false">IF(ISERROR(SEARCH("-",$O406,Q406+1)),"",SEARCH("-",$O406,Q406+1))</f>
        <v>8</v>
      </c>
      <c r="T406" s="2" t="str">
        <f aca="false">IF(ISERROR(MID($O406,S406+1,IF(ISERROR(SEARCH("-",$O406,S406+1)),LEN($O406),SEARCH("-",$O406,S406+1)-S406-1))),"",MID($O406,S406+1,IF(ISERROR(SEARCH("-",$O406,S406+1)),LEN($O406),SEARCH("-",$O406,S406+1)-S406-1)))</f>
        <v>Nef</v>
      </c>
      <c r="U406" s="2" t="n">
        <f aca="false">IF(ISERROR(SEARCH("-",$O406,S406+1)),"",SEARCH("-",$O406,S406+1))</f>
        <v>12</v>
      </c>
      <c r="V406" s="2" t="str">
        <f aca="false">IF(ISERROR(MID($O406,U406+1,IF(ISERROR(SEARCH("-",$O406,U406+1)),LEN($O406),SEARCH("-",$O406,U406+1)-U406-1))),"",MID($O406,U406+1,IF(ISERROR(SEARCH("-",$O406,U406+1)),LEN($O406),SEARCH("-",$O406,U406+1)-U406-1)))</f>
        <v>Shael</v>
      </c>
      <c r="W406" s="2" t="n">
        <f aca="false">IF(ISERROR(SEARCH("-",$O406,U406+1)),"",SEARCH("-",$O406,U406+1))</f>
        <v>18</v>
      </c>
      <c r="X406" s="2" t="str">
        <f aca="false">IF(ISERROR(MID($O406,W406+1,IF(ISERROR(SEARCH("-",$O406,W406+1)),LEN($O406),SEARCH("-",$O406,W406+1)-W406-1))),"",MID($O406,W406+1,IF(ISERROR(SEARCH("-",$O406,W406+1)),LEN($O406),SEARCH("-",$O406,W406+1)-W406-1)))</f>
        <v>Ohm</v>
      </c>
      <c r="Y406" s="2" t="n">
        <f aca="false">IF(ISERROR(SEARCH("-",$O406,W406+1)),"",SEARCH("-",$O406,W406+1))</f>
        <v>22</v>
      </c>
      <c r="Z406" s="2" t="str">
        <f aca="false">IF(ISERROR(MID($O406,Y406+1,IF(ISERROR(SEARCH("-",$O406,Y406+1)),LEN($O406),SEARCH("-",$O406,Y406+1)-Y406-1))),"",MID($O406,Y406+1,IF(ISERROR(SEARCH("-",$O406,Y406+1)),LEN($O406),SEARCH("-",$O406,Y406+1)-Y406-1)))</f>
        <v>gmj</v>
      </c>
    </row>
    <row r="407" customFormat="false" ht="11.25" hidden="false" customHeight="false" outlineLevel="0" collapsed="false">
      <c r="A407" s="5" t="s">
        <v>902</v>
      </c>
      <c r="B407" s="5" t="n">
        <v>81</v>
      </c>
      <c r="C407" s="5" t="n">
        <v>3</v>
      </c>
      <c r="D407" s="5" t="s">
        <v>840</v>
      </c>
      <c r="E407" s="4" t="str">
        <f aca="false">MID($D407,1,IF(ISERROR(SEARCH(",",$D407)),LEN($D407),SEARCH(",",$D407)-1))</f>
        <v>Crossbow</v>
      </c>
      <c r="F407" s="2" t="str">
        <f aca="false">IF(ISERROR(SEARCH(",",$D407,1)),"",SEARCH(",",$D407,1))</f>
        <v/>
      </c>
      <c r="G407" s="4" t="str">
        <f aca="false">IF(ISERROR(MID($D407,F407+1,IF(ISERROR(SEARCH(",",$D407,F407+1)-F407-1),LEN($D407),SEARCH(",",$D407,F407+1)-F407-1))),"",MID($D407,F407+1,IF(ISERROR(SEARCH(",",$D407,F407+1)-F407-1),LEN($D407),SEARCH(",",$D407,F407+1)-F407-1)))</f>
        <v/>
      </c>
      <c r="H407" s="2" t="str">
        <f aca="false">IF(ISERROR(SEARCH(",",$D407,F407+1)),"",SEARCH(",",$D407,F407+1))</f>
        <v/>
      </c>
      <c r="I407" s="4" t="str">
        <f aca="false">IF(ISERROR(MID($D407,H407+1,IF(ISERROR(SEARCH(",",$D407,H407+1)-H407-1),LEN($D407),SEARCH(",",$D407,H407+1)-H407-1))),"",MID($D407,H407+1,IF(ISERROR(SEARCH(",",$D407,H407+1)-H407-1),LEN($D407),SEARCH(",",$D407,H407+1)-H407-1)))</f>
        <v/>
      </c>
      <c r="J407" s="2" t="str">
        <f aca="false">IF(ISERROR(SEARCH(",",$D407,H407+1)),"",SEARCH(",",$D407,H407+1))</f>
        <v/>
      </c>
      <c r="K407" s="4" t="str">
        <f aca="false">IF(ISERROR(MID($D407,J407+1,IF(ISERROR(SEARCH(",",$D407,J407+1)-J407-1),LEN($D407),SEARCH(",",$D407,J407+1)-J407-1))),"",MID($D407,J407+1,IF(ISERROR(SEARCH(",",$D407,J407+1)-J407-1),LEN($D407),SEARCH(",",$D407,J407+1)-J407-1)))</f>
        <v/>
      </c>
      <c r="L407" s="2" t="str">
        <f aca="false">IF(ISERROR(SEARCH(",",$D407,J407+1)),"",SEARCH(",",$D407,J407+1))</f>
        <v/>
      </c>
      <c r="M407" s="4" t="str">
        <f aca="false">IF(ISERROR(MID($D407,L407+1,IF(ISERROR(SEARCH(",",$D407,L407+1)-L407-1),LEN($D407),SEARCH(",",$D407,L407+1)-L407-1))),"",MID($D407,L407+1,IF(ISERROR(SEARCH(",",$D407,L407+1)-L407-1),LEN($D407),SEARCH(",",$D407,L407+1)-L407-1)))</f>
        <v/>
      </c>
      <c r="N407" s="5"/>
      <c r="O407" s="5" t="s">
        <v>903</v>
      </c>
      <c r="P407" s="2" t="str">
        <f aca="false">MID(O407,1,SEARCH("-",O407)-1)</f>
        <v>Ohm</v>
      </c>
      <c r="Q407" s="2" t="n">
        <f aca="false">SEARCH("-",O407)</f>
        <v>4</v>
      </c>
      <c r="R407" s="2" t="str">
        <f aca="false">MID(O407,Q407+1,IF(ISERROR(SEARCH("-",O407,Q407+1)),LEN(O407),SEARCH("-",O407,Q407+1)-Q407-1))</f>
        <v>Ral</v>
      </c>
      <c r="S407" s="2" t="n">
        <f aca="false">IF(ISERROR(SEARCH("-",$O407,Q407+1)),"",SEARCH("-",$O407,Q407+1))</f>
        <v>8</v>
      </c>
      <c r="T407" s="2" t="str">
        <f aca="false">IF(ISERROR(MID($O407,S407+1,IF(ISERROR(SEARCH("-",$O407,S407+1)),LEN($O407),SEARCH("-",$O407,S407+1)-S407-1))),"",MID($O407,S407+1,IF(ISERROR(SEARCH("-",$O407,S407+1)),LEN($O407),SEARCH("-",$O407,S407+1)-S407-1)))</f>
        <v>Nef</v>
      </c>
      <c r="U407" s="2" t="str">
        <f aca="false">IF(ISERROR(SEARCH("-",$O407,S407+1)),"",SEARCH("-",$O407,S407+1))</f>
        <v/>
      </c>
      <c r="V407" s="2" t="str">
        <f aca="false">IF(ISERROR(MID($O407,U407+1,IF(ISERROR(SEARCH("-",$O407,U407+1)),LEN($O407),SEARCH("-",$O407,U407+1)-U407-1))),"",MID($O407,U407+1,IF(ISERROR(SEARCH("-",$O407,U407+1)),LEN($O407),SEARCH("-",$O407,U407+1)-U407-1)))</f>
        <v/>
      </c>
      <c r="W407" s="2" t="str">
        <f aca="false">IF(ISERROR(SEARCH("-",$O407,U407+1)),"",SEARCH("-",$O407,U407+1))</f>
        <v/>
      </c>
      <c r="X407" s="2" t="str">
        <f aca="false">IF(ISERROR(MID($O407,W407+1,IF(ISERROR(SEARCH("-",$O407,W407+1)),LEN($O407),SEARCH("-",$O407,W407+1)-W407-1))),"",MID($O407,W407+1,IF(ISERROR(SEARCH("-",$O407,W407+1)),LEN($O407),SEARCH("-",$O407,W407+1)-W407-1)))</f>
        <v/>
      </c>
      <c r="Y407" s="2" t="str">
        <f aca="false">IF(ISERROR(SEARCH("-",$O407,W407+1)),"",SEARCH("-",$O407,W407+1))</f>
        <v/>
      </c>
      <c r="Z407" s="2" t="str">
        <f aca="false">IF(ISERROR(MID($O407,Y407+1,IF(ISERROR(SEARCH("-",$O407,Y407+1)),LEN($O407),SEARCH("-",$O407,Y407+1)-Y407-1))),"",MID($O407,Y407+1,IF(ISERROR(SEARCH("-",$O407,Y407+1)),LEN($O407),SEARCH("-",$O407,Y407+1)-Y407-1)))</f>
        <v/>
      </c>
    </row>
    <row r="408" customFormat="false" ht="11.25" hidden="false" customHeight="false" outlineLevel="0" collapsed="false">
      <c r="A408" s="5" t="s">
        <v>904</v>
      </c>
      <c r="B408" s="5" t="n">
        <v>81</v>
      </c>
      <c r="C408" s="5" t="n">
        <v>4</v>
      </c>
      <c r="D408" s="5" t="s">
        <v>840</v>
      </c>
      <c r="E408" s="4" t="str">
        <f aca="false">MID($D408,1,IF(ISERROR(SEARCH(",",$D408)),LEN($D408),SEARCH(",",$D408)-1))</f>
        <v>Crossbow</v>
      </c>
      <c r="F408" s="2" t="str">
        <f aca="false">IF(ISERROR(SEARCH(",",$D408,1)),"",SEARCH(",",$D408,1))</f>
        <v/>
      </c>
      <c r="G408" s="4" t="str">
        <f aca="false">IF(ISERROR(MID($D408,F408+1,IF(ISERROR(SEARCH(",",$D408,F408+1)-F408-1),LEN($D408),SEARCH(",",$D408,F408+1)-F408-1))),"",MID($D408,F408+1,IF(ISERROR(SEARCH(",",$D408,F408+1)-F408-1),LEN($D408),SEARCH(",",$D408,F408+1)-F408-1)))</f>
        <v/>
      </c>
      <c r="H408" s="2" t="str">
        <f aca="false">IF(ISERROR(SEARCH(",",$D408,F408+1)),"",SEARCH(",",$D408,F408+1))</f>
        <v/>
      </c>
      <c r="I408" s="4" t="str">
        <f aca="false">IF(ISERROR(MID($D408,H408+1,IF(ISERROR(SEARCH(",",$D408,H408+1)-H408-1),LEN($D408),SEARCH(",",$D408,H408+1)-H408-1))),"",MID($D408,H408+1,IF(ISERROR(SEARCH(",",$D408,H408+1)-H408-1),LEN($D408),SEARCH(",",$D408,H408+1)-H408-1)))</f>
        <v/>
      </c>
      <c r="J408" s="2" t="str">
        <f aca="false">IF(ISERROR(SEARCH(",",$D408,H408+1)),"",SEARCH(",",$D408,H408+1))</f>
        <v/>
      </c>
      <c r="K408" s="4" t="str">
        <f aca="false">IF(ISERROR(MID($D408,J408+1,IF(ISERROR(SEARCH(",",$D408,J408+1)-J408-1),LEN($D408),SEARCH(",",$D408,J408+1)-J408-1))),"",MID($D408,J408+1,IF(ISERROR(SEARCH(",",$D408,J408+1)-J408-1),LEN($D408),SEARCH(",",$D408,J408+1)-J408-1)))</f>
        <v/>
      </c>
      <c r="L408" s="2" t="str">
        <f aca="false">IF(ISERROR(SEARCH(",",$D408,J408+1)),"",SEARCH(",",$D408,J408+1))</f>
        <v/>
      </c>
      <c r="M408" s="4" t="str">
        <f aca="false">IF(ISERROR(MID($D408,L408+1,IF(ISERROR(SEARCH(",",$D408,L408+1)-L408-1),LEN($D408),SEARCH(",",$D408,L408+1)-L408-1))),"",MID($D408,L408+1,IF(ISERROR(SEARCH(",",$D408,L408+1)-L408-1),LEN($D408),SEARCH(",",$D408,L408+1)-L408-1)))</f>
        <v/>
      </c>
      <c r="N408" s="5"/>
      <c r="O408" s="5" t="s">
        <v>905</v>
      </c>
      <c r="P408" s="2" t="str">
        <f aca="false">MID(O408,1,SEARCH("-",O408)-1)</f>
        <v>Ohm</v>
      </c>
      <c r="Q408" s="2" t="n">
        <f aca="false">SEARCH("-",O408)</f>
        <v>4</v>
      </c>
      <c r="R408" s="2" t="str">
        <f aca="false">MID(O408,Q408+1,IF(ISERROR(SEARCH("-",O408,Q408+1)),LEN(O408),SEARCH("-",O408,Q408+1)-Q408-1))</f>
        <v>Ral</v>
      </c>
      <c r="S408" s="2" t="n">
        <f aca="false">IF(ISERROR(SEARCH("-",$O408,Q408+1)),"",SEARCH("-",$O408,Q408+1))</f>
        <v>8</v>
      </c>
      <c r="T408" s="2" t="str">
        <f aca="false">IF(ISERROR(MID($O408,S408+1,IF(ISERROR(SEARCH("-",$O408,S408+1)),LEN($O408),SEARCH("-",$O408,S408+1)-S408-1))),"",MID($O408,S408+1,IF(ISERROR(SEARCH("-",$O408,S408+1)),LEN($O408),SEARCH("-",$O408,S408+1)-S408-1)))</f>
        <v>Nef</v>
      </c>
      <c r="U408" s="2" t="n">
        <f aca="false">IF(ISERROR(SEARCH("-",$O408,S408+1)),"",SEARCH("-",$O408,S408+1))</f>
        <v>12</v>
      </c>
      <c r="V408" s="2" t="str">
        <f aca="false">IF(ISERROR(MID($O408,U408+1,IF(ISERROR(SEARCH("-",$O408,U408+1)),LEN($O408),SEARCH("-",$O408,U408+1)-U408-1))),"",MID($O408,U408+1,IF(ISERROR(SEARCH("-",$O408,U408+1)),LEN($O408),SEARCH("-",$O408,U408+1)-U408-1)))</f>
        <v>gmj</v>
      </c>
      <c r="W408" s="2" t="str">
        <f aca="false">IF(ISERROR(SEARCH("-",$O408,U408+1)),"",SEARCH("-",$O408,U408+1))</f>
        <v/>
      </c>
      <c r="X408" s="2" t="str">
        <f aca="false">IF(ISERROR(MID($O408,W408+1,IF(ISERROR(SEARCH("-",$O408,W408+1)),LEN($O408),SEARCH("-",$O408,W408+1)-W408-1))),"",MID($O408,W408+1,IF(ISERROR(SEARCH("-",$O408,W408+1)),LEN($O408),SEARCH("-",$O408,W408+1)-W408-1)))</f>
        <v/>
      </c>
      <c r="Y408" s="2" t="str">
        <f aca="false">IF(ISERROR(SEARCH("-",$O408,W408+1)),"",SEARCH("-",$O408,W408+1))</f>
        <v/>
      </c>
      <c r="Z408" s="2" t="str">
        <f aca="false">IF(ISERROR(MID($O408,Y408+1,IF(ISERROR(SEARCH("-",$O408,Y408+1)),LEN($O408),SEARCH("-",$O408,Y408+1)-Y408-1))),"",MID($O408,Y408+1,IF(ISERROR(SEARCH("-",$O408,Y408+1)),LEN($O408),SEARCH("-",$O408,Y408+1)-Y408-1)))</f>
        <v/>
      </c>
    </row>
    <row r="409" customFormat="false" ht="11.25" hidden="false" customHeight="false" outlineLevel="0" collapsed="false">
      <c r="A409" s="5" t="s">
        <v>906</v>
      </c>
      <c r="B409" s="5" t="n">
        <v>81</v>
      </c>
      <c r="C409" s="5" t="n">
        <v>3</v>
      </c>
      <c r="D409" s="5" t="s">
        <v>78</v>
      </c>
      <c r="E409" s="4" t="str">
        <f aca="false">MID($D409,1,IF(ISERROR(SEARCH(",",$D409)),LEN($D409),SEARCH(",",$D409)-1))</f>
        <v>Missile Weapon</v>
      </c>
      <c r="F409" s="2" t="str">
        <f aca="false">IF(ISERROR(SEARCH(",",$D409,1)),"",SEARCH(",",$D409,1))</f>
        <v/>
      </c>
      <c r="G409" s="4" t="str">
        <f aca="false">IF(ISERROR(MID($D409,F409+1,IF(ISERROR(SEARCH(",",$D409,F409+1)-F409-1),LEN($D409),SEARCH(",",$D409,F409+1)-F409-1))),"",MID($D409,F409+1,IF(ISERROR(SEARCH(",",$D409,F409+1)-F409-1),LEN($D409),SEARCH(",",$D409,F409+1)-F409-1)))</f>
        <v/>
      </c>
      <c r="H409" s="2" t="str">
        <f aca="false">IF(ISERROR(SEARCH(",",$D409,F409+1)),"",SEARCH(",",$D409,F409+1))</f>
        <v/>
      </c>
      <c r="I409" s="4" t="str">
        <f aca="false">IF(ISERROR(MID($D409,H409+1,IF(ISERROR(SEARCH(",",$D409,H409+1)-H409-1),LEN($D409),SEARCH(",",$D409,H409+1)-H409-1))),"",MID($D409,H409+1,IF(ISERROR(SEARCH(",",$D409,H409+1)-H409-1),LEN($D409),SEARCH(",",$D409,H409+1)-H409-1)))</f>
        <v/>
      </c>
      <c r="J409" s="2" t="str">
        <f aca="false">IF(ISERROR(SEARCH(",",$D409,H409+1)),"",SEARCH(",",$D409,H409+1))</f>
        <v/>
      </c>
      <c r="K409" s="4" t="str">
        <f aca="false">IF(ISERROR(MID($D409,J409+1,IF(ISERROR(SEARCH(",",$D409,J409+1)-J409-1),LEN($D409),SEARCH(",",$D409,J409+1)-J409-1))),"",MID($D409,J409+1,IF(ISERROR(SEARCH(",",$D409,J409+1)-J409-1),LEN($D409),SEARCH(",",$D409,J409+1)-J409-1)))</f>
        <v/>
      </c>
      <c r="L409" s="2" t="str">
        <f aca="false">IF(ISERROR(SEARCH(",",$D409,J409+1)),"",SEARCH(",",$D409,J409+1))</f>
        <v/>
      </c>
      <c r="M409" s="4" t="str">
        <f aca="false">IF(ISERROR(MID($D409,L409+1,IF(ISERROR(SEARCH(",",$D409,L409+1)-L409-1),LEN($D409),SEARCH(",",$D409,L409+1)-L409-1))),"",MID($D409,L409+1,IF(ISERROR(SEARCH(",",$D409,L409+1)-L409-1),LEN($D409),SEARCH(",",$D409,L409+1)-L409-1)))</f>
        <v/>
      </c>
      <c r="N409" s="5" t="s">
        <v>108</v>
      </c>
      <c r="O409" s="5" t="s">
        <v>907</v>
      </c>
      <c r="P409" s="2" t="str">
        <f aca="false">MID(O409,1,SEARCH("-",O409)-1)</f>
        <v>Mal</v>
      </c>
      <c r="Q409" s="2" t="n">
        <f aca="false">SEARCH("-",O409)</f>
        <v>4</v>
      </c>
      <c r="R409" s="2" t="str">
        <f aca="false">MID(O409,Q409+1,IF(ISERROR(SEARCH("-",O409,Q409+1)),LEN(O409),SEARCH("-",O409,Q409+1)-Q409-1))</f>
        <v>Nef</v>
      </c>
      <c r="S409" s="2" t="n">
        <f aca="false">IF(ISERROR(SEARCH("-",$O409,Q409+1)),"",SEARCH("-",$O409,Q409+1))</f>
        <v>8</v>
      </c>
      <c r="T409" s="2" t="str">
        <f aca="false">IF(ISERROR(MID($O409,S409+1,IF(ISERROR(SEARCH("-",$O409,S409+1)),LEN($O409),SEARCH("-",$O409,S409+1)-S409-1))),"",MID($O409,S409+1,IF(ISERROR(SEARCH("-",$O409,S409+1)),LEN($O409),SEARCH("-",$O409,S409+1)-S409-1)))</f>
        <v>Ohm</v>
      </c>
      <c r="U409" s="2" t="str">
        <f aca="false">IF(ISERROR(SEARCH("-",$O409,S409+1)),"",SEARCH("-",$O409,S409+1))</f>
        <v/>
      </c>
      <c r="V409" s="2" t="str">
        <f aca="false">IF(ISERROR(MID($O409,U409+1,IF(ISERROR(SEARCH("-",$O409,U409+1)),LEN($O409),SEARCH("-",$O409,U409+1)-U409-1))),"",MID($O409,U409+1,IF(ISERROR(SEARCH("-",$O409,U409+1)),LEN($O409),SEARCH("-",$O409,U409+1)-U409-1)))</f>
        <v/>
      </c>
      <c r="W409" s="2" t="str">
        <f aca="false">IF(ISERROR(SEARCH("-",$O409,U409+1)),"",SEARCH("-",$O409,U409+1))</f>
        <v/>
      </c>
      <c r="X409" s="2" t="str">
        <f aca="false">IF(ISERROR(MID($O409,W409+1,IF(ISERROR(SEARCH("-",$O409,W409+1)),LEN($O409),SEARCH("-",$O409,W409+1)-W409-1))),"",MID($O409,W409+1,IF(ISERROR(SEARCH("-",$O409,W409+1)),LEN($O409),SEARCH("-",$O409,W409+1)-W409-1)))</f>
        <v/>
      </c>
      <c r="Y409" s="2" t="str">
        <f aca="false">IF(ISERROR(SEARCH("-",$O409,W409+1)),"",SEARCH("-",$O409,W409+1))</f>
        <v/>
      </c>
      <c r="Z409" s="2" t="str">
        <f aca="false">IF(ISERROR(MID($O409,Y409+1,IF(ISERROR(SEARCH("-",$O409,Y409+1)),LEN($O409),SEARCH("-",$O409,Y409+1)-Y409-1))),"",MID($O409,Y409+1,IF(ISERROR(SEARCH("-",$O409,Y409+1)),LEN($O409),SEARCH("-",$O409,Y409+1)-Y409-1)))</f>
        <v/>
      </c>
    </row>
    <row r="410" customFormat="false" ht="11.25" hidden="false" customHeight="false" outlineLevel="0" collapsed="false">
      <c r="A410" s="5" t="s">
        <v>908</v>
      </c>
      <c r="B410" s="5" t="n">
        <v>81</v>
      </c>
      <c r="C410" s="5" t="n">
        <v>4</v>
      </c>
      <c r="D410" s="5" t="s">
        <v>78</v>
      </c>
      <c r="E410" s="4" t="str">
        <f aca="false">MID($D410,1,IF(ISERROR(SEARCH(",",$D410)),LEN($D410),SEARCH(",",$D410)-1))</f>
        <v>Missile Weapon</v>
      </c>
      <c r="F410" s="2" t="str">
        <f aca="false">IF(ISERROR(SEARCH(",",$D410,1)),"",SEARCH(",",$D410,1))</f>
        <v/>
      </c>
      <c r="G410" s="4" t="str">
        <f aca="false">IF(ISERROR(MID($D410,F410+1,IF(ISERROR(SEARCH(",",$D410,F410+1)-F410-1),LEN($D410),SEARCH(",",$D410,F410+1)-F410-1))),"",MID($D410,F410+1,IF(ISERROR(SEARCH(",",$D410,F410+1)-F410-1),LEN($D410),SEARCH(",",$D410,F410+1)-F410-1)))</f>
        <v/>
      </c>
      <c r="H410" s="2" t="str">
        <f aca="false">IF(ISERROR(SEARCH(",",$D410,F410+1)),"",SEARCH(",",$D410,F410+1))</f>
        <v/>
      </c>
      <c r="I410" s="4" t="str">
        <f aca="false">IF(ISERROR(MID($D410,H410+1,IF(ISERROR(SEARCH(",",$D410,H410+1)-H410-1),LEN($D410),SEARCH(",",$D410,H410+1)-H410-1))),"",MID($D410,H410+1,IF(ISERROR(SEARCH(",",$D410,H410+1)-H410-1),LEN($D410),SEARCH(",",$D410,H410+1)-H410-1)))</f>
        <v/>
      </c>
      <c r="J410" s="2" t="str">
        <f aca="false">IF(ISERROR(SEARCH(",",$D410,H410+1)),"",SEARCH(",",$D410,H410+1))</f>
        <v/>
      </c>
      <c r="K410" s="4" t="str">
        <f aca="false">IF(ISERROR(MID($D410,J410+1,IF(ISERROR(SEARCH(",",$D410,J410+1)-J410-1),LEN($D410),SEARCH(",",$D410,J410+1)-J410-1))),"",MID($D410,J410+1,IF(ISERROR(SEARCH(",",$D410,J410+1)-J410-1),LEN($D410),SEARCH(",",$D410,J410+1)-J410-1)))</f>
        <v/>
      </c>
      <c r="L410" s="2" t="str">
        <f aca="false">IF(ISERROR(SEARCH(",",$D410,J410+1)),"",SEARCH(",",$D410,J410+1))</f>
        <v/>
      </c>
      <c r="M410" s="4" t="str">
        <f aca="false">IF(ISERROR(MID($D410,L410+1,IF(ISERROR(SEARCH(",",$D410,L410+1)-L410-1),LEN($D410),SEARCH(",",$D410,L410+1)-L410-1))),"",MID($D410,L410+1,IF(ISERROR(SEARCH(",",$D410,L410+1)-L410-1),LEN($D410),SEARCH(",",$D410,L410+1)-L410-1)))</f>
        <v/>
      </c>
      <c r="N410" s="5" t="s">
        <v>108</v>
      </c>
      <c r="O410" s="5" t="s">
        <v>909</v>
      </c>
      <c r="P410" s="2" t="str">
        <f aca="false">MID(O410,1,SEARCH("-",O410)-1)</f>
        <v>Mal</v>
      </c>
      <c r="Q410" s="2" t="n">
        <f aca="false">SEARCH("-",O410)</f>
        <v>4</v>
      </c>
      <c r="R410" s="2" t="str">
        <f aca="false">MID(O410,Q410+1,IF(ISERROR(SEARCH("-",O410,Q410+1)),LEN(O410),SEARCH("-",O410,Q410+1)-Q410-1))</f>
        <v>Nef</v>
      </c>
      <c r="S410" s="2" t="n">
        <f aca="false">IF(ISERROR(SEARCH("-",$O410,Q410+1)),"",SEARCH("-",$O410,Q410+1))</f>
        <v>8</v>
      </c>
      <c r="T410" s="2" t="str">
        <f aca="false">IF(ISERROR(MID($O410,S410+1,IF(ISERROR(SEARCH("-",$O410,S410+1)),LEN($O410),SEARCH("-",$O410,S410+1)-S410-1))),"",MID($O410,S410+1,IF(ISERROR(SEARCH("-",$O410,S410+1)),LEN($O410),SEARCH("-",$O410,S410+1)-S410-1)))</f>
        <v>Ohm</v>
      </c>
      <c r="U410" s="2" t="n">
        <f aca="false">IF(ISERROR(SEARCH("-",$O410,S410+1)),"",SEARCH("-",$O410,S410+1))</f>
        <v>12</v>
      </c>
      <c r="V410" s="2" t="str">
        <f aca="false">IF(ISERROR(MID($O410,U410+1,IF(ISERROR(SEARCH("-",$O410,U410+1)),LEN($O410),SEARCH("-",$O410,U410+1)-U410-1))),"",MID($O410,U410+1,IF(ISERROR(SEARCH("-",$O410,U410+1)),LEN($O410),SEARCH("-",$O410,U410+1)-U410-1)))</f>
        <v>gmj</v>
      </c>
      <c r="W410" s="2" t="str">
        <f aca="false">IF(ISERROR(SEARCH("-",$O410,U410+1)),"",SEARCH("-",$O410,U410+1))</f>
        <v/>
      </c>
      <c r="X410" s="2" t="str">
        <f aca="false">IF(ISERROR(MID($O410,W410+1,IF(ISERROR(SEARCH("-",$O410,W410+1)),LEN($O410),SEARCH("-",$O410,W410+1)-W410-1))),"",MID($O410,W410+1,IF(ISERROR(SEARCH("-",$O410,W410+1)),LEN($O410),SEARCH("-",$O410,W410+1)-W410-1)))</f>
        <v/>
      </c>
      <c r="Y410" s="2" t="str">
        <f aca="false">IF(ISERROR(SEARCH("-",$O410,W410+1)),"",SEARCH("-",$O410,W410+1))</f>
        <v/>
      </c>
      <c r="Z410" s="2" t="str">
        <f aca="false">IF(ISERROR(MID($O410,Y410+1,IF(ISERROR(SEARCH("-",$O410,Y410+1)),LEN($O410),SEARCH("-",$O410,Y410+1)-Y410-1))),"",MID($O410,Y410+1,IF(ISERROR(SEARCH("-",$O410,Y410+1)),LEN($O410),SEARCH("-",$O410,Y410+1)-Y410-1)))</f>
        <v/>
      </c>
    </row>
    <row r="411" customFormat="false" ht="11.25" hidden="false" customHeight="false" outlineLevel="0" collapsed="false">
      <c r="A411" s="5" t="s">
        <v>910</v>
      </c>
      <c r="B411" s="5" t="n">
        <v>81</v>
      </c>
      <c r="C411" s="5" t="n">
        <v>4</v>
      </c>
      <c r="D411" s="5" t="s">
        <v>253</v>
      </c>
      <c r="E411" s="4" t="str">
        <f aca="false">MID($D411,1,IF(ISERROR(SEARCH(",",$D411)),LEN($D411),SEARCH(",",$D411)-1))</f>
        <v>Boots</v>
      </c>
      <c r="F411" s="2" t="str">
        <f aca="false">IF(ISERROR(SEARCH(",",$D411,1)),"",SEARCH(",",$D411,1))</f>
        <v/>
      </c>
      <c r="G411" s="4" t="str">
        <f aca="false">IF(ISERROR(MID($D411,F411+1,IF(ISERROR(SEARCH(",",$D411,F411+1)-F411-1),LEN($D411),SEARCH(",",$D411,F411+1)-F411-1))),"",MID($D411,F411+1,IF(ISERROR(SEARCH(",",$D411,F411+1)-F411-1),LEN($D411),SEARCH(",",$D411,F411+1)-F411-1)))</f>
        <v/>
      </c>
      <c r="H411" s="2" t="str">
        <f aca="false">IF(ISERROR(SEARCH(",",$D411,F411+1)),"",SEARCH(",",$D411,F411+1))</f>
        <v/>
      </c>
      <c r="I411" s="4" t="str">
        <f aca="false">IF(ISERROR(MID($D411,H411+1,IF(ISERROR(SEARCH(",",$D411,H411+1)-H411-1),LEN($D411),SEARCH(",",$D411,H411+1)-H411-1))),"",MID($D411,H411+1,IF(ISERROR(SEARCH(",",$D411,H411+1)-H411-1),LEN($D411),SEARCH(",",$D411,H411+1)-H411-1)))</f>
        <v/>
      </c>
      <c r="J411" s="2" t="str">
        <f aca="false">IF(ISERROR(SEARCH(",",$D411,H411+1)),"",SEARCH(",",$D411,H411+1))</f>
        <v/>
      </c>
      <c r="K411" s="4" t="str">
        <f aca="false">IF(ISERROR(MID($D411,J411+1,IF(ISERROR(SEARCH(",",$D411,J411+1)-J411-1),LEN($D411),SEARCH(",",$D411,J411+1)-J411-1))),"",MID($D411,J411+1,IF(ISERROR(SEARCH(",",$D411,J411+1)-J411-1),LEN($D411),SEARCH(",",$D411,J411+1)-J411-1)))</f>
        <v/>
      </c>
      <c r="L411" s="2" t="str">
        <f aca="false">IF(ISERROR(SEARCH(",",$D411,J411+1)),"",SEARCH(",",$D411,J411+1))</f>
        <v/>
      </c>
      <c r="M411" s="4" t="str">
        <f aca="false">IF(ISERROR(MID($D411,L411+1,IF(ISERROR(SEARCH(",",$D411,L411+1)-L411-1),LEN($D411),SEARCH(",",$D411,L411+1)-L411-1))),"",MID($D411,L411+1,IF(ISERROR(SEARCH(",",$D411,L411+1)-L411-1),LEN($D411),SEARCH(",",$D411,L411+1)-L411-1)))</f>
        <v/>
      </c>
      <c r="N411" s="5" t="s">
        <v>250</v>
      </c>
      <c r="O411" s="5" t="s">
        <v>911</v>
      </c>
      <c r="P411" s="2" t="str">
        <f aca="false">MID(O411,1,SEARCH("-",O411)-1)</f>
        <v>Eld</v>
      </c>
      <c r="Q411" s="2" t="n">
        <f aca="false">SEARCH("-",O411)</f>
        <v>4</v>
      </c>
      <c r="R411" s="2" t="str">
        <f aca="false">MID(O411,Q411+1,IF(ISERROR(SEARCH("-",O411,Q411+1)),LEN(O411),SEARCH("-",O411,Q411+1)-Q411-1))</f>
        <v>Ohm</v>
      </c>
      <c r="S411" s="2" t="n">
        <f aca="false">IF(ISERROR(SEARCH("-",$O411,Q411+1)),"",SEARCH("-",$O411,Q411+1))</f>
        <v>8</v>
      </c>
      <c r="T411" s="2" t="str">
        <f aca="false">IF(ISERROR(MID($O411,S411+1,IF(ISERROR(SEARCH("-",$O411,S411+1)),LEN($O411),SEARCH("-",$O411,S411+1)-S411-1))),"",MID($O411,S411+1,IF(ISERROR(SEARCH("-",$O411,S411+1)),LEN($O411),SEARCH("-",$O411,S411+1)-S411-1)))</f>
        <v>Io</v>
      </c>
      <c r="U411" s="2" t="n">
        <f aca="false">IF(ISERROR(SEARCH("-",$O411,S411+1)),"",SEARCH("-",$O411,S411+1))</f>
        <v>11</v>
      </c>
      <c r="V411" s="2" t="str">
        <f aca="false">IF(ISERROR(MID($O411,U411+1,IF(ISERROR(SEARCH("-",$O411,U411+1)),LEN($O411),SEARCH("-",$O411,U411+1)-U411-1))),"",MID($O411,U411+1,IF(ISERROR(SEARCH("-",$O411,U411+1)),LEN($O411),SEARCH("-",$O411,U411+1)-U411-1)))</f>
        <v>Dol</v>
      </c>
      <c r="W411" s="2" t="str">
        <f aca="false">IF(ISERROR(SEARCH("-",$O411,U411+1)),"",SEARCH("-",$O411,U411+1))</f>
        <v/>
      </c>
      <c r="X411" s="2" t="str">
        <f aca="false">IF(ISERROR(MID($O411,W411+1,IF(ISERROR(SEARCH("-",$O411,W411+1)),LEN($O411),SEARCH("-",$O411,W411+1)-W411-1))),"",MID($O411,W411+1,IF(ISERROR(SEARCH("-",$O411,W411+1)),LEN($O411),SEARCH("-",$O411,W411+1)-W411-1)))</f>
        <v/>
      </c>
      <c r="Y411" s="2" t="str">
        <f aca="false">IF(ISERROR(SEARCH("-",$O411,W411+1)),"",SEARCH("-",$O411,W411+1))</f>
        <v/>
      </c>
      <c r="Z411" s="2" t="str">
        <f aca="false">IF(ISERROR(MID($O411,Y411+1,IF(ISERROR(SEARCH("-",$O411,Y411+1)),LEN($O411),SEARCH("-",$O411,Y411+1)-Y411-1))),"",MID($O411,Y411+1,IF(ISERROR(SEARCH("-",$O411,Y411+1)),LEN($O411),SEARCH("-",$O411,Y411+1)-Y411-1)))</f>
        <v/>
      </c>
    </row>
    <row r="412" customFormat="false" ht="11.25" hidden="false" customHeight="false" outlineLevel="0" collapsed="false">
      <c r="A412" s="5" t="s">
        <v>912</v>
      </c>
      <c r="B412" s="5" t="n">
        <v>84</v>
      </c>
      <c r="C412" s="5" t="n">
        <v>5</v>
      </c>
      <c r="D412" s="5" t="s">
        <v>385</v>
      </c>
      <c r="E412" s="4" t="str">
        <f aca="false">MID($D412,1,IF(ISERROR(SEARCH(",",$D412)),LEN($D412),SEARCH(",",$D412)-1))</f>
        <v>Shield</v>
      </c>
      <c r="F412" s="2" t="n">
        <f aca="false">IF(ISERROR(SEARCH(",",$D412,1)),"",SEARCH(",",$D412,1))</f>
        <v>7</v>
      </c>
      <c r="G412" s="4" t="str">
        <f aca="false">IF(ISERROR(MID($D412,F412+1,IF(ISERROR(SEARCH(",",$D412,F412+1)-F412-1),LEN($D412),SEARCH(",",$D412,F412+1)-F412-1))),"",MID($D412,F412+1,IF(ISERROR(SEARCH(",",$D412,F412+1)-F412-1),LEN($D412),SEARCH(",",$D412,F412+1)-F412-1)))</f>
        <v>Torso/Body Armor</v>
      </c>
      <c r="H412" s="2" t="str">
        <f aca="false">IF(ISERROR(SEARCH(",",$D412,F412+1)),"",SEARCH(",",$D412,F412+1))</f>
        <v/>
      </c>
      <c r="I412" s="4" t="str">
        <f aca="false">IF(ISERROR(MID($D412,H412+1,IF(ISERROR(SEARCH(",",$D412,H412+1)-H412-1),LEN($D412),SEARCH(",",$D412,H412+1)-H412-1))),"",MID($D412,H412+1,IF(ISERROR(SEARCH(",",$D412,H412+1)-H412-1),LEN($D412),SEARCH(",",$D412,H412+1)-H412-1)))</f>
        <v/>
      </c>
      <c r="J412" s="2" t="str">
        <f aca="false">IF(ISERROR(SEARCH(",",$D412,H412+1)),"",SEARCH(",",$D412,H412+1))</f>
        <v/>
      </c>
      <c r="K412" s="4" t="str">
        <f aca="false">IF(ISERROR(MID($D412,J412+1,IF(ISERROR(SEARCH(",",$D412,J412+1)-J412-1),LEN($D412),SEARCH(",",$D412,J412+1)-J412-1))),"",MID($D412,J412+1,IF(ISERROR(SEARCH(",",$D412,J412+1)-J412-1),LEN($D412),SEARCH(",",$D412,J412+1)-J412-1)))</f>
        <v/>
      </c>
      <c r="L412" s="2" t="str">
        <f aca="false">IF(ISERROR(SEARCH(",",$D412,J412+1)),"",SEARCH(",",$D412,J412+1))</f>
        <v/>
      </c>
      <c r="M412" s="4" t="str">
        <f aca="false">IF(ISERROR(MID($D412,L412+1,IF(ISERROR(SEARCH(",",$D412,L412+1)-L412-1),LEN($D412),SEARCH(",",$D412,L412+1)-L412-1))),"",MID($D412,L412+1,IF(ISERROR(SEARCH(",",$D412,L412+1)-L412-1),LEN($D412),SEARCH(",",$D412,L412+1)-L412-1)))</f>
        <v/>
      </c>
      <c r="N412" s="5"/>
      <c r="O412" s="5" t="s">
        <v>913</v>
      </c>
      <c r="P412" s="2" t="str">
        <f aca="false">MID(O412,1,SEARCH("-",O412)-1)</f>
        <v>Thul</v>
      </c>
      <c r="Q412" s="2" t="n">
        <f aca="false">SEARCH("-",O412)</f>
        <v>5</v>
      </c>
      <c r="R412" s="2" t="str">
        <f aca="false">MID(O412,Q412+1,IF(ISERROR(SEARCH("-",O412,Q412+1)),LEN(O412),SEARCH("-",O412,Q412+1)-Q412-1))</f>
        <v>Pul</v>
      </c>
      <c r="S412" s="2" t="n">
        <f aca="false">IF(ISERROR(SEARCH("-",$O412,Q412+1)),"",SEARCH("-",$O412,Q412+1))</f>
        <v>9</v>
      </c>
      <c r="T412" s="2" t="str">
        <f aca="false">IF(ISERROR(MID($O412,S412+1,IF(ISERROR(SEARCH("-",$O412,S412+1)),LEN($O412),SEARCH("-",$O412,S412+1)-S412-1))),"",MID($O412,S412+1,IF(ISERROR(SEARCH("-",$O412,S412+1)),LEN($O412),SEARCH("-",$O412,S412+1)-S412-1)))</f>
        <v>Lum</v>
      </c>
      <c r="U412" s="2" t="n">
        <f aca="false">IF(ISERROR(SEARCH("-",$O412,S412+1)),"",SEARCH("-",$O412,S412+1))</f>
        <v>13</v>
      </c>
      <c r="V412" s="2" t="str">
        <f aca="false">IF(ISERROR(MID($O412,U412+1,IF(ISERROR(SEARCH("-",$O412,U412+1)),LEN($O412),SEARCH("-",$O412,U412+1)-U412-1))),"",MID($O412,U412+1,IF(ISERROR(SEARCH("-",$O412,U412+1)),LEN($O412),SEARCH("-",$O412,U412+1)-U412-1)))</f>
        <v>Lo</v>
      </c>
      <c r="W412" s="2" t="n">
        <f aca="false">IF(ISERROR(SEARCH("-",$O412,U412+1)),"",SEARCH("-",$O412,U412+1))</f>
        <v>16</v>
      </c>
      <c r="X412" s="2" t="str">
        <f aca="false">IF(ISERROR(MID($O412,W412+1,IF(ISERROR(SEARCH("-",$O412,W412+1)),LEN($O412),SEARCH("-",$O412,W412+1)-W412-1))),"",MID($O412,W412+1,IF(ISERROR(SEARCH("-",$O412,W412+1)),LEN($O412),SEARCH("-",$O412,W412+1)-W412-1)))</f>
        <v>Ist</v>
      </c>
      <c r="Y412" s="2" t="str">
        <f aca="false">IF(ISERROR(SEARCH("-",$O412,W412+1)),"",SEARCH("-",$O412,W412+1))</f>
        <v/>
      </c>
      <c r="Z412" s="2" t="str">
        <f aca="false">IF(ISERROR(MID($O412,Y412+1,IF(ISERROR(SEARCH("-",$O412,Y412+1)),LEN($O412),SEARCH("-",$O412,Y412+1)-Y412-1))),"",MID($O412,Y412+1,IF(ISERROR(SEARCH("-",$O412,Y412+1)),LEN($O412),SEARCH("-",$O412,Y412+1)-Y412-1)))</f>
        <v/>
      </c>
    </row>
    <row r="413" customFormat="false" ht="11.25" hidden="false" customHeight="false" outlineLevel="0" collapsed="false">
      <c r="A413" s="5" t="s">
        <v>914</v>
      </c>
      <c r="B413" s="5" t="n">
        <v>84</v>
      </c>
      <c r="C413" s="5" t="n">
        <v>6</v>
      </c>
      <c r="D413" s="5" t="s">
        <v>385</v>
      </c>
      <c r="E413" s="4" t="str">
        <f aca="false">MID($D413,1,IF(ISERROR(SEARCH(",",$D413)),LEN($D413),SEARCH(",",$D413)-1))</f>
        <v>Shield</v>
      </c>
      <c r="F413" s="2" t="n">
        <f aca="false">IF(ISERROR(SEARCH(",",$D413,1)),"",SEARCH(",",$D413,1))</f>
        <v>7</v>
      </c>
      <c r="G413" s="4" t="str">
        <f aca="false">IF(ISERROR(MID($D413,F413+1,IF(ISERROR(SEARCH(",",$D413,F413+1)-F413-1),LEN($D413),SEARCH(",",$D413,F413+1)-F413-1))),"",MID($D413,F413+1,IF(ISERROR(SEARCH(",",$D413,F413+1)-F413-1),LEN($D413),SEARCH(",",$D413,F413+1)-F413-1)))</f>
        <v>Torso/Body Armor</v>
      </c>
      <c r="H413" s="2" t="str">
        <f aca="false">IF(ISERROR(SEARCH(",",$D413,F413+1)),"",SEARCH(",",$D413,F413+1))</f>
        <v/>
      </c>
      <c r="I413" s="4" t="str">
        <f aca="false">IF(ISERROR(MID($D413,H413+1,IF(ISERROR(SEARCH(",",$D413,H413+1)-H413-1),LEN($D413),SEARCH(",",$D413,H413+1)-H413-1))),"",MID($D413,H413+1,IF(ISERROR(SEARCH(",",$D413,H413+1)-H413-1),LEN($D413),SEARCH(",",$D413,H413+1)-H413-1)))</f>
        <v/>
      </c>
      <c r="J413" s="2" t="str">
        <f aca="false">IF(ISERROR(SEARCH(",",$D413,H413+1)),"",SEARCH(",",$D413,H413+1))</f>
        <v/>
      </c>
      <c r="K413" s="4" t="str">
        <f aca="false">IF(ISERROR(MID($D413,J413+1,IF(ISERROR(SEARCH(",",$D413,J413+1)-J413-1),LEN($D413),SEARCH(",",$D413,J413+1)-J413-1))),"",MID($D413,J413+1,IF(ISERROR(SEARCH(",",$D413,J413+1)-J413-1),LEN($D413),SEARCH(",",$D413,J413+1)-J413-1)))</f>
        <v/>
      </c>
      <c r="L413" s="2" t="str">
        <f aca="false">IF(ISERROR(SEARCH(",",$D413,J413+1)),"",SEARCH(",",$D413,J413+1))</f>
        <v/>
      </c>
      <c r="M413" s="4" t="str">
        <f aca="false">IF(ISERROR(MID($D413,L413+1,IF(ISERROR(SEARCH(",",$D413,L413+1)-L413-1),LEN($D413),SEARCH(",",$D413,L413+1)-L413-1))),"",MID($D413,L413+1,IF(ISERROR(SEARCH(",",$D413,L413+1)-L413-1),LEN($D413),SEARCH(",",$D413,L413+1)-L413-1)))</f>
        <v/>
      </c>
      <c r="N413" s="5"/>
      <c r="O413" s="5" t="s">
        <v>915</v>
      </c>
      <c r="P413" s="2" t="str">
        <f aca="false">MID(O413,1,SEARCH("-",O413)-1)</f>
        <v>Thul</v>
      </c>
      <c r="Q413" s="2" t="n">
        <f aca="false">SEARCH("-",O413)</f>
        <v>5</v>
      </c>
      <c r="R413" s="2" t="str">
        <f aca="false">MID(O413,Q413+1,IF(ISERROR(SEARCH("-",O413,Q413+1)),LEN(O413),SEARCH("-",O413,Q413+1)-Q413-1))</f>
        <v>Pul</v>
      </c>
      <c r="S413" s="2" t="n">
        <f aca="false">IF(ISERROR(SEARCH("-",$O413,Q413+1)),"",SEARCH("-",$O413,Q413+1))</f>
        <v>9</v>
      </c>
      <c r="T413" s="2" t="str">
        <f aca="false">IF(ISERROR(MID($O413,S413+1,IF(ISERROR(SEARCH("-",$O413,S413+1)),LEN($O413),SEARCH("-",$O413,S413+1)-S413-1))),"",MID($O413,S413+1,IF(ISERROR(SEARCH("-",$O413,S413+1)),LEN($O413),SEARCH("-",$O413,S413+1)-S413-1)))</f>
        <v>Lum</v>
      </c>
      <c r="U413" s="2" t="n">
        <f aca="false">IF(ISERROR(SEARCH("-",$O413,S413+1)),"",SEARCH("-",$O413,S413+1))</f>
        <v>13</v>
      </c>
      <c r="V413" s="2" t="str">
        <f aca="false">IF(ISERROR(MID($O413,U413+1,IF(ISERROR(SEARCH("-",$O413,U413+1)),LEN($O413),SEARCH("-",$O413,U413+1)-U413-1))),"",MID($O413,U413+1,IF(ISERROR(SEARCH("-",$O413,U413+1)),LEN($O413),SEARCH("-",$O413,U413+1)-U413-1)))</f>
        <v>Lo</v>
      </c>
      <c r="W413" s="2" t="n">
        <f aca="false">IF(ISERROR(SEARCH("-",$O413,U413+1)),"",SEARCH("-",$O413,U413+1))</f>
        <v>16</v>
      </c>
      <c r="X413" s="2" t="str">
        <f aca="false">IF(ISERROR(MID($O413,W413+1,IF(ISERROR(SEARCH("-",$O413,W413+1)),LEN($O413),SEARCH("-",$O413,W413+1)-W413-1))),"",MID($O413,W413+1,IF(ISERROR(SEARCH("-",$O413,W413+1)),LEN($O413),SEARCH("-",$O413,W413+1)-W413-1)))</f>
        <v>Ist</v>
      </c>
      <c r="Y413" s="2" t="n">
        <f aca="false">IF(ISERROR(SEARCH("-",$O413,W413+1)),"",SEARCH("-",$O413,W413+1))</f>
        <v>20</v>
      </c>
      <c r="Z413" s="2" t="str">
        <f aca="false">IF(ISERROR(MID($O413,Y413+1,IF(ISERROR(SEARCH("-",$O413,Y413+1)),LEN($O413),SEARCH("-",$O413,Y413+1)-Y413-1))),"",MID($O413,Y413+1,IF(ISERROR(SEARCH("-",$O413,Y413+1)),LEN($O413),SEARCH("-",$O413,Y413+1)-Y413-1)))</f>
        <v>gmj</v>
      </c>
    </row>
    <row r="414" customFormat="false" ht="11.25" hidden="false" customHeight="false" outlineLevel="0" collapsed="false">
      <c r="A414" s="5" t="s">
        <v>916</v>
      </c>
      <c r="B414" s="5" t="n">
        <v>84</v>
      </c>
      <c r="C414" s="5" t="n">
        <v>5</v>
      </c>
      <c r="D414" s="5" t="s">
        <v>78</v>
      </c>
      <c r="E414" s="4" t="str">
        <f aca="false">MID($D414,1,IF(ISERROR(SEARCH(",",$D414)),LEN($D414),SEARCH(",",$D414)-1))</f>
        <v>Missile Weapon</v>
      </c>
      <c r="F414" s="2" t="str">
        <f aca="false">IF(ISERROR(SEARCH(",",$D414,1)),"",SEARCH(",",$D414,1))</f>
        <v/>
      </c>
      <c r="G414" s="4" t="str">
        <f aca="false">IF(ISERROR(MID($D414,F414+1,IF(ISERROR(SEARCH(",",$D414,F414+1)-F414-1),LEN($D414),SEARCH(",",$D414,F414+1)-F414-1))),"",MID($D414,F414+1,IF(ISERROR(SEARCH(",",$D414,F414+1)-F414-1),LEN($D414),SEARCH(",",$D414,F414+1)-F414-1)))</f>
        <v/>
      </c>
      <c r="H414" s="2" t="str">
        <f aca="false">IF(ISERROR(SEARCH(",",$D414,F414+1)),"",SEARCH(",",$D414,F414+1))</f>
        <v/>
      </c>
      <c r="I414" s="4" t="str">
        <f aca="false">IF(ISERROR(MID($D414,H414+1,IF(ISERROR(SEARCH(",",$D414,H414+1)-H414-1),LEN($D414),SEARCH(",",$D414,H414+1)-H414-1))),"",MID($D414,H414+1,IF(ISERROR(SEARCH(",",$D414,H414+1)-H414-1),LEN($D414),SEARCH(",",$D414,H414+1)-H414-1)))</f>
        <v/>
      </c>
      <c r="J414" s="2" t="str">
        <f aca="false">IF(ISERROR(SEARCH(",",$D414,H414+1)),"",SEARCH(",",$D414,H414+1))</f>
        <v/>
      </c>
      <c r="K414" s="4" t="str">
        <f aca="false">IF(ISERROR(MID($D414,J414+1,IF(ISERROR(SEARCH(",",$D414,J414+1)-J414-1),LEN($D414),SEARCH(",",$D414,J414+1)-J414-1))),"",MID($D414,J414+1,IF(ISERROR(SEARCH(",",$D414,J414+1)-J414-1),LEN($D414),SEARCH(",",$D414,J414+1)-J414-1)))</f>
        <v/>
      </c>
      <c r="L414" s="2" t="str">
        <f aca="false">IF(ISERROR(SEARCH(",",$D414,J414+1)),"",SEARCH(",",$D414,J414+1))</f>
        <v/>
      </c>
      <c r="M414" s="4" t="str">
        <f aca="false">IF(ISERROR(MID($D414,L414+1,IF(ISERROR(SEARCH(",",$D414,L414+1)-L414-1),LEN($D414),SEARCH(",",$D414,L414+1)-L414-1))),"",MID($D414,L414+1,IF(ISERROR(SEARCH(",",$D414,L414+1)-L414-1),LEN($D414),SEARCH(",",$D414,L414+1)-L414-1)))</f>
        <v/>
      </c>
      <c r="N414" s="5" t="s">
        <v>108</v>
      </c>
      <c r="O414" s="5" t="s">
        <v>917</v>
      </c>
      <c r="P414" s="2" t="str">
        <f aca="false">MID(O414,1,SEARCH("-",O414)-1)</f>
        <v>Ohm</v>
      </c>
      <c r="Q414" s="2" t="n">
        <f aca="false">SEARCH("-",O414)</f>
        <v>4</v>
      </c>
      <c r="R414" s="2" t="str">
        <f aca="false">MID(O414,Q414+1,IF(ISERROR(SEARCH("-",O414,Q414+1)),LEN(O414),SEARCH("-",O414,Q414+1)-Q414-1))</f>
        <v>Lo</v>
      </c>
      <c r="S414" s="2" t="n">
        <f aca="false">IF(ISERROR(SEARCH("-",$O414,Q414+1)),"",SEARCH("-",$O414,Q414+1))</f>
        <v>7</v>
      </c>
      <c r="T414" s="2" t="str">
        <f aca="false">IF(ISERROR(MID($O414,S414+1,IF(ISERROR(SEARCH("-",$O414,S414+1)),LEN($O414),SEARCH("-",$O414,S414+1)-S414-1))),"",MID($O414,S414+1,IF(ISERROR(SEARCH("-",$O414,S414+1)),LEN($O414),SEARCH("-",$O414,S414+1)-S414-1)))</f>
        <v>Mal</v>
      </c>
      <c r="U414" s="2" t="n">
        <f aca="false">IF(ISERROR(SEARCH("-",$O414,S414+1)),"",SEARCH("-",$O414,S414+1))</f>
        <v>11</v>
      </c>
      <c r="V414" s="2" t="str">
        <f aca="false">IF(ISERROR(MID($O414,U414+1,IF(ISERROR(SEARCH("-",$O414,U414+1)),LEN($O414),SEARCH("-",$O414,U414+1)-U414-1))),"",MID($O414,U414+1,IF(ISERROR(SEARCH("-",$O414,U414+1)),LEN($O414),SEARCH("-",$O414,U414+1)-U414-1)))</f>
        <v>Tal</v>
      </c>
      <c r="W414" s="2" t="n">
        <f aca="false">IF(ISERROR(SEARCH("-",$O414,U414+1)),"",SEARCH("-",$O414,U414+1))</f>
        <v>15</v>
      </c>
      <c r="X414" s="2" t="str">
        <f aca="false">IF(ISERROR(MID($O414,W414+1,IF(ISERROR(SEARCH("-",$O414,W414+1)),LEN($O414),SEARCH("-",$O414,W414+1)-W414-1))),"",MID($O414,W414+1,IF(ISERROR(SEARCH("-",$O414,W414+1)),LEN($O414),SEARCH("-",$O414,W414+1)-W414-1)))</f>
        <v>gmj</v>
      </c>
      <c r="Y414" s="2" t="str">
        <f aca="false">IF(ISERROR(SEARCH("-",$O414,W414+1)),"",SEARCH("-",$O414,W414+1))</f>
        <v/>
      </c>
      <c r="Z414" s="2" t="str">
        <f aca="false">IF(ISERROR(MID($O414,Y414+1,IF(ISERROR(SEARCH("-",$O414,Y414+1)),LEN($O414),SEARCH("-",$O414,Y414+1)-Y414-1))),"",MID($O414,Y414+1,IF(ISERROR(SEARCH("-",$O414,Y414+1)),LEN($O414),SEARCH("-",$O414,Y414+1)-Y414-1)))</f>
        <v/>
      </c>
    </row>
    <row r="415" customFormat="false" ht="11.25" hidden="false" customHeight="false" outlineLevel="0" collapsed="false">
      <c r="A415" s="5" t="s">
        <v>918</v>
      </c>
      <c r="B415" s="5" t="n">
        <v>84</v>
      </c>
      <c r="C415" s="5" t="n">
        <v>5</v>
      </c>
      <c r="D415" s="5" t="s">
        <v>67</v>
      </c>
      <c r="E415" s="4" t="str">
        <f aca="false">MID($D415,1,IF(ISERROR(SEARCH(",",$D415)),LEN($D415),SEARCH(",",$D415)-1))</f>
        <v>Weapon</v>
      </c>
      <c r="F415" s="2" t="str">
        <f aca="false">IF(ISERROR(SEARCH(",",$D415,1)),"",SEARCH(",",$D415,1))</f>
        <v/>
      </c>
      <c r="G415" s="4" t="str">
        <f aca="false">IF(ISERROR(MID($D415,F415+1,IF(ISERROR(SEARCH(",",$D415,F415+1)-F415-1),LEN($D415),SEARCH(",",$D415,F415+1)-F415-1))),"",MID($D415,F415+1,IF(ISERROR(SEARCH(",",$D415,F415+1)-F415-1),LEN($D415),SEARCH(",",$D415,F415+1)-F415-1)))</f>
        <v/>
      </c>
      <c r="H415" s="2" t="str">
        <f aca="false">IF(ISERROR(SEARCH(",",$D415,F415+1)),"",SEARCH(",",$D415,F415+1))</f>
        <v/>
      </c>
      <c r="I415" s="4" t="str">
        <f aca="false">IF(ISERROR(MID($D415,H415+1,IF(ISERROR(SEARCH(",",$D415,H415+1)-H415-1),LEN($D415),SEARCH(",",$D415,H415+1)-H415-1))),"",MID($D415,H415+1,IF(ISERROR(SEARCH(",",$D415,H415+1)-H415-1),LEN($D415),SEARCH(",",$D415,H415+1)-H415-1)))</f>
        <v/>
      </c>
      <c r="J415" s="2" t="str">
        <f aca="false">IF(ISERROR(SEARCH(",",$D415,H415+1)),"",SEARCH(",",$D415,H415+1))</f>
        <v/>
      </c>
      <c r="K415" s="4" t="str">
        <f aca="false">IF(ISERROR(MID($D415,J415+1,IF(ISERROR(SEARCH(",",$D415,J415+1)-J415-1),LEN($D415),SEARCH(",",$D415,J415+1)-J415-1))),"",MID($D415,J415+1,IF(ISERROR(SEARCH(",",$D415,J415+1)-J415-1),LEN($D415),SEARCH(",",$D415,J415+1)-J415-1)))</f>
        <v/>
      </c>
      <c r="L415" s="2" t="str">
        <f aca="false">IF(ISERROR(SEARCH(",",$D415,J415+1)),"",SEARCH(",",$D415,J415+1))</f>
        <v/>
      </c>
      <c r="M415" s="4" t="str">
        <f aca="false">IF(ISERROR(MID($D415,L415+1,IF(ISERROR(SEARCH(",",$D415,L415+1)-L415-1),LEN($D415),SEARCH(",",$D415,L415+1)-L415-1))),"",MID($D415,L415+1,IF(ISERROR(SEARCH(",",$D415,L415+1)-L415-1),LEN($D415),SEARCH(",",$D415,L415+1)-L415-1)))</f>
        <v/>
      </c>
      <c r="N415" s="5"/>
      <c r="O415" s="5" t="s">
        <v>919</v>
      </c>
      <c r="P415" s="2" t="str">
        <f aca="false">MID(O415,1,SEARCH("-",O415)-1)</f>
        <v>Gul</v>
      </c>
      <c r="Q415" s="2" t="n">
        <f aca="false">SEARCH("-",O415)</f>
        <v>4</v>
      </c>
      <c r="R415" s="2" t="str">
        <f aca="false">MID(O415,Q415+1,IF(ISERROR(SEARCH("-",O415,Q415+1)),LEN(O415),SEARCH("-",O415,Q415+1)-Q415-1))</f>
        <v>Um</v>
      </c>
      <c r="S415" s="2" t="n">
        <f aca="false">IF(ISERROR(SEARCH("-",$O415,Q415+1)),"",SEARCH("-",$O415,Q415+1))</f>
        <v>7</v>
      </c>
      <c r="T415" s="2" t="str">
        <f aca="false">IF(ISERROR(MID($O415,S415+1,IF(ISERROR(SEARCH("-",$O415,S415+1)),LEN($O415),SEARCH("-",$O415,S415+1)-S415-1))),"",MID($O415,S415+1,IF(ISERROR(SEARCH("-",$O415,S415+1)),LEN($O415),SEARCH("-",$O415,S415+1)-S415-1)))</f>
        <v>Lo</v>
      </c>
      <c r="U415" s="2" t="n">
        <f aca="false">IF(ISERROR(SEARCH("-",$O415,S415+1)),"",SEARCH("-",$O415,S415+1))</f>
        <v>10</v>
      </c>
      <c r="V415" s="2" t="str">
        <f aca="false">IF(ISERROR(MID($O415,U415+1,IF(ISERROR(SEARCH("-",$O415,U415+1)),LEN($O415),SEARCH("-",$O415,U415+1)-U415-1))),"",MID($O415,U415+1,IF(ISERROR(SEARCH("-",$O415,U415+1)),LEN($O415),SEARCH("-",$O415,U415+1)-U415-1)))</f>
        <v>Nef</v>
      </c>
      <c r="W415" s="2" t="n">
        <f aca="false">IF(ISERROR(SEARCH("-",$O415,U415+1)),"",SEARCH("-",$O415,U415+1))</f>
        <v>14</v>
      </c>
      <c r="X415" s="2" t="str">
        <f aca="false">IF(ISERROR(MID($O415,W415+1,IF(ISERROR(SEARCH("-",$O415,W415+1)),LEN($O415),SEARCH("-",$O415,W415+1)-W415-1))),"",MID($O415,W415+1,IF(ISERROR(SEARCH("-",$O415,W415+1)),LEN($O415),SEARCH("-",$O415,W415+1)-W415-1)))</f>
        <v>Tal</v>
      </c>
      <c r="Y415" s="2" t="str">
        <f aca="false">IF(ISERROR(SEARCH("-",$O415,W415+1)),"",SEARCH("-",$O415,W415+1))</f>
        <v/>
      </c>
      <c r="Z415" s="2" t="str">
        <f aca="false">IF(ISERROR(MID($O415,Y415+1,IF(ISERROR(SEARCH("-",$O415,Y415+1)),LEN($O415),SEARCH("-",$O415,Y415+1)-Y415-1))),"",MID($O415,Y415+1,IF(ISERROR(SEARCH("-",$O415,Y415+1)),LEN($O415),SEARCH("-",$O415,Y415+1)-Y415-1)))</f>
        <v/>
      </c>
    </row>
    <row r="416" customFormat="false" ht="11.25" hidden="false" customHeight="false" outlineLevel="0" collapsed="false">
      <c r="A416" s="5" t="s">
        <v>920</v>
      </c>
      <c r="B416" s="5" t="n">
        <v>84</v>
      </c>
      <c r="C416" s="5" t="n">
        <v>6</v>
      </c>
      <c r="D416" s="5" t="s">
        <v>67</v>
      </c>
      <c r="E416" s="4" t="str">
        <f aca="false">MID($D416,1,IF(ISERROR(SEARCH(",",$D416)),LEN($D416),SEARCH(",",$D416)-1))</f>
        <v>Weapon</v>
      </c>
      <c r="F416" s="2" t="str">
        <f aca="false">IF(ISERROR(SEARCH(",",$D416,1)),"",SEARCH(",",$D416,1))</f>
        <v/>
      </c>
      <c r="G416" s="4" t="str">
        <f aca="false">IF(ISERROR(MID($D416,F416+1,IF(ISERROR(SEARCH(",",$D416,F416+1)-F416-1),LEN($D416),SEARCH(",",$D416,F416+1)-F416-1))),"",MID($D416,F416+1,IF(ISERROR(SEARCH(",",$D416,F416+1)-F416-1),LEN($D416),SEARCH(",",$D416,F416+1)-F416-1)))</f>
        <v/>
      </c>
      <c r="H416" s="2" t="str">
        <f aca="false">IF(ISERROR(SEARCH(",",$D416,F416+1)),"",SEARCH(",",$D416,F416+1))</f>
        <v/>
      </c>
      <c r="I416" s="4" t="str">
        <f aca="false">IF(ISERROR(MID($D416,H416+1,IF(ISERROR(SEARCH(",",$D416,H416+1)-H416-1),LEN($D416),SEARCH(",",$D416,H416+1)-H416-1))),"",MID($D416,H416+1,IF(ISERROR(SEARCH(",",$D416,H416+1)-H416-1),LEN($D416),SEARCH(",",$D416,H416+1)-H416-1)))</f>
        <v/>
      </c>
      <c r="J416" s="2" t="str">
        <f aca="false">IF(ISERROR(SEARCH(",",$D416,H416+1)),"",SEARCH(",",$D416,H416+1))</f>
        <v/>
      </c>
      <c r="K416" s="4" t="str">
        <f aca="false">IF(ISERROR(MID($D416,J416+1,IF(ISERROR(SEARCH(",",$D416,J416+1)-J416-1),LEN($D416),SEARCH(",",$D416,J416+1)-J416-1))),"",MID($D416,J416+1,IF(ISERROR(SEARCH(",",$D416,J416+1)-J416-1),LEN($D416),SEARCH(",",$D416,J416+1)-J416-1)))</f>
        <v/>
      </c>
      <c r="L416" s="2" t="str">
        <f aca="false">IF(ISERROR(SEARCH(",",$D416,J416+1)),"",SEARCH(",",$D416,J416+1))</f>
        <v/>
      </c>
      <c r="M416" s="4" t="str">
        <f aca="false">IF(ISERROR(MID($D416,L416+1,IF(ISERROR(SEARCH(",",$D416,L416+1)-L416-1),LEN($D416),SEARCH(",",$D416,L416+1)-L416-1))),"",MID($D416,L416+1,IF(ISERROR(SEARCH(",",$D416,L416+1)-L416-1),LEN($D416),SEARCH(",",$D416,L416+1)-L416-1)))</f>
        <v/>
      </c>
      <c r="N416" s="5"/>
      <c r="O416" s="5" t="s">
        <v>921</v>
      </c>
      <c r="P416" s="2" t="str">
        <f aca="false">MID(O416,1,SEARCH("-",O416)-1)</f>
        <v>Gul</v>
      </c>
      <c r="Q416" s="2" t="n">
        <f aca="false">SEARCH("-",O416)</f>
        <v>4</v>
      </c>
      <c r="R416" s="2" t="str">
        <f aca="false">MID(O416,Q416+1,IF(ISERROR(SEARCH("-",O416,Q416+1)),LEN(O416),SEARCH("-",O416,Q416+1)-Q416-1))</f>
        <v>Um</v>
      </c>
      <c r="S416" s="2" t="n">
        <f aca="false">IF(ISERROR(SEARCH("-",$O416,Q416+1)),"",SEARCH("-",$O416,Q416+1))</f>
        <v>7</v>
      </c>
      <c r="T416" s="2" t="str">
        <f aca="false">IF(ISERROR(MID($O416,S416+1,IF(ISERROR(SEARCH("-",$O416,S416+1)),LEN($O416),SEARCH("-",$O416,S416+1)-S416-1))),"",MID($O416,S416+1,IF(ISERROR(SEARCH("-",$O416,S416+1)),LEN($O416),SEARCH("-",$O416,S416+1)-S416-1)))</f>
        <v>Lo</v>
      </c>
      <c r="U416" s="2" t="n">
        <f aca="false">IF(ISERROR(SEARCH("-",$O416,S416+1)),"",SEARCH("-",$O416,S416+1))</f>
        <v>10</v>
      </c>
      <c r="V416" s="2" t="str">
        <f aca="false">IF(ISERROR(MID($O416,U416+1,IF(ISERROR(SEARCH("-",$O416,U416+1)),LEN($O416),SEARCH("-",$O416,U416+1)-U416-1))),"",MID($O416,U416+1,IF(ISERROR(SEARCH("-",$O416,U416+1)),LEN($O416),SEARCH("-",$O416,U416+1)-U416-1)))</f>
        <v>Nef</v>
      </c>
      <c r="W416" s="2" t="n">
        <f aca="false">IF(ISERROR(SEARCH("-",$O416,U416+1)),"",SEARCH("-",$O416,U416+1))</f>
        <v>14</v>
      </c>
      <c r="X416" s="2" t="str">
        <f aca="false">IF(ISERROR(MID($O416,W416+1,IF(ISERROR(SEARCH("-",$O416,W416+1)),LEN($O416),SEARCH("-",$O416,W416+1)-W416-1))),"",MID($O416,W416+1,IF(ISERROR(SEARCH("-",$O416,W416+1)),LEN($O416),SEARCH("-",$O416,W416+1)-W416-1)))</f>
        <v>Tal</v>
      </c>
      <c r="Y416" s="2" t="n">
        <f aca="false">IF(ISERROR(SEARCH("-",$O416,W416+1)),"",SEARCH("-",$O416,W416+1))</f>
        <v>18</v>
      </c>
      <c r="Z416" s="2" t="str">
        <f aca="false">IF(ISERROR(MID($O416,Y416+1,IF(ISERROR(SEARCH("-",$O416,Y416+1)),LEN($O416),SEARCH("-",$O416,Y416+1)-Y416-1))),"",MID($O416,Y416+1,IF(ISERROR(SEARCH("-",$O416,Y416+1)),LEN($O416),SEARCH("-",$O416,Y416+1)-Y416-1)))</f>
        <v>gmj</v>
      </c>
    </row>
    <row r="417" customFormat="false" ht="11.25" hidden="false" customHeight="false" outlineLevel="0" collapsed="false">
      <c r="A417" s="5" t="s">
        <v>922</v>
      </c>
      <c r="B417" s="5" t="n">
        <v>84</v>
      </c>
      <c r="C417" s="5" t="n">
        <v>4</v>
      </c>
      <c r="D417" s="5" t="s">
        <v>78</v>
      </c>
      <c r="E417" s="4" t="str">
        <f aca="false">MID($D417,1,IF(ISERROR(SEARCH(",",$D417)),LEN($D417),SEARCH(",",$D417)-1))</f>
        <v>Missile Weapon</v>
      </c>
      <c r="F417" s="2" t="str">
        <f aca="false">IF(ISERROR(SEARCH(",",$D417,1)),"",SEARCH(",",$D417,1))</f>
        <v/>
      </c>
      <c r="G417" s="4" t="str">
        <f aca="false">IF(ISERROR(MID($D417,F417+1,IF(ISERROR(SEARCH(",",$D417,F417+1)-F417-1),LEN($D417),SEARCH(",",$D417,F417+1)-F417-1))),"",MID($D417,F417+1,IF(ISERROR(SEARCH(",",$D417,F417+1)-F417-1),LEN($D417),SEARCH(",",$D417,F417+1)-F417-1)))</f>
        <v/>
      </c>
      <c r="H417" s="2" t="str">
        <f aca="false">IF(ISERROR(SEARCH(",",$D417,F417+1)),"",SEARCH(",",$D417,F417+1))</f>
        <v/>
      </c>
      <c r="I417" s="4" t="str">
        <f aca="false">IF(ISERROR(MID($D417,H417+1,IF(ISERROR(SEARCH(",",$D417,H417+1)-H417-1),LEN($D417),SEARCH(",",$D417,H417+1)-H417-1))),"",MID($D417,H417+1,IF(ISERROR(SEARCH(",",$D417,H417+1)-H417-1),LEN($D417),SEARCH(",",$D417,H417+1)-H417-1)))</f>
        <v/>
      </c>
      <c r="J417" s="2" t="str">
        <f aca="false">IF(ISERROR(SEARCH(",",$D417,H417+1)),"",SEARCH(",",$D417,H417+1))</f>
        <v/>
      </c>
      <c r="K417" s="4" t="str">
        <f aca="false">IF(ISERROR(MID($D417,J417+1,IF(ISERROR(SEARCH(",",$D417,J417+1)-J417-1),LEN($D417),SEARCH(",",$D417,J417+1)-J417-1))),"",MID($D417,J417+1,IF(ISERROR(SEARCH(",",$D417,J417+1)-J417-1),LEN($D417),SEARCH(",",$D417,J417+1)-J417-1)))</f>
        <v/>
      </c>
      <c r="L417" s="2" t="str">
        <f aca="false">IF(ISERROR(SEARCH(",",$D417,J417+1)),"",SEARCH(",",$D417,J417+1))</f>
        <v/>
      </c>
      <c r="M417" s="4" t="str">
        <f aca="false">IF(ISERROR(MID($D417,L417+1,IF(ISERROR(SEARCH(",",$D417,L417+1)-L417-1),LEN($D417),SEARCH(",",$D417,L417+1)-L417-1))),"",MID($D417,L417+1,IF(ISERROR(SEARCH(",",$D417,L417+1)-L417-1),LEN($D417),SEARCH(",",$D417,L417+1)-L417-1)))</f>
        <v/>
      </c>
      <c r="N417" s="5"/>
      <c r="O417" s="5" t="s">
        <v>923</v>
      </c>
      <c r="P417" s="2" t="str">
        <f aca="false">MID(O417,1,SEARCH("-",O417)-1)</f>
        <v>Vex</v>
      </c>
      <c r="Q417" s="2" t="n">
        <f aca="false">SEARCH("-",O417)</f>
        <v>4</v>
      </c>
      <c r="R417" s="2" t="str">
        <f aca="false">MID(O417,Q417+1,IF(ISERROR(SEARCH("-",O417,Q417+1)),LEN(O417),SEARCH("-",O417,Q417+1)-Q417-1))</f>
        <v>Lo</v>
      </c>
      <c r="S417" s="2" t="n">
        <f aca="false">IF(ISERROR(SEARCH("-",$O417,Q417+1)),"",SEARCH("-",$O417,Q417+1))</f>
        <v>7</v>
      </c>
      <c r="T417" s="2" t="str">
        <f aca="false">IF(ISERROR(MID($O417,S417+1,IF(ISERROR(SEARCH("-",$O417,S417+1)),LEN($O417),SEARCH("-",$O417,S417+1)-S417-1))),"",MID($O417,S417+1,IF(ISERROR(SEARCH("-",$O417,S417+1)),LEN($O417),SEARCH("-",$O417,S417+1)-S417-1)))</f>
        <v>Tir</v>
      </c>
      <c r="U417" s="2" t="n">
        <f aca="false">IF(ISERROR(SEARCH("-",$O417,S417+1)),"",SEARCH("-",$O417,S417+1))</f>
        <v>11</v>
      </c>
      <c r="V417" s="2" t="str">
        <f aca="false">IF(ISERROR(MID($O417,U417+1,IF(ISERROR(SEARCH("-",$O417,U417+1)),LEN($O417),SEARCH("-",$O417,U417+1)-U417-1))),"",MID($O417,U417+1,IF(ISERROR(SEARCH("-",$O417,U417+1)),LEN($O417),SEARCH("-",$O417,U417+1)-U417-1)))</f>
        <v>Amn</v>
      </c>
      <c r="W417" s="2" t="str">
        <f aca="false">IF(ISERROR(SEARCH("-",$O417,U417+1)),"",SEARCH("-",$O417,U417+1))</f>
        <v/>
      </c>
      <c r="X417" s="2" t="str">
        <f aca="false">IF(ISERROR(MID($O417,W417+1,IF(ISERROR(SEARCH("-",$O417,W417+1)),LEN($O417),SEARCH("-",$O417,W417+1)-W417-1))),"",MID($O417,W417+1,IF(ISERROR(SEARCH("-",$O417,W417+1)),LEN($O417),SEARCH("-",$O417,W417+1)-W417-1)))</f>
        <v/>
      </c>
      <c r="Y417" s="2" t="str">
        <f aca="false">IF(ISERROR(SEARCH("-",$O417,W417+1)),"",SEARCH("-",$O417,W417+1))</f>
        <v/>
      </c>
      <c r="Z417" s="2" t="str">
        <f aca="false">IF(ISERROR(MID($O417,Y417+1,IF(ISERROR(SEARCH("-",$O417,Y417+1)),LEN($O417),SEARCH("-",$O417,Y417+1)-Y417-1))),"",MID($O417,Y417+1,IF(ISERROR(SEARCH("-",$O417,Y417+1)),LEN($O417),SEARCH("-",$O417,Y417+1)-Y417-1)))</f>
        <v/>
      </c>
    </row>
    <row r="418" customFormat="false" ht="11.25" hidden="false" customHeight="false" outlineLevel="0" collapsed="false">
      <c r="A418" s="5" t="s">
        <v>924</v>
      </c>
      <c r="B418" s="5" t="n">
        <v>84</v>
      </c>
      <c r="C418" s="5" t="n">
        <v>4</v>
      </c>
      <c r="D418" s="5" t="s">
        <v>258</v>
      </c>
      <c r="E418" s="4" t="str">
        <f aca="false">MID($D418,1,IF(ISERROR(SEARCH(",",$D418)),LEN($D418),SEARCH(",",$D418)-1))</f>
        <v>Melee Weapon</v>
      </c>
      <c r="F418" s="2" t="str">
        <f aca="false">IF(ISERROR(SEARCH(",",$D418,1)),"",SEARCH(",",$D418,1))</f>
        <v/>
      </c>
      <c r="G418" s="4" t="str">
        <f aca="false">IF(ISERROR(MID($D418,F418+1,IF(ISERROR(SEARCH(",",$D418,F418+1)-F418-1),LEN($D418),SEARCH(",",$D418,F418+1)-F418-1))),"",MID($D418,F418+1,IF(ISERROR(SEARCH(",",$D418,F418+1)-F418-1),LEN($D418),SEARCH(",",$D418,F418+1)-F418-1)))</f>
        <v/>
      </c>
      <c r="H418" s="2" t="str">
        <f aca="false">IF(ISERROR(SEARCH(",",$D418,F418+1)),"",SEARCH(",",$D418,F418+1))</f>
        <v/>
      </c>
      <c r="I418" s="4" t="str">
        <f aca="false">IF(ISERROR(MID($D418,H418+1,IF(ISERROR(SEARCH(",",$D418,H418+1)-H418-1),LEN($D418),SEARCH(",",$D418,H418+1)-H418-1))),"",MID($D418,H418+1,IF(ISERROR(SEARCH(",",$D418,H418+1)-H418-1),LEN($D418),SEARCH(",",$D418,H418+1)-H418-1)))</f>
        <v/>
      </c>
      <c r="J418" s="2" t="str">
        <f aca="false">IF(ISERROR(SEARCH(",",$D418,H418+1)),"",SEARCH(",",$D418,H418+1))</f>
        <v/>
      </c>
      <c r="K418" s="4" t="str">
        <f aca="false">IF(ISERROR(MID($D418,J418+1,IF(ISERROR(SEARCH(",",$D418,J418+1)-J418-1),LEN($D418),SEARCH(",",$D418,J418+1)-J418-1))),"",MID($D418,J418+1,IF(ISERROR(SEARCH(",",$D418,J418+1)-J418-1),LEN($D418),SEARCH(",",$D418,J418+1)-J418-1)))</f>
        <v/>
      </c>
      <c r="L418" s="2" t="str">
        <f aca="false">IF(ISERROR(SEARCH(",",$D418,J418+1)),"",SEARCH(",",$D418,J418+1))</f>
        <v/>
      </c>
      <c r="M418" s="4" t="str">
        <f aca="false">IF(ISERROR(MID($D418,L418+1,IF(ISERROR(SEARCH(",",$D418,L418+1)-L418-1),LEN($D418),SEARCH(",",$D418,L418+1)-L418-1))),"",MID($D418,L418+1,IF(ISERROR(SEARCH(",",$D418,L418+1)-L418-1),LEN($D418),SEARCH(",",$D418,L418+1)-L418-1)))</f>
        <v/>
      </c>
      <c r="N418" s="5"/>
      <c r="O418" s="5" t="s">
        <v>925</v>
      </c>
      <c r="P418" s="2" t="str">
        <f aca="false">MID(O418,1,SEARCH("-",O418)-1)</f>
        <v>Um</v>
      </c>
      <c r="Q418" s="2" t="n">
        <f aca="false">SEARCH("-",O418)</f>
        <v>3</v>
      </c>
      <c r="R418" s="2" t="str">
        <f aca="false">MID(O418,Q418+1,IF(ISERROR(SEARCH("-",O418,Q418+1)),LEN(O418),SEARCH("-",O418,Q418+1)-Q418-1))</f>
        <v>Lo</v>
      </c>
      <c r="S418" s="2" t="n">
        <f aca="false">IF(ISERROR(SEARCH("-",$O418,Q418+1)),"",SEARCH("-",$O418,Q418+1))</f>
        <v>6</v>
      </c>
      <c r="T418" s="2" t="str">
        <f aca="false">IF(ISERROR(MID($O418,S418+1,IF(ISERROR(SEARCH("-",$O418,S418+1)),LEN($O418),SEARCH("-",$O418,S418+1)-S418-1))),"",MID($O418,S418+1,IF(ISERROR(SEARCH("-",$O418,S418+1)),LEN($O418),SEARCH("-",$O418,S418+1)-S418-1)))</f>
        <v>Amn</v>
      </c>
      <c r="U418" s="2" t="n">
        <f aca="false">IF(ISERROR(SEARCH("-",$O418,S418+1)),"",SEARCH("-",$O418,S418+1))</f>
        <v>10</v>
      </c>
      <c r="V418" s="2" t="str">
        <f aca="false">IF(ISERROR(MID($O418,U418+1,IF(ISERROR(SEARCH("-",$O418,U418+1)),LEN($O418),SEARCH("-",$O418,U418+1)-U418-1))),"",MID($O418,U418+1,IF(ISERROR(SEARCH("-",$O418,U418+1)),LEN($O418),SEARCH("-",$O418,U418+1)-U418-1)))</f>
        <v>Nef</v>
      </c>
      <c r="W418" s="2" t="str">
        <f aca="false">IF(ISERROR(SEARCH("-",$O418,U418+1)),"",SEARCH("-",$O418,U418+1))</f>
        <v/>
      </c>
      <c r="X418" s="2" t="str">
        <f aca="false">IF(ISERROR(MID($O418,W418+1,IF(ISERROR(SEARCH("-",$O418,W418+1)),LEN($O418),SEARCH("-",$O418,W418+1)-W418-1))),"",MID($O418,W418+1,IF(ISERROR(SEARCH("-",$O418,W418+1)),LEN($O418),SEARCH("-",$O418,W418+1)-W418-1)))</f>
        <v/>
      </c>
      <c r="Y418" s="2" t="str">
        <f aca="false">IF(ISERROR(SEARCH("-",$O418,W418+1)),"",SEARCH("-",$O418,W418+1))</f>
        <v/>
      </c>
      <c r="Z418" s="2" t="str">
        <f aca="false">IF(ISERROR(MID($O418,Y418+1,IF(ISERROR(SEARCH("-",$O418,Y418+1)),LEN($O418),SEARCH("-",$O418,Y418+1)-Y418-1))),"",MID($O418,Y418+1,IF(ISERROR(SEARCH("-",$O418,Y418+1)),LEN($O418),SEARCH("-",$O418,Y418+1)-Y418-1)))</f>
        <v/>
      </c>
    </row>
    <row r="419" customFormat="false" ht="11.25" hidden="false" customHeight="false" outlineLevel="0" collapsed="false">
      <c r="A419" s="5" t="s">
        <v>926</v>
      </c>
      <c r="B419" s="5" t="n">
        <v>84</v>
      </c>
      <c r="C419" s="5" t="n">
        <v>5</v>
      </c>
      <c r="D419" s="5" t="s">
        <v>258</v>
      </c>
      <c r="E419" s="4" t="str">
        <f aca="false">MID($D419,1,IF(ISERROR(SEARCH(",",$D419)),LEN($D419),SEARCH(",",$D419)-1))</f>
        <v>Melee Weapon</v>
      </c>
      <c r="F419" s="2" t="str">
        <f aca="false">IF(ISERROR(SEARCH(",",$D419,1)),"",SEARCH(",",$D419,1))</f>
        <v/>
      </c>
      <c r="G419" s="4" t="str">
        <f aca="false">IF(ISERROR(MID($D419,F419+1,IF(ISERROR(SEARCH(",",$D419,F419+1)-F419-1),LEN($D419),SEARCH(",",$D419,F419+1)-F419-1))),"",MID($D419,F419+1,IF(ISERROR(SEARCH(",",$D419,F419+1)-F419-1),LEN($D419),SEARCH(",",$D419,F419+1)-F419-1)))</f>
        <v/>
      </c>
      <c r="H419" s="2" t="str">
        <f aca="false">IF(ISERROR(SEARCH(",",$D419,F419+1)),"",SEARCH(",",$D419,F419+1))</f>
        <v/>
      </c>
      <c r="I419" s="4" t="str">
        <f aca="false">IF(ISERROR(MID($D419,H419+1,IF(ISERROR(SEARCH(",",$D419,H419+1)-H419-1),LEN($D419),SEARCH(",",$D419,H419+1)-H419-1))),"",MID($D419,H419+1,IF(ISERROR(SEARCH(",",$D419,H419+1)-H419-1),LEN($D419),SEARCH(",",$D419,H419+1)-H419-1)))</f>
        <v/>
      </c>
      <c r="J419" s="2" t="str">
        <f aca="false">IF(ISERROR(SEARCH(",",$D419,H419+1)),"",SEARCH(",",$D419,H419+1))</f>
        <v/>
      </c>
      <c r="K419" s="4" t="str">
        <f aca="false">IF(ISERROR(MID($D419,J419+1,IF(ISERROR(SEARCH(",",$D419,J419+1)-J419-1),LEN($D419),SEARCH(",",$D419,J419+1)-J419-1))),"",MID($D419,J419+1,IF(ISERROR(SEARCH(",",$D419,J419+1)-J419-1),LEN($D419),SEARCH(",",$D419,J419+1)-J419-1)))</f>
        <v/>
      </c>
      <c r="L419" s="2" t="str">
        <f aca="false">IF(ISERROR(SEARCH(",",$D419,J419+1)),"",SEARCH(",",$D419,J419+1))</f>
        <v/>
      </c>
      <c r="M419" s="4" t="str">
        <f aca="false">IF(ISERROR(MID($D419,L419+1,IF(ISERROR(SEARCH(",",$D419,L419+1)-L419-1),LEN($D419),SEARCH(",",$D419,L419+1)-L419-1))),"",MID($D419,L419+1,IF(ISERROR(SEARCH(",",$D419,L419+1)-L419-1),LEN($D419),SEARCH(",",$D419,L419+1)-L419-1)))</f>
        <v/>
      </c>
      <c r="N419" s="5"/>
      <c r="O419" s="5" t="s">
        <v>927</v>
      </c>
      <c r="P419" s="2" t="str">
        <f aca="false">MID(O419,1,SEARCH("-",O419)-1)</f>
        <v>Um</v>
      </c>
      <c r="Q419" s="2" t="n">
        <f aca="false">SEARCH("-",O419)</f>
        <v>3</v>
      </c>
      <c r="R419" s="2" t="str">
        <f aca="false">MID(O419,Q419+1,IF(ISERROR(SEARCH("-",O419,Q419+1)),LEN(O419),SEARCH("-",O419,Q419+1)-Q419-1))</f>
        <v>Lo</v>
      </c>
      <c r="S419" s="2" t="n">
        <f aca="false">IF(ISERROR(SEARCH("-",$O419,Q419+1)),"",SEARCH("-",$O419,Q419+1))</f>
        <v>6</v>
      </c>
      <c r="T419" s="2" t="str">
        <f aca="false">IF(ISERROR(MID($O419,S419+1,IF(ISERROR(SEARCH("-",$O419,S419+1)),LEN($O419),SEARCH("-",$O419,S419+1)-S419-1))),"",MID($O419,S419+1,IF(ISERROR(SEARCH("-",$O419,S419+1)),LEN($O419),SEARCH("-",$O419,S419+1)-S419-1)))</f>
        <v>Amn</v>
      </c>
      <c r="U419" s="2" t="n">
        <f aca="false">IF(ISERROR(SEARCH("-",$O419,S419+1)),"",SEARCH("-",$O419,S419+1))</f>
        <v>10</v>
      </c>
      <c r="V419" s="2" t="str">
        <f aca="false">IF(ISERROR(MID($O419,U419+1,IF(ISERROR(SEARCH("-",$O419,U419+1)),LEN($O419),SEARCH("-",$O419,U419+1)-U419-1))),"",MID($O419,U419+1,IF(ISERROR(SEARCH("-",$O419,U419+1)),LEN($O419),SEARCH("-",$O419,U419+1)-U419-1)))</f>
        <v>Nef</v>
      </c>
      <c r="W419" s="2" t="n">
        <f aca="false">IF(ISERROR(SEARCH("-",$O419,U419+1)),"",SEARCH("-",$O419,U419+1))</f>
        <v>14</v>
      </c>
      <c r="X419" s="2" t="str">
        <f aca="false">IF(ISERROR(MID($O419,W419+1,IF(ISERROR(SEARCH("-",$O419,W419+1)),LEN($O419),SEARCH("-",$O419,W419+1)-W419-1))),"",MID($O419,W419+1,IF(ISERROR(SEARCH("-",$O419,W419+1)),LEN($O419),SEARCH("-",$O419,W419+1)-W419-1)))</f>
        <v>gmj</v>
      </c>
      <c r="Y419" s="2" t="str">
        <f aca="false">IF(ISERROR(SEARCH("-",$O419,W419+1)),"",SEARCH("-",$O419,W419+1))</f>
        <v/>
      </c>
      <c r="Z419" s="2" t="str">
        <f aca="false">IF(ISERROR(MID($O419,Y419+1,IF(ISERROR(SEARCH("-",$O419,Y419+1)),LEN($O419),SEARCH("-",$O419,Y419+1)-Y419-1))),"",MID($O419,Y419+1,IF(ISERROR(SEARCH("-",$O419,Y419+1)),LEN($O419),SEARCH("-",$O419,Y419+1)-Y419-1)))</f>
        <v/>
      </c>
    </row>
    <row r="420" customFormat="false" ht="11.25" hidden="false" customHeight="false" outlineLevel="0" collapsed="false">
      <c r="A420" s="5" t="s">
        <v>928</v>
      </c>
      <c r="B420" s="5" t="n">
        <v>84</v>
      </c>
      <c r="C420" s="5" t="n">
        <v>5</v>
      </c>
      <c r="D420" s="5" t="s">
        <v>410</v>
      </c>
      <c r="E420" s="4" t="str">
        <f aca="false">MID($D420,1,IF(ISERROR(SEARCH(",",$D420)),LEN($D420),SEARCH(",",$D420)-1))</f>
        <v>Sword</v>
      </c>
      <c r="F420" s="2" t="str">
        <f aca="false">IF(ISERROR(SEARCH(",",$D420,1)),"",SEARCH(",",$D420,1))</f>
        <v/>
      </c>
      <c r="G420" s="4" t="str">
        <f aca="false">IF(ISERROR(MID($D420,F420+1,IF(ISERROR(SEARCH(",",$D420,F420+1)-F420-1),LEN($D420),SEARCH(",",$D420,F420+1)-F420-1))),"",MID($D420,F420+1,IF(ISERROR(SEARCH(",",$D420,F420+1)-F420-1),LEN($D420),SEARCH(",",$D420,F420+1)-F420-1)))</f>
        <v/>
      </c>
      <c r="H420" s="2" t="str">
        <f aca="false">IF(ISERROR(SEARCH(",",$D420,F420+1)),"",SEARCH(",",$D420,F420+1))</f>
        <v/>
      </c>
      <c r="I420" s="4" t="str">
        <f aca="false">IF(ISERROR(MID($D420,H420+1,IF(ISERROR(SEARCH(",",$D420,H420+1)-H420-1),LEN($D420),SEARCH(",",$D420,H420+1)-H420-1))),"",MID($D420,H420+1,IF(ISERROR(SEARCH(",",$D420,H420+1)-H420-1),LEN($D420),SEARCH(",",$D420,H420+1)-H420-1)))</f>
        <v/>
      </c>
      <c r="J420" s="2" t="str">
        <f aca="false">IF(ISERROR(SEARCH(",",$D420,H420+1)),"",SEARCH(",",$D420,H420+1))</f>
        <v/>
      </c>
      <c r="K420" s="4" t="str">
        <f aca="false">IF(ISERROR(MID($D420,J420+1,IF(ISERROR(SEARCH(",",$D420,J420+1)-J420-1),LEN($D420),SEARCH(",",$D420,J420+1)-J420-1))),"",MID($D420,J420+1,IF(ISERROR(SEARCH(",",$D420,J420+1)-J420-1),LEN($D420),SEARCH(",",$D420,J420+1)-J420-1)))</f>
        <v/>
      </c>
      <c r="L420" s="2" t="str">
        <f aca="false">IF(ISERROR(SEARCH(",",$D420,J420+1)),"",SEARCH(",",$D420,J420+1))</f>
        <v/>
      </c>
      <c r="M420" s="4" t="str">
        <f aca="false">IF(ISERROR(MID($D420,L420+1,IF(ISERROR(SEARCH(",",$D420,L420+1)-L420-1),LEN($D420),SEARCH(",",$D420,L420+1)-L420-1))),"",MID($D420,L420+1,IF(ISERROR(SEARCH(",",$D420,L420+1)-L420-1),LEN($D420),SEARCH(",",$D420,L420+1)-L420-1)))</f>
        <v/>
      </c>
      <c r="N420" s="5"/>
      <c r="O420" s="5" t="s">
        <v>929</v>
      </c>
      <c r="P420" s="2" t="str">
        <f aca="false">MID(O420,1,SEARCH("-",O420)-1)</f>
        <v>Um</v>
      </c>
      <c r="Q420" s="2" t="n">
        <f aca="false">SEARCH("-",O420)</f>
        <v>3</v>
      </c>
      <c r="R420" s="2" t="str">
        <f aca="false">MID(O420,Q420+1,IF(ISERROR(SEARCH("-",O420,Q420+1)),LEN(O420),SEARCH("-",O420,Q420+1)-Q420-1))</f>
        <v>Mal</v>
      </c>
      <c r="S420" s="2" t="n">
        <f aca="false">IF(ISERROR(SEARCH("-",$O420,Q420+1)),"",SEARCH("-",$O420,Q420+1))</f>
        <v>7</v>
      </c>
      <c r="T420" s="2" t="str">
        <f aca="false">IF(ISERROR(MID($O420,S420+1,IF(ISERROR(SEARCH("-",$O420,S420+1)),LEN($O420),SEARCH("-",$O420,S420+1)-S420-1))),"",MID($O420,S420+1,IF(ISERROR(SEARCH("-",$O420,S420+1)),LEN($O420),SEARCH("-",$O420,S420+1)-S420-1)))</f>
        <v>Amn</v>
      </c>
      <c r="U420" s="2" t="n">
        <f aca="false">IF(ISERROR(SEARCH("-",$O420,S420+1)),"",SEARCH("-",$O420,S420+1))</f>
        <v>11</v>
      </c>
      <c r="V420" s="2" t="str">
        <f aca="false">IF(ISERROR(MID($O420,U420+1,IF(ISERROR(SEARCH("-",$O420,U420+1)),LEN($O420),SEARCH("-",$O420,U420+1)-U420-1))),"",MID($O420,U420+1,IF(ISERROR(SEARCH("-",$O420,U420+1)),LEN($O420),SEARCH("-",$O420,U420+1)-U420-1)))</f>
        <v>Gul</v>
      </c>
      <c r="W420" s="2" t="n">
        <f aca="false">IF(ISERROR(SEARCH("-",$O420,U420+1)),"",SEARCH("-",$O420,U420+1))</f>
        <v>15</v>
      </c>
      <c r="X420" s="2" t="str">
        <f aca="false">IF(ISERROR(MID($O420,W420+1,IF(ISERROR(SEARCH("-",$O420,W420+1)),LEN($O420),SEARCH("-",$O420,W420+1)-W420-1))),"",MID($O420,W420+1,IF(ISERROR(SEARCH("-",$O420,W420+1)),LEN($O420),SEARCH("-",$O420,W420+1)-W420-1)))</f>
        <v>Lo</v>
      </c>
      <c r="Y420" s="2" t="str">
        <f aca="false">IF(ISERROR(SEARCH("-",$O420,W420+1)),"",SEARCH("-",$O420,W420+1))</f>
        <v/>
      </c>
      <c r="Z420" s="2" t="str">
        <f aca="false">IF(ISERROR(MID($O420,Y420+1,IF(ISERROR(SEARCH("-",$O420,Y420+1)),LEN($O420),SEARCH("-",$O420,Y420+1)-Y420-1))),"",MID($O420,Y420+1,IF(ISERROR(SEARCH("-",$O420,Y420+1)),LEN($O420),SEARCH("-",$O420,Y420+1)-Y420-1)))</f>
        <v/>
      </c>
    </row>
    <row r="421" customFormat="false" ht="11.25" hidden="false" customHeight="false" outlineLevel="0" collapsed="false">
      <c r="A421" s="5" t="s">
        <v>930</v>
      </c>
      <c r="B421" s="5" t="n">
        <v>84</v>
      </c>
      <c r="C421" s="5" t="n">
        <v>6</v>
      </c>
      <c r="D421" s="5" t="s">
        <v>410</v>
      </c>
      <c r="E421" s="4" t="str">
        <f aca="false">MID($D421,1,IF(ISERROR(SEARCH(",",$D421)),LEN($D421),SEARCH(",",$D421)-1))</f>
        <v>Sword</v>
      </c>
      <c r="F421" s="2" t="str">
        <f aca="false">IF(ISERROR(SEARCH(",",$D421,1)),"",SEARCH(",",$D421,1))</f>
        <v/>
      </c>
      <c r="G421" s="4" t="str">
        <f aca="false">IF(ISERROR(MID($D421,F421+1,IF(ISERROR(SEARCH(",",$D421,F421+1)-F421-1),LEN($D421),SEARCH(",",$D421,F421+1)-F421-1))),"",MID($D421,F421+1,IF(ISERROR(SEARCH(",",$D421,F421+1)-F421-1),LEN($D421),SEARCH(",",$D421,F421+1)-F421-1)))</f>
        <v/>
      </c>
      <c r="H421" s="2" t="str">
        <f aca="false">IF(ISERROR(SEARCH(",",$D421,F421+1)),"",SEARCH(",",$D421,F421+1))</f>
        <v/>
      </c>
      <c r="I421" s="4" t="str">
        <f aca="false">IF(ISERROR(MID($D421,H421+1,IF(ISERROR(SEARCH(",",$D421,H421+1)-H421-1),LEN($D421),SEARCH(",",$D421,H421+1)-H421-1))),"",MID($D421,H421+1,IF(ISERROR(SEARCH(",",$D421,H421+1)-H421-1),LEN($D421),SEARCH(",",$D421,H421+1)-H421-1)))</f>
        <v/>
      </c>
      <c r="J421" s="2" t="str">
        <f aca="false">IF(ISERROR(SEARCH(",",$D421,H421+1)),"",SEARCH(",",$D421,H421+1))</f>
        <v/>
      </c>
      <c r="K421" s="4" t="str">
        <f aca="false">IF(ISERROR(MID($D421,J421+1,IF(ISERROR(SEARCH(",",$D421,J421+1)-J421-1),LEN($D421),SEARCH(",",$D421,J421+1)-J421-1))),"",MID($D421,J421+1,IF(ISERROR(SEARCH(",",$D421,J421+1)-J421-1),LEN($D421),SEARCH(",",$D421,J421+1)-J421-1)))</f>
        <v/>
      </c>
      <c r="L421" s="2" t="str">
        <f aca="false">IF(ISERROR(SEARCH(",",$D421,J421+1)),"",SEARCH(",",$D421,J421+1))</f>
        <v/>
      </c>
      <c r="M421" s="4" t="str">
        <f aca="false">IF(ISERROR(MID($D421,L421+1,IF(ISERROR(SEARCH(",",$D421,L421+1)-L421-1),LEN($D421),SEARCH(",",$D421,L421+1)-L421-1))),"",MID($D421,L421+1,IF(ISERROR(SEARCH(",",$D421,L421+1)-L421-1),LEN($D421),SEARCH(",",$D421,L421+1)-L421-1)))</f>
        <v/>
      </c>
      <c r="N421" s="5"/>
      <c r="O421" s="5" t="s">
        <v>931</v>
      </c>
      <c r="P421" s="2" t="str">
        <f aca="false">MID(O421,1,SEARCH("-",O421)-1)</f>
        <v>Um</v>
      </c>
      <c r="Q421" s="2" t="n">
        <f aca="false">SEARCH("-",O421)</f>
        <v>3</v>
      </c>
      <c r="R421" s="2" t="str">
        <f aca="false">MID(O421,Q421+1,IF(ISERROR(SEARCH("-",O421,Q421+1)),LEN(O421),SEARCH("-",O421,Q421+1)-Q421-1))</f>
        <v>Mal</v>
      </c>
      <c r="S421" s="2" t="n">
        <f aca="false">IF(ISERROR(SEARCH("-",$O421,Q421+1)),"",SEARCH("-",$O421,Q421+1))</f>
        <v>7</v>
      </c>
      <c r="T421" s="2" t="str">
        <f aca="false">IF(ISERROR(MID($O421,S421+1,IF(ISERROR(SEARCH("-",$O421,S421+1)),LEN($O421),SEARCH("-",$O421,S421+1)-S421-1))),"",MID($O421,S421+1,IF(ISERROR(SEARCH("-",$O421,S421+1)),LEN($O421),SEARCH("-",$O421,S421+1)-S421-1)))</f>
        <v>Amn</v>
      </c>
      <c r="U421" s="2" t="n">
        <f aca="false">IF(ISERROR(SEARCH("-",$O421,S421+1)),"",SEARCH("-",$O421,S421+1))</f>
        <v>11</v>
      </c>
      <c r="V421" s="2" t="str">
        <f aca="false">IF(ISERROR(MID($O421,U421+1,IF(ISERROR(SEARCH("-",$O421,U421+1)),LEN($O421),SEARCH("-",$O421,U421+1)-U421-1))),"",MID($O421,U421+1,IF(ISERROR(SEARCH("-",$O421,U421+1)),LEN($O421),SEARCH("-",$O421,U421+1)-U421-1)))</f>
        <v>Gul</v>
      </c>
      <c r="W421" s="2" t="n">
        <f aca="false">IF(ISERROR(SEARCH("-",$O421,U421+1)),"",SEARCH("-",$O421,U421+1))</f>
        <v>15</v>
      </c>
      <c r="X421" s="2" t="str">
        <f aca="false">IF(ISERROR(MID($O421,W421+1,IF(ISERROR(SEARCH("-",$O421,W421+1)),LEN($O421),SEARCH("-",$O421,W421+1)-W421-1))),"",MID($O421,W421+1,IF(ISERROR(SEARCH("-",$O421,W421+1)),LEN($O421),SEARCH("-",$O421,W421+1)-W421-1)))</f>
        <v>Lo</v>
      </c>
      <c r="Y421" s="2" t="n">
        <f aca="false">IF(ISERROR(SEARCH("-",$O421,W421+1)),"",SEARCH("-",$O421,W421+1))</f>
        <v>18</v>
      </c>
      <c r="Z421" s="2" t="str">
        <f aca="false">IF(ISERROR(MID($O421,Y421+1,IF(ISERROR(SEARCH("-",$O421,Y421+1)),LEN($O421),SEARCH("-",$O421,Y421+1)-Y421-1))),"",MID($O421,Y421+1,IF(ISERROR(SEARCH("-",$O421,Y421+1)),LEN($O421),SEARCH("-",$O421,Y421+1)-Y421-1)))</f>
        <v>gmj</v>
      </c>
    </row>
    <row r="422" customFormat="false" ht="11.25" hidden="false" customHeight="false" outlineLevel="0" collapsed="false">
      <c r="A422" s="5" t="s">
        <v>932</v>
      </c>
      <c r="B422" s="5" t="n">
        <v>84</v>
      </c>
      <c r="C422" s="5" t="n">
        <v>5</v>
      </c>
      <c r="D422" s="5" t="s">
        <v>86</v>
      </c>
      <c r="E422" s="4" t="str">
        <f aca="false">MID($D422,1,IF(ISERROR(SEARCH(",",$D422)),LEN($D422),SEARCH(",",$D422)-1))</f>
        <v>Shield</v>
      </c>
      <c r="F422" s="2" t="str">
        <f aca="false">IF(ISERROR(SEARCH(",",$D422,1)),"",SEARCH(",",$D422,1))</f>
        <v/>
      </c>
      <c r="G422" s="4" t="str">
        <f aca="false">IF(ISERROR(MID($D422,F422+1,IF(ISERROR(SEARCH(",",$D422,F422+1)-F422-1),LEN($D422),SEARCH(",",$D422,F422+1)-F422-1))),"",MID($D422,F422+1,IF(ISERROR(SEARCH(",",$D422,F422+1)-F422-1),LEN($D422),SEARCH(",",$D422,F422+1)-F422-1)))</f>
        <v/>
      </c>
      <c r="H422" s="2" t="str">
        <f aca="false">IF(ISERROR(SEARCH(",",$D422,F422+1)),"",SEARCH(",",$D422,F422+1))</f>
        <v/>
      </c>
      <c r="I422" s="4" t="str">
        <f aca="false">IF(ISERROR(MID($D422,H422+1,IF(ISERROR(SEARCH(",",$D422,H422+1)-H422-1),LEN($D422),SEARCH(",",$D422,H422+1)-H422-1))),"",MID($D422,H422+1,IF(ISERROR(SEARCH(",",$D422,H422+1)-H422-1),LEN($D422),SEARCH(",",$D422,H422+1)-H422-1)))</f>
        <v/>
      </c>
      <c r="J422" s="2" t="str">
        <f aca="false">IF(ISERROR(SEARCH(",",$D422,H422+1)),"",SEARCH(",",$D422,H422+1))</f>
        <v/>
      </c>
      <c r="K422" s="4" t="str">
        <f aca="false">IF(ISERROR(MID($D422,J422+1,IF(ISERROR(SEARCH(",",$D422,J422+1)-J422-1),LEN($D422),SEARCH(",",$D422,J422+1)-J422-1))),"",MID($D422,J422+1,IF(ISERROR(SEARCH(",",$D422,J422+1)-J422-1),LEN($D422),SEARCH(",",$D422,J422+1)-J422-1)))</f>
        <v/>
      </c>
      <c r="L422" s="2" t="str">
        <f aca="false">IF(ISERROR(SEARCH(",",$D422,J422+1)),"",SEARCH(",",$D422,J422+1))</f>
        <v/>
      </c>
      <c r="M422" s="4" t="str">
        <f aca="false">IF(ISERROR(MID($D422,L422+1,IF(ISERROR(SEARCH(",",$D422,L422+1)-L422-1),LEN($D422),SEARCH(",",$D422,L422+1)-L422-1))),"",MID($D422,L422+1,IF(ISERROR(SEARCH(",",$D422,L422+1)-L422-1),LEN($D422),SEARCH(",",$D422,L422+1)-L422-1)))</f>
        <v/>
      </c>
      <c r="N422" s="5"/>
      <c r="O422" s="5" t="s">
        <v>933</v>
      </c>
      <c r="P422" s="2" t="str">
        <f aca="false">MID(O422,1,SEARCH("-",O422)-1)</f>
        <v>Lo</v>
      </c>
      <c r="Q422" s="2" t="n">
        <f aca="false">SEARCH("-",O422)</f>
        <v>3</v>
      </c>
      <c r="R422" s="2" t="str">
        <f aca="false">MID(O422,Q422+1,IF(ISERROR(SEARCH("-",O422,Q422+1)),LEN(O422),SEARCH("-",O422,Q422+1)-Q422-1))</f>
        <v>Vex</v>
      </c>
      <c r="S422" s="2" t="n">
        <f aca="false">IF(ISERROR(SEARCH("-",$O422,Q422+1)),"",SEARCH("-",$O422,Q422+1))</f>
        <v>7</v>
      </c>
      <c r="T422" s="2" t="str">
        <f aca="false">IF(ISERROR(MID($O422,S422+1,IF(ISERROR(SEARCH("-",$O422,S422+1)),LEN($O422),SEARCH("-",$O422,S422+1)-S422-1))),"",MID($O422,S422+1,IF(ISERROR(SEARCH("-",$O422,S422+1)),LEN($O422),SEARCH("-",$O422,S422+1)-S422-1)))</f>
        <v>Gul</v>
      </c>
      <c r="U422" s="2" t="n">
        <f aca="false">IF(ISERROR(SEARCH("-",$O422,S422+1)),"",SEARCH("-",$O422,S422+1))</f>
        <v>11</v>
      </c>
      <c r="V422" s="2" t="str">
        <f aca="false">IF(ISERROR(MID($O422,U422+1,IF(ISERROR(SEARCH("-",$O422,U422+1)),LEN($O422),SEARCH("-",$O422,U422+1)-U422-1))),"",MID($O422,U422+1,IF(ISERROR(SEARCH("-",$O422,U422+1)),LEN($O422),SEARCH("-",$O422,U422+1)-U422-1)))</f>
        <v>Ohm</v>
      </c>
      <c r="W422" s="2" t="n">
        <f aca="false">IF(ISERROR(SEARCH("-",$O422,U422+1)),"",SEARCH("-",$O422,U422+1))</f>
        <v>15</v>
      </c>
      <c r="X422" s="2" t="str">
        <f aca="false">IF(ISERROR(MID($O422,W422+1,IF(ISERROR(SEARCH("-",$O422,W422+1)),LEN($O422),SEARCH("-",$O422,W422+1)-W422-1))),"",MID($O422,W422+1,IF(ISERROR(SEARCH("-",$O422,W422+1)),LEN($O422),SEARCH("-",$O422,W422+1)-W422-1)))</f>
        <v>gmj</v>
      </c>
      <c r="Y422" s="2" t="str">
        <f aca="false">IF(ISERROR(SEARCH("-",$O422,W422+1)),"",SEARCH("-",$O422,W422+1))</f>
        <v/>
      </c>
      <c r="Z422" s="2" t="str">
        <f aca="false">IF(ISERROR(MID($O422,Y422+1,IF(ISERROR(SEARCH("-",$O422,Y422+1)),LEN($O422),SEARCH("-",$O422,Y422+1)-Y422-1))),"",MID($O422,Y422+1,IF(ISERROR(SEARCH("-",$O422,Y422+1)),LEN($O422),SEARCH("-",$O422,Y422+1)-Y422-1)))</f>
        <v/>
      </c>
    </row>
    <row r="423" customFormat="false" ht="11.25" hidden="false" customHeight="false" outlineLevel="0" collapsed="false">
      <c r="A423" s="5" t="s">
        <v>934</v>
      </c>
      <c r="B423" s="5" t="n">
        <v>84</v>
      </c>
      <c r="C423" s="5" t="n">
        <v>4</v>
      </c>
      <c r="D423" s="5" t="s">
        <v>86</v>
      </c>
      <c r="E423" s="4" t="str">
        <f aca="false">MID($D423,1,IF(ISERROR(SEARCH(",",$D423)),LEN($D423),SEARCH(",",$D423)-1))</f>
        <v>Shield</v>
      </c>
      <c r="F423" s="2" t="str">
        <f aca="false">IF(ISERROR(SEARCH(",",$D423,1)),"",SEARCH(",",$D423,1))</f>
        <v/>
      </c>
      <c r="G423" s="4" t="str">
        <f aca="false">IF(ISERROR(MID($D423,F423+1,IF(ISERROR(SEARCH(",",$D423,F423+1)-F423-1),LEN($D423),SEARCH(",",$D423,F423+1)-F423-1))),"",MID($D423,F423+1,IF(ISERROR(SEARCH(",",$D423,F423+1)-F423-1),LEN($D423),SEARCH(",",$D423,F423+1)-F423-1)))</f>
        <v/>
      </c>
      <c r="H423" s="2" t="str">
        <f aca="false">IF(ISERROR(SEARCH(",",$D423,F423+1)),"",SEARCH(",",$D423,F423+1))</f>
        <v/>
      </c>
      <c r="I423" s="4" t="str">
        <f aca="false">IF(ISERROR(MID($D423,H423+1,IF(ISERROR(SEARCH(",",$D423,H423+1)-H423-1),LEN($D423),SEARCH(",",$D423,H423+1)-H423-1))),"",MID($D423,H423+1,IF(ISERROR(SEARCH(",",$D423,H423+1)-H423-1),LEN($D423),SEARCH(",",$D423,H423+1)-H423-1)))</f>
        <v/>
      </c>
      <c r="J423" s="2" t="str">
        <f aca="false">IF(ISERROR(SEARCH(",",$D423,H423+1)),"",SEARCH(",",$D423,H423+1))</f>
        <v/>
      </c>
      <c r="K423" s="4" t="str">
        <f aca="false">IF(ISERROR(MID($D423,J423+1,IF(ISERROR(SEARCH(",",$D423,J423+1)-J423-1),LEN($D423),SEARCH(",",$D423,J423+1)-J423-1))),"",MID($D423,J423+1,IF(ISERROR(SEARCH(",",$D423,J423+1)-J423-1),LEN($D423),SEARCH(",",$D423,J423+1)-J423-1)))</f>
        <v/>
      </c>
      <c r="L423" s="2" t="str">
        <f aca="false">IF(ISERROR(SEARCH(",",$D423,J423+1)),"",SEARCH(",",$D423,J423+1))</f>
        <v/>
      </c>
      <c r="M423" s="4" t="str">
        <f aca="false">IF(ISERROR(MID($D423,L423+1,IF(ISERROR(SEARCH(",",$D423,L423+1)-L423-1),LEN($D423),SEARCH(",",$D423,L423+1)-L423-1))),"",MID($D423,L423+1,IF(ISERROR(SEARCH(",",$D423,L423+1)-L423-1),LEN($D423),SEARCH(",",$D423,L423+1)-L423-1)))</f>
        <v/>
      </c>
      <c r="N423" s="5"/>
      <c r="O423" s="5" t="s">
        <v>935</v>
      </c>
      <c r="P423" s="2" t="str">
        <f aca="false">MID(O423,1,SEARCH("-",O423)-1)</f>
        <v>Lo</v>
      </c>
      <c r="Q423" s="2" t="n">
        <f aca="false">SEARCH("-",O423)</f>
        <v>3</v>
      </c>
      <c r="R423" s="2" t="str">
        <f aca="false">MID(O423,Q423+1,IF(ISERROR(SEARCH("-",O423,Q423+1)),LEN(O423),SEARCH("-",O423,Q423+1)-Q423-1))</f>
        <v>Vex</v>
      </c>
      <c r="S423" s="2" t="n">
        <f aca="false">IF(ISERROR(SEARCH("-",$O423,Q423+1)),"",SEARCH("-",$O423,Q423+1))</f>
        <v>7</v>
      </c>
      <c r="T423" s="2" t="str">
        <f aca="false">IF(ISERROR(MID($O423,S423+1,IF(ISERROR(SEARCH("-",$O423,S423+1)),LEN($O423),SEARCH("-",$O423,S423+1)-S423-1))),"",MID($O423,S423+1,IF(ISERROR(SEARCH("-",$O423,S423+1)),LEN($O423),SEARCH("-",$O423,S423+1)-S423-1)))</f>
        <v>Gul</v>
      </c>
      <c r="U423" s="2" t="n">
        <f aca="false">IF(ISERROR(SEARCH("-",$O423,S423+1)),"",SEARCH("-",$O423,S423+1))</f>
        <v>11</v>
      </c>
      <c r="V423" s="2" t="str">
        <f aca="false">IF(ISERROR(MID($O423,U423+1,IF(ISERROR(SEARCH("-",$O423,U423+1)),LEN($O423),SEARCH("-",$O423,U423+1)-U423-1))),"",MID($O423,U423+1,IF(ISERROR(SEARCH("-",$O423,U423+1)),LEN($O423),SEARCH("-",$O423,U423+1)-U423-1)))</f>
        <v>Ohm</v>
      </c>
      <c r="W423" s="2" t="str">
        <f aca="false">IF(ISERROR(SEARCH("-",$O423,U423+1)),"",SEARCH("-",$O423,U423+1))</f>
        <v/>
      </c>
      <c r="X423" s="2" t="str">
        <f aca="false">IF(ISERROR(MID($O423,W423+1,IF(ISERROR(SEARCH("-",$O423,W423+1)),LEN($O423),SEARCH("-",$O423,W423+1)-W423-1))),"",MID($O423,W423+1,IF(ISERROR(SEARCH("-",$O423,W423+1)),LEN($O423),SEARCH("-",$O423,W423+1)-W423-1)))</f>
        <v/>
      </c>
      <c r="Y423" s="2" t="str">
        <f aca="false">IF(ISERROR(SEARCH("-",$O423,W423+1)),"",SEARCH("-",$O423,W423+1))</f>
        <v/>
      </c>
      <c r="Z423" s="2" t="str">
        <f aca="false">IF(ISERROR(MID($O423,Y423+1,IF(ISERROR(SEARCH("-",$O423,Y423+1)),LEN($O423),SEARCH("-",$O423,Y423+1)-Y423-1))),"",MID($O423,Y423+1,IF(ISERROR(SEARCH("-",$O423,Y423+1)),LEN($O423),SEARCH("-",$O423,Y423+1)-Y423-1)))</f>
        <v/>
      </c>
    </row>
    <row r="424" customFormat="false" ht="11.25" hidden="false" customHeight="false" outlineLevel="0" collapsed="false">
      <c r="A424" s="5" t="s">
        <v>936</v>
      </c>
      <c r="B424" s="5" t="n">
        <v>84</v>
      </c>
      <c r="C424" s="5" t="n">
        <v>4</v>
      </c>
      <c r="D424" s="5" t="s">
        <v>67</v>
      </c>
      <c r="E424" s="4" t="str">
        <f aca="false">MID($D424,1,IF(ISERROR(SEARCH(",",$D424)),LEN($D424),SEARCH(",",$D424)-1))</f>
        <v>Weapon</v>
      </c>
      <c r="F424" s="2" t="str">
        <f aca="false">IF(ISERROR(SEARCH(",",$D424,1)),"",SEARCH(",",$D424,1))</f>
        <v/>
      </c>
      <c r="G424" s="4" t="str">
        <f aca="false">IF(ISERROR(MID($D424,F424+1,IF(ISERROR(SEARCH(",",$D424,F424+1)-F424-1),LEN($D424),SEARCH(",",$D424,F424+1)-F424-1))),"",MID($D424,F424+1,IF(ISERROR(SEARCH(",",$D424,F424+1)-F424-1),LEN($D424),SEARCH(",",$D424,F424+1)-F424-1)))</f>
        <v/>
      </c>
      <c r="H424" s="2" t="str">
        <f aca="false">IF(ISERROR(SEARCH(",",$D424,F424+1)),"",SEARCH(",",$D424,F424+1))</f>
        <v/>
      </c>
      <c r="I424" s="4" t="str">
        <f aca="false">IF(ISERROR(MID($D424,H424+1,IF(ISERROR(SEARCH(",",$D424,H424+1)-H424-1),LEN($D424),SEARCH(",",$D424,H424+1)-H424-1))),"",MID($D424,H424+1,IF(ISERROR(SEARCH(",",$D424,H424+1)-H424-1),LEN($D424),SEARCH(",",$D424,H424+1)-H424-1)))</f>
        <v/>
      </c>
      <c r="J424" s="2" t="str">
        <f aca="false">IF(ISERROR(SEARCH(",",$D424,H424+1)),"",SEARCH(",",$D424,H424+1))</f>
        <v/>
      </c>
      <c r="K424" s="4" t="str">
        <f aca="false">IF(ISERROR(MID($D424,J424+1,IF(ISERROR(SEARCH(",",$D424,J424+1)-J424-1),LEN($D424),SEARCH(",",$D424,J424+1)-J424-1))),"",MID($D424,J424+1,IF(ISERROR(SEARCH(",",$D424,J424+1)-J424-1),LEN($D424),SEARCH(",",$D424,J424+1)-J424-1)))</f>
        <v/>
      </c>
      <c r="L424" s="2" t="str">
        <f aca="false">IF(ISERROR(SEARCH(",",$D424,J424+1)),"",SEARCH(",",$D424,J424+1))</f>
        <v/>
      </c>
      <c r="M424" s="4" t="str">
        <f aca="false">IF(ISERROR(MID($D424,L424+1,IF(ISERROR(SEARCH(",",$D424,L424+1)-L424-1),LEN($D424),SEARCH(",",$D424,L424+1)-L424-1))),"",MID($D424,L424+1,IF(ISERROR(SEARCH(",",$D424,L424+1)-L424-1),LEN($D424),SEARCH(",",$D424,L424+1)-L424-1)))</f>
        <v/>
      </c>
      <c r="N424" s="5"/>
      <c r="O424" s="5" t="s">
        <v>937</v>
      </c>
      <c r="P424" s="2" t="str">
        <f aca="false">MID(O424,1,SEARCH("-",O424)-1)</f>
        <v>Mal</v>
      </c>
      <c r="Q424" s="2" t="n">
        <f aca="false">SEARCH("-",O424)</f>
        <v>4</v>
      </c>
      <c r="R424" s="2" t="str">
        <f aca="false">MID(O424,Q424+1,IF(ISERROR(SEARCH("-",O424,Q424+1)),LEN(O424),SEARCH("-",O424,Q424+1)-Q424-1))</f>
        <v>Lum</v>
      </c>
      <c r="S424" s="2" t="n">
        <f aca="false">IF(ISERROR(SEARCH("-",$O424,Q424+1)),"",SEARCH("-",$O424,Q424+1))</f>
        <v>8</v>
      </c>
      <c r="T424" s="2" t="str">
        <f aca="false">IF(ISERROR(MID($O424,S424+1,IF(ISERROR(SEARCH("-",$O424,S424+1)),LEN($O424),SEARCH("-",$O424,S424+1)-S424-1))),"",MID($O424,S424+1,IF(ISERROR(SEARCH("-",$O424,S424+1)),LEN($O424),SEARCH("-",$O424,S424+1)-S424-1)))</f>
        <v>Ral</v>
      </c>
      <c r="U424" s="2" t="n">
        <f aca="false">IF(ISERROR(SEARCH("-",$O424,S424+1)),"",SEARCH("-",$O424,S424+1))</f>
        <v>12</v>
      </c>
      <c r="V424" s="2" t="str">
        <f aca="false">IF(ISERROR(MID($O424,U424+1,IF(ISERROR(SEARCH("-",$O424,U424+1)),LEN($O424),SEARCH("-",$O424,U424+1)-U424-1))),"",MID($O424,U424+1,IF(ISERROR(SEARCH("-",$O424,U424+1)),LEN($O424),SEARCH("-",$O424,U424+1)-U424-1)))</f>
        <v>Lo</v>
      </c>
      <c r="W424" s="2" t="str">
        <f aca="false">IF(ISERROR(SEARCH("-",$O424,U424+1)),"",SEARCH("-",$O424,U424+1))</f>
        <v/>
      </c>
      <c r="X424" s="2" t="str">
        <f aca="false">IF(ISERROR(MID($O424,W424+1,IF(ISERROR(SEARCH("-",$O424,W424+1)),LEN($O424),SEARCH("-",$O424,W424+1)-W424-1))),"",MID($O424,W424+1,IF(ISERROR(SEARCH("-",$O424,W424+1)),LEN($O424),SEARCH("-",$O424,W424+1)-W424-1)))</f>
        <v/>
      </c>
      <c r="Y424" s="2" t="str">
        <f aca="false">IF(ISERROR(SEARCH("-",$O424,W424+1)),"",SEARCH("-",$O424,W424+1))</f>
        <v/>
      </c>
      <c r="Z424" s="2" t="str">
        <f aca="false">IF(ISERROR(MID($O424,Y424+1,IF(ISERROR(SEARCH("-",$O424,Y424+1)),LEN($O424),SEARCH("-",$O424,Y424+1)-Y424-1))),"",MID($O424,Y424+1,IF(ISERROR(SEARCH("-",$O424,Y424+1)),LEN($O424),SEARCH("-",$O424,Y424+1)-Y424-1)))</f>
        <v/>
      </c>
    </row>
    <row r="425" customFormat="false" ht="11.25" hidden="false" customHeight="false" outlineLevel="0" collapsed="false">
      <c r="A425" s="5" t="s">
        <v>938</v>
      </c>
      <c r="B425" s="5" t="n">
        <v>84</v>
      </c>
      <c r="C425" s="5" t="n">
        <v>5</v>
      </c>
      <c r="D425" s="5" t="s">
        <v>67</v>
      </c>
      <c r="E425" s="4" t="str">
        <f aca="false">MID($D425,1,IF(ISERROR(SEARCH(",",$D425)),LEN($D425),SEARCH(",",$D425)-1))</f>
        <v>Weapon</v>
      </c>
      <c r="F425" s="2" t="str">
        <f aca="false">IF(ISERROR(SEARCH(",",$D425,1)),"",SEARCH(",",$D425,1))</f>
        <v/>
      </c>
      <c r="G425" s="4" t="str">
        <f aca="false">IF(ISERROR(MID($D425,F425+1,IF(ISERROR(SEARCH(",",$D425,F425+1)-F425-1),LEN($D425),SEARCH(",",$D425,F425+1)-F425-1))),"",MID($D425,F425+1,IF(ISERROR(SEARCH(",",$D425,F425+1)-F425-1),LEN($D425),SEARCH(",",$D425,F425+1)-F425-1)))</f>
        <v/>
      </c>
      <c r="H425" s="2" t="str">
        <f aca="false">IF(ISERROR(SEARCH(",",$D425,F425+1)),"",SEARCH(",",$D425,F425+1))</f>
        <v/>
      </c>
      <c r="I425" s="4" t="str">
        <f aca="false">IF(ISERROR(MID($D425,H425+1,IF(ISERROR(SEARCH(",",$D425,H425+1)-H425-1),LEN($D425),SEARCH(",",$D425,H425+1)-H425-1))),"",MID($D425,H425+1,IF(ISERROR(SEARCH(",",$D425,H425+1)-H425-1),LEN($D425),SEARCH(",",$D425,H425+1)-H425-1)))</f>
        <v/>
      </c>
      <c r="J425" s="2" t="str">
        <f aca="false">IF(ISERROR(SEARCH(",",$D425,H425+1)),"",SEARCH(",",$D425,H425+1))</f>
        <v/>
      </c>
      <c r="K425" s="4" t="str">
        <f aca="false">IF(ISERROR(MID($D425,J425+1,IF(ISERROR(SEARCH(",",$D425,J425+1)-J425-1),LEN($D425),SEARCH(",",$D425,J425+1)-J425-1))),"",MID($D425,J425+1,IF(ISERROR(SEARCH(",",$D425,J425+1)-J425-1),LEN($D425),SEARCH(",",$D425,J425+1)-J425-1)))</f>
        <v/>
      </c>
      <c r="L425" s="2" t="str">
        <f aca="false">IF(ISERROR(SEARCH(",",$D425,J425+1)),"",SEARCH(",",$D425,J425+1))</f>
        <v/>
      </c>
      <c r="M425" s="4" t="str">
        <f aca="false">IF(ISERROR(MID($D425,L425+1,IF(ISERROR(SEARCH(",",$D425,L425+1)-L425-1),LEN($D425),SEARCH(",",$D425,L425+1)-L425-1))),"",MID($D425,L425+1,IF(ISERROR(SEARCH(",",$D425,L425+1)-L425-1),LEN($D425),SEARCH(",",$D425,L425+1)-L425-1)))</f>
        <v/>
      </c>
      <c r="N425" s="5"/>
      <c r="O425" s="5" t="s">
        <v>939</v>
      </c>
      <c r="P425" s="2" t="str">
        <f aca="false">MID(O425,1,SEARCH("-",O425)-1)</f>
        <v>Mal</v>
      </c>
      <c r="Q425" s="2" t="n">
        <f aca="false">SEARCH("-",O425)</f>
        <v>4</v>
      </c>
      <c r="R425" s="2" t="str">
        <f aca="false">MID(O425,Q425+1,IF(ISERROR(SEARCH("-",O425,Q425+1)),LEN(O425),SEARCH("-",O425,Q425+1)-Q425-1))</f>
        <v>Lum</v>
      </c>
      <c r="S425" s="2" t="n">
        <f aca="false">IF(ISERROR(SEARCH("-",$O425,Q425+1)),"",SEARCH("-",$O425,Q425+1))</f>
        <v>8</v>
      </c>
      <c r="T425" s="2" t="str">
        <f aca="false">IF(ISERROR(MID($O425,S425+1,IF(ISERROR(SEARCH("-",$O425,S425+1)),LEN($O425),SEARCH("-",$O425,S425+1)-S425-1))),"",MID($O425,S425+1,IF(ISERROR(SEARCH("-",$O425,S425+1)),LEN($O425),SEARCH("-",$O425,S425+1)-S425-1)))</f>
        <v>Ral</v>
      </c>
      <c r="U425" s="2" t="n">
        <f aca="false">IF(ISERROR(SEARCH("-",$O425,S425+1)),"",SEARCH("-",$O425,S425+1))</f>
        <v>12</v>
      </c>
      <c r="V425" s="2" t="str">
        <f aca="false">IF(ISERROR(MID($O425,U425+1,IF(ISERROR(SEARCH("-",$O425,U425+1)),LEN($O425),SEARCH("-",$O425,U425+1)-U425-1))),"",MID($O425,U425+1,IF(ISERROR(SEARCH("-",$O425,U425+1)),LEN($O425),SEARCH("-",$O425,U425+1)-U425-1)))</f>
        <v>Lo</v>
      </c>
      <c r="W425" s="2" t="n">
        <f aca="false">IF(ISERROR(SEARCH("-",$O425,U425+1)),"",SEARCH("-",$O425,U425+1))</f>
        <v>15</v>
      </c>
      <c r="X425" s="2" t="str">
        <f aca="false">IF(ISERROR(MID($O425,W425+1,IF(ISERROR(SEARCH("-",$O425,W425+1)),LEN($O425),SEARCH("-",$O425,W425+1)-W425-1))),"",MID($O425,W425+1,IF(ISERROR(SEARCH("-",$O425,W425+1)),LEN($O425),SEARCH("-",$O425,W425+1)-W425-1)))</f>
        <v>gmj</v>
      </c>
      <c r="Y425" s="2" t="str">
        <f aca="false">IF(ISERROR(SEARCH("-",$O425,W425+1)),"",SEARCH("-",$O425,W425+1))</f>
        <v/>
      </c>
      <c r="Z425" s="2" t="str">
        <f aca="false">IF(ISERROR(MID($O425,Y425+1,IF(ISERROR(SEARCH("-",$O425,Y425+1)),LEN($O425),SEARCH("-",$O425,Y425+1)-Y425-1))),"",MID($O425,Y425+1,IF(ISERROR(SEARCH("-",$O425,Y425+1)),LEN($O425),SEARCH("-",$O425,Y425+1)-Y425-1)))</f>
        <v/>
      </c>
    </row>
    <row r="426" customFormat="false" ht="11.25" hidden="false" customHeight="false" outlineLevel="0" collapsed="false">
      <c r="A426" s="5" t="s">
        <v>940</v>
      </c>
      <c r="B426" s="5" t="n">
        <v>84</v>
      </c>
      <c r="C426" s="5" t="n">
        <v>4</v>
      </c>
      <c r="D426" s="5" t="s">
        <v>78</v>
      </c>
      <c r="E426" s="4" t="str">
        <f aca="false">MID($D426,1,IF(ISERROR(SEARCH(",",$D426)),LEN($D426),SEARCH(",",$D426)-1))</f>
        <v>Missile Weapon</v>
      </c>
      <c r="F426" s="2" t="str">
        <f aca="false">IF(ISERROR(SEARCH(",",$D426,1)),"",SEARCH(",",$D426,1))</f>
        <v/>
      </c>
      <c r="G426" s="4" t="str">
        <f aca="false">IF(ISERROR(MID($D426,F426+1,IF(ISERROR(SEARCH(",",$D426,F426+1)-F426-1),LEN($D426),SEARCH(",",$D426,F426+1)-F426-1))),"",MID($D426,F426+1,IF(ISERROR(SEARCH(",",$D426,F426+1)-F426-1),LEN($D426),SEARCH(",",$D426,F426+1)-F426-1)))</f>
        <v/>
      </c>
      <c r="H426" s="2" t="str">
        <f aca="false">IF(ISERROR(SEARCH(",",$D426,F426+1)),"",SEARCH(",",$D426,F426+1))</f>
        <v/>
      </c>
      <c r="I426" s="4" t="str">
        <f aca="false">IF(ISERROR(MID($D426,H426+1,IF(ISERROR(SEARCH(",",$D426,H426+1)-H426-1),LEN($D426),SEARCH(",",$D426,H426+1)-H426-1))),"",MID($D426,H426+1,IF(ISERROR(SEARCH(",",$D426,H426+1)-H426-1),LEN($D426),SEARCH(",",$D426,H426+1)-H426-1)))</f>
        <v/>
      </c>
      <c r="J426" s="2" t="str">
        <f aca="false">IF(ISERROR(SEARCH(",",$D426,H426+1)),"",SEARCH(",",$D426,H426+1))</f>
        <v/>
      </c>
      <c r="K426" s="4" t="str">
        <f aca="false">IF(ISERROR(MID($D426,J426+1,IF(ISERROR(SEARCH(",",$D426,J426+1)-J426-1),LEN($D426),SEARCH(",",$D426,J426+1)-J426-1))),"",MID($D426,J426+1,IF(ISERROR(SEARCH(",",$D426,J426+1)-J426-1),LEN($D426),SEARCH(",",$D426,J426+1)-J426-1)))</f>
        <v/>
      </c>
      <c r="L426" s="2" t="str">
        <f aca="false">IF(ISERROR(SEARCH(",",$D426,J426+1)),"",SEARCH(",",$D426,J426+1))</f>
        <v/>
      </c>
      <c r="M426" s="4" t="str">
        <f aca="false">IF(ISERROR(MID($D426,L426+1,IF(ISERROR(SEARCH(",",$D426,L426+1)-L426-1),LEN($D426),SEARCH(",",$D426,L426+1)-L426-1))),"",MID($D426,L426+1,IF(ISERROR(SEARCH(",",$D426,L426+1)-L426-1),LEN($D426),SEARCH(",",$D426,L426+1)-L426-1)))</f>
        <v/>
      </c>
      <c r="N426" s="5"/>
      <c r="O426" s="5" t="s">
        <v>941</v>
      </c>
      <c r="P426" s="2" t="str">
        <f aca="false">MID(O426,1,SEARCH("-",O426)-1)</f>
        <v>Ral</v>
      </c>
      <c r="Q426" s="2" t="n">
        <f aca="false">SEARCH("-",O426)</f>
        <v>4</v>
      </c>
      <c r="R426" s="2" t="str">
        <f aca="false">MID(O426,Q426+1,IF(ISERROR(SEARCH("-",O426,Q426+1)),LEN(O426),SEARCH("-",O426,Q426+1)-Q426-1))</f>
        <v>Lo</v>
      </c>
      <c r="S426" s="2" t="n">
        <f aca="false">IF(ISERROR(SEARCH("-",$O426,Q426+1)),"",SEARCH("-",$O426,Q426+1))</f>
        <v>7</v>
      </c>
      <c r="T426" s="2" t="str">
        <f aca="false">IF(ISERROR(MID($O426,S426+1,IF(ISERROR(SEARCH("-",$O426,S426+1)),LEN($O426),SEARCH("-",$O426,S426+1)-S426-1))),"",MID($O426,S426+1,IF(ISERROR(SEARCH("-",$O426,S426+1)),LEN($O426),SEARCH("-",$O426,S426+1)-S426-1)))</f>
        <v>Shael</v>
      </c>
      <c r="U426" s="2" t="n">
        <f aca="false">IF(ISERROR(SEARCH("-",$O426,S426+1)),"",SEARCH("-",$O426,S426+1))</f>
        <v>13</v>
      </c>
      <c r="V426" s="2" t="str">
        <f aca="false">IF(ISERROR(MID($O426,U426+1,IF(ISERROR(SEARCH("-",$O426,U426+1)),LEN($O426),SEARCH("-",$O426,U426+1)-U426-1))),"",MID($O426,U426+1,IF(ISERROR(SEARCH("-",$O426,U426+1)),LEN($O426),SEARCH("-",$O426,U426+1)-U426-1)))</f>
        <v>El</v>
      </c>
      <c r="W426" s="2" t="str">
        <f aca="false">IF(ISERROR(SEARCH("-",$O426,U426+1)),"",SEARCH("-",$O426,U426+1))</f>
        <v/>
      </c>
      <c r="X426" s="2" t="str">
        <f aca="false">IF(ISERROR(MID($O426,W426+1,IF(ISERROR(SEARCH("-",$O426,W426+1)),LEN($O426),SEARCH("-",$O426,W426+1)-W426-1))),"",MID($O426,W426+1,IF(ISERROR(SEARCH("-",$O426,W426+1)),LEN($O426),SEARCH("-",$O426,W426+1)-W426-1)))</f>
        <v/>
      </c>
      <c r="Y426" s="2" t="str">
        <f aca="false">IF(ISERROR(SEARCH("-",$O426,W426+1)),"",SEARCH("-",$O426,W426+1))</f>
        <v/>
      </c>
      <c r="Z426" s="2" t="str">
        <f aca="false">IF(ISERROR(MID($O426,Y426+1,IF(ISERROR(SEARCH("-",$O426,Y426+1)),LEN($O426),SEARCH("-",$O426,Y426+1)-Y426-1))),"",MID($O426,Y426+1,IF(ISERROR(SEARCH("-",$O426,Y426+1)),LEN($O426),SEARCH("-",$O426,Y426+1)-Y426-1)))</f>
        <v/>
      </c>
    </row>
    <row r="427" customFormat="false" ht="11.25" hidden="false" customHeight="false" outlineLevel="0" collapsed="false">
      <c r="A427" s="5" t="s">
        <v>942</v>
      </c>
      <c r="B427" s="5" t="n">
        <v>84</v>
      </c>
      <c r="C427" s="5" t="n">
        <v>5</v>
      </c>
      <c r="D427" s="5" t="s">
        <v>78</v>
      </c>
      <c r="E427" s="4" t="str">
        <f aca="false">MID($D427,1,IF(ISERROR(SEARCH(",",$D427)),LEN($D427),SEARCH(",",$D427)-1))</f>
        <v>Missile Weapon</v>
      </c>
      <c r="F427" s="2" t="str">
        <f aca="false">IF(ISERROR(SEARCH(",",$D427,1)),"",SEARCH(",",$D427,1))</f>
        <v/>
      </c>
      <c r="G427" s="4" t="str">
        <f aca="false">IF(ISERROR(MID($D427,F427+1,IF(ISERROR(SEARCH(",",$D427,F427+1)-F427-1),LEN($D427),SEARCH(",",$D427,F427+1)-F427-1))),"",MID($D427,F427+1,IF(ISERROR(SEARCH(",",$D427,F427+1)-F427-1),LEN($D427),SEARCH(",",$D427,F427+1)-F427-1)))</f>
        <v/>
      </c>
      <c r="H427" s="2" t="str">
        <f aca="false">IF(ISERROR(SEARCH(",",$D427,F427+1)),"",SEARCH(",",$D427,F427+1))</f>
        <v/>
      </c>
      <c r="I427" s="4" t="str">
        <f aca="false">IF(ISERROR(MID($D427,H427+1,IF(ISERROR(SEARCH(",",$D427,H427+1)-H427-1),LEN($D427),SEARCH(",",$D427,H427+1)-H427-1))),"",MID($D427,H427+1,IF(ISERROR(SEARCH(",",$D427,H427+1)-H427-1),LEN($D427),SEARCH(",",$D427,H427+1)-H427-1)))</f>
        <v/>
      </c>
      <c r="J427" s="2" t="str">
        <f aca="false">IF(ISERROR(SEARCH(",",$D427,H427+1)),"",SEARCH(",",$D427,H427+1))</f>
        <v/>
      </c>
      <c r="K427" s="4" t="str">
        <f aca="false">IF(ISERROR(MID($D427,J427+1,IF(ISERROR(SEARCH(",",$D427,J427+1)-J427-1),LEN($D427),SEARCH(",",$D427,J427+1)-J427-1))),"",MID($D427,J427+1,IF(ISERROR(SEARCH(",",$D427,J427+1)-J427-1),LEN($D427),SEARCH(",",$D427,J427+1)-J427-1)))</f>
        <v/>
      </c>
      <c r="L427" s="2" t="str">
        <f aca="false">IF(ISERROR(SEARCH(",",$D427,J427+1)),"",SEARCH(",",$D427,J427+1))</f>
        <v/>
      </c>
      <c r="M427" s="4" t="str">
        <f aca="false">IF(ISERROR(MID($D427,L427+1,IF(ISERROR(SEARCH(",",$D427,L427+1)-L427-1),LEN($D427),SEARCH(",",$D427,L427+1)-L427-1))),"",MID($D427,L427+1,IF(ISERROR(SEARCH(",",$D427,L427+1)-L427-1),LEN($D427),SEARCH(",",$D427,L427+1)-L427-1)))</f>
        <v/>
      </c>
      <c r="N427" s="5"/>
      <c r="O427" s="5" t="s">
        <v>943</v>
      </c>
      <c r="P427" s="2" t="str">
        <f aca="false">MID(O427,1,SEARCH("-",O427)-1)</f>
        <v>Ral</v>
      </c>
      <c r="Q427" s="2" t="n">
        <f aca="false">SEARCH("-",O427)</f>
        <v>4</v>
      </c>
      <c r="R427" s="2" t="str">
        <f aca="false">MID(O427,Q427+1,IF(ISERROR(SEARCH("-",O427,Q427+1)),LEN(O427),SEARCH("-",O427,Q427+1)-Q427-1))</f>
        <v>Lo</v>
      </c>
      <c r="S427" s="2" t="n">
        <f aca="false">IF(ISERROR(SEARCH("-",$O427,Q427+1)),"",SEARCH("-",$O427,Q427+1))</f>
        <v>7</v>
      </c>
      <c r="T427" s="2" t="str">
        <f aca="false">IF(ISERROR(MID($O427,S427+1,IF(ISERROR(SEARCH("-",$O427,S427+1)),LEN($O427),SEARCH("-",$O427,S427+1)-S427-1))),"",MID($O427,S427+1,IF(ISERROR(SEARCH("-",$O427,S427+1)),LEN($O427),SEARCH("-",$O427,S427+1)-S427-1)))</f>
        <v>Shael</v>
      </c>
      <c r="U427" s="2" t="n">
        <f aca="false">IF(ISERROR(SEARCH("-",$O427,S427+1)),"",SEARCH("-",$O427,S427+1))</f>
        <v>13</v>
      </c>
      <c r="V427" s="2" t="str">
        <f aca="false">IF(ISERROR(MID($O427,U427+1,IF(ISERROR(SEARCH("-",$O427,U427+1)),LEN($O427),SEARCH("-",$O427,U427+1)-U427-1))),"",MID($O427,U427+1,IF(ISERROR(SEARCH("-",$O427,U427+1)),LEN($O427),SEARCH("-",$O427,U427+1)-U427-1)))</f>
        <v>El</v>
      </c>
      <c r="W427" s="2" t="n">
        <f aca="false">IF(ISERROR(SEARCH("-",$O427,U427+1)),"",SEARCH("-",$O427,U427+1))</f>
        <v>16</v>
      </c>
      <c r="X427" s="2" t="str">
        <f aca="false">IF(ISERROR(MID($O427,W427+1,IF(ISERROR(SEARCH("-",$O427,W427+1)),LEN($O427),SEARCH("-",$O427,W427+1)-W427-1))),"",MID($O427,W427+1,IF(ISERROR(SEARCH("-",$O427,W427+1)),LEN($O427),SEARCH("-",$O427,W427+1)-W427-1)))</f>
        <v>gmj</v>
      </c>
      <c r="Y427" s="2" t="str">
        <f aca="false">IF(ISERROR(SEARCH("-",$O427,W427+1)),"",SEARCH("-",$O427,W427+1))</f>
        <v/>
      </c>
      <c r="Z427" s="2" t="str">
        <f aca="false">IF(ISERROR(MID($O427,Y427+1,IF(ISERROR(SEARCH("-",$O427,Y427+1)),LEN($O427),SEARCH("-",$O427,Y427+1)-Y427-1))),"",MID($O427,Y427+1,IF(ISERROR(SEARCH("-",$O427,Y427+1)),LEN($O427),SEARCH("-",$O427,Y427+1)-Y427-1)))</f>
        <v/>
      </c>
    </row>
    <row r="428" customFormat="false" ht="11.25" hidden="false" customHeight="false" outlineLevel="0" collapsed="false">
      <c r="A428" s="5" t="s">
        <v>944</v>
      </c>
      <c r="B428" s="5" t="n">
        <v>84</v>
      </c>
      <c r="C428" s="5" t="n">
        <v>5</v>
      </c>
      <c r="D428" s="5" t="s">
        <v>78</v>
      </c>
      <c r="E428" s="4" t="str">
        <f aca="false">MID($D428,1,IF(ISERROR(SEARCH(",",$D428)),LEN($D428),SEARCH(",",$D428)-1))</f>
        <v>Missile Weapon</v>
      </c>
      <c r="F428" s="2" t="str">
        <f aca="false">IF(ISERROR(SEARCH(",",$D428,1)),"",SEARCH(",",$D428,1))</f>
        <v/>
      </c>
      <c r="G428" s="4" t="str">
        <f aca="false">IF(ISERROR(MID($D428,F428+1,IF(ISERROR(SEARCH(",",$D428,F428+1)-F428-1),LEN($D428),SEARCH(",",$D428,F428+1)-F428-1))),"",MID($D428,F428+1,IF(ISERROR(SEARCH(",",$D428,F428+1)-F428-1),LEN($D428),SEARCH(",",$D428,F428+1)-F428-1)))</f>
        <v/>
      </c>
      <c r="H428" s="2" t="str">
        <f aca="false">IF(ISERROR(SEARCH(",",$D428,F428+1)),"",SEARCH(",",$D428,F428+1))</f>
        <v/>
      </c>
      <c r="I428" s="4" t="str">
        <f aca="false">IF(ISERROR(MID($D428,H428+1,IF(ISERROR(SEARCH(",",$D428,H428+1)-H428-1),LEN($D428),SEARCH(",",$D428,H428+1)-H428-1))),"",MID($D428,H428+1,IF(ISERROR(SEARCH(",",$D428,H428+1)-H428-1),LEN($D428),SEARCH(",",$D428,H428+1)-H428-1)))</f>
        <v/>
      </c>
      <c r="J428" s="2" t="str">
        <f aca="false">IF(ISERROR(SEARCH(",",$D428,H428+1)),"",SEARCH(",",$D428,H428+1))</f>
        <v/>
      </c>
      <c r="K428" s="4" t="str">
        <f aca="false">IF(ISERROR(MID($D428,J428+1,IF(ISERROR(SEARCH(",",$D428,J428+1)-J428-1),LEN($D428),SEARCH(",",$D428,J428+1)-J428-1))),"",MID($D428,J428+1,IF(ISERROR(SEARCH(",",$D428,J428+1)-J428-1),LEN($D428),SEARCH(",",$D428,J428+1)-J428-1)))</f>
        <v/>
      </c>
      <c r="L428" s="2" t="str">
        <f aca="false">IF(ISERROR(SEARCH(",",$D428,J428+1)),"",SEARCH(",",$D428,J428+1))</f>
        <v/>
      </c>
      <c r="M428" s="4" t="str">
        <f aca="false">IF(ISERROR(MID($D428,L428+1,IF(ISERROR(SEARCH(",",$D428,L428+1)-L428-1),LEN($D428),SEARCH(",",$D428,L428+1)-L428-1))),"",MID($D428,L428+1,IF(ISERROR(SEARCH(",",$D428,L428+1)-L428-1),LEN($D428),SEARCH(",",$D428,L428+1)-L428-1)))</f>
        <v/>
      </c>
      <c r="N428" s="5"/>
      <c r="O428" s="5" t="s">
        <v>945</v>
      </c>
      <c r="P428" s="2" t="str">
        <f aca="false">MID(O428,1,SEARCH("-",O428)-1)</f>
        <v>Vex</v>
      </c>
      <c r="Q428" s="2" t="n">
        <f aca="false">SEARCH("-",O428)</f>
        <v>4</v>
      </c>
      <c r="R428" s="2" t="str">
        <f aca="false">MID(O428,Q428+1,IF(ISERROR(SEARCH("-",O428,Q428+1)),LEN(O428),SEARCH("-",O428,Q428+1)-Q428-1))</f>
        <v>Lo</v>
      </c>
      <c r="S428" s="2" t="n">
        <f aca="false">IF(ISERROR(SEARCH("-",$O428,Q428+1)),"",SEARCH("-",$O428,Q428+1))</f>
        <v>7</v>
      </c>
      <c r="T428" s="2" t="str">
        <f aca="false">IF(ISERROR(MID($O428,S428+1,IF(ISERROR(SEARCH("-",$O428,S428+1)),LEN($O428),SEARCH("-",$O428,S428+1)-S428-1))),"",MID($O428,S428+1,IF(ISERROR(SEARCH("-",$O428,S428+1)),LEN($O428),SEARCH("-",$O428,S428+1)-S428-1)))</f>
        <v>Tir</v>
      </c>
      <c r="U428" s="2" t="n">
        <f aca="false">IF(ISERROR(SEARCH("-",$O428,S428+1)),"",SEARCH("-",$O428,S428+1))</f>
        <v>11</v>
      </c>
      <c r="V428" s="2" t="str">
        <f aca="false">IF(ISERROR(MID($O428,U428+1,IF(ISERROR(SEARCH("-",$O428,U428+1)),LEN($O428),SEARCH("-",$O428,U428+1)-U428-1))),"",MID($O428,U428+1,IF(ISERROR(SEARCH("-",$O428,U428+1)),LEN($O428),SEARCH("-",$O428,U428+1)-U428-1)))</f>
        <v>Amn</v>
      </c>
      <c r="W428" s="2" t="n">
        <f aca="false">IF(ISERROR(SEARCH("-",$O428,U428+1)),"",SEARCH("-",$O428,U428+1))</f>
        <v>15</v>
      </c>
      <c r="X428" s="2" t="str">
        <f aca="false">IF(ISERROR(MID($O428,W428+1,IF(ISERROR(SEARCH("-",$O428,W428+1)),LEN($O428),SEARCH("-",$O428,W428+1)-W428-1))),"",MID($O428,W428+1,IF(ISERROR(SEARCH("-",$O428,W428+1)),LEN($O428),SEARCH("-",$O428,W428+1)-W428-1)))</f>
        <v>gmj</v>
      </c>
      <c r="Y428" s="2" t="str">
        <f aca="false">IF(ISERROR(SEARCH("-",$O428,W428+1)),"",SEARCH("-",$O428,W428+1))</f>
        <v/>
      </c>
      <c r="Z428" s="2" t="str">
        <f aca="false">IF(ISERROR(MID($O428,Y428+1,IF(ISERROR(SEARCH("-",$O428,Y428+1)),LEN($O428),SEARCH("-",$O428,Y428+1)-Y428-1))),"",MID($O428,Y428+1,IF(ISERROR(SEARCH("-",$O428,Y428+1)),LEN($O428),SEARCH("-",$O428,Y428+1)-Y428-1)))</f>
        <v/>
      </c>
    </row>
    <row r="429" customFormat="false" ht="11.25" hidden="false" customHeight="false" outlineLevel="0" collapsed="false">
      <c r="A429" s="5" t="s">
        <v>946</v>
      </c>
      <c r="B429" s="5" t="n">
        <v>84</v>
      </c>
      <c r="C429" s="5" t="n">
        <v>3</v>
      </c>
      <c r="D429" s="5" t="s">
        <v>81</v>
      </c>
      <c r="E429" s="4" t="str">
        <f aca="false">MID($D429,1,IF(ISERROR(SEARCH(",",$D429)),LEN($D429),SEARCH(",",$D429)-1))</f>
        <v>Gloves</v>
      </c>
      <c r="F429" s="2" t="str">
        <f aca="false">IF(ISERROR(SEARCH(",",$D429,1)),"",SEARCH(",",$D429,1))</f>
        <v/>
      </c>
      <c r="G429" s="4" t="str">
        <f aca="false">IF(ISERROR(MID($D429,F429+1,IF(ISERROR(SEARCH(",",$D429,F429+1)-F429-1),LEN($D429),SEARCH(",",$D429,F429+1)-F429-1))),"",MID($D429,F429+1,IF(ISERROR(SEARCH(",",$D429,F429+1)-F429-1),LEN($D429),SEARCH(",",$D429,F429+1)-F429-1)))</f>
        <v/>
      </c>
      <c r="H429" s="2" t="str">
        <f aca="false">IF(ISERROR(SEARCH(",",$D429,F429+1)),"",SEARCH(",",$D429,F429+1))</f>
        <v/>
      </c>
      <c r="I429" s="4" t="str">
        <f aca="false">IF(ISERROR(MID($D429,H429+1,IF(ISERROR(SEARCH(",",$D429,H429+1)-H429-1),LEN($D429),SEARCH(",",$D429,H429+1)-H429-1))),"",MID($D429,H429+1,IF(ISERROR(SEARCH(",",$D429,H429+1)-H429-1),LEN($D429),SEARCH(",",$D429,H429+1)-H429-1)))</f>
        <v/>
      </c>
      <c r="J429" s="2" t="str">
        <f aca="false">IF(ISERROR(SEARCH(",",$D429,H429+1)),"",SEARCH(",",$D429,H429+1))</f>
        <v/>
      </c>
      <c r="K429" s="4" t="str">
        <f aca="false">IF(ISERROR(MID($D429,J429+1,IF(ISERROR(SEARCH(",",$D429,J429+1)-J429-1),LEN($D429),SEARCH(",",$D429,J429+1)-J429-1))),"",MID($D429,J429+1,IF(ISERROR(SEARCH(",",$D429,J429+1)-J429-1),LEN($D429),SEARCH(",",$D429,J429+1)-J429-1)))</f>
        <v/>
      </c>
      <c r="L429" s="2" t="str">
        <f aca="false">IF(ISERROR(SEARCH(",",$D429,J429+1)),"",SEARCH(",",$D429,J429+1))</f>
        <v/>
      </c>
      <c r="M429" s="4" t="str">
        <f aca="false">IF(ISERROR(MID($D429,L429+1,IF(ISERROR(SEARCH(",",$D429,L429+1)-L429-1),LEN($D429),SEARCH(",",$D429,L429+1)-L429-1))),"",MID($D429,L429+1,IF(ISERROR(SEARCH(",",$D429,L429+1)-L429-1),LEN($D429),SEARCH(",",$D429,L429+1)-L429-1)))</f>
        <v/>
      </c>
      <c r="N429" s="5"/>
      <c r="O429" s="5" t="s">
        <v>947</v>
      </c>
      <c r="P429" s="2" t="str">
        <f aca="false">MID(O429,1,SEARCH("-",O429)-1)</f>
        <v>Nef</v>
      </c>
      <c r="Q429" s="2" t="n">
        <f aca="false">SEARCH("-",O429)</f>
        <v>4</v>
      </c>
      <c r="R429" s="2" t="str">
        <f aca="false">MID(O429,Q429+1,IF(ISERROR(SEARCH("-",O429,Q429+1)),LEN(O429),SEARCH("-",O429,Q429+1)-Q429-1))</f>
        <v>Eth</v>
      </c>
      <c r="S429" s="2" t="n">
        <f aca="false">IF(ISERROR(SEARCH("-",$O429,Q429+1)),"",SEARCH("-",$O429,Q429+1))</f>
        <v>8</v>
      </c>
      <c r="T429" s="2" t="str">
        <f aca="false">IF(ISERROR(MID($O429,S429+1,IF(ISERROR(SEARCH("-",$O429,S429+1)),LEN($O429),SEARCH("-",$O429,S429+1)-S429-1))),"",MID($O429,S429+1,IF(ISERROR(SEARCH("-",$O429,S429+1)),LEN($O429),SEARCH("-",$O429,S429+1)-S429-1)))</f>
        <v>Lo</v>
      </c>
      <c r="U429" s="2" t="str">
        <f aca="false">IF(ISERROR(SEARCH("-",$O429,S429+1)),"",SEARCH("-",$O429,S429+1))</f>
        <v/>
      </c>
      <c r="V429" s="2" t="str">
        <f aca="false">IF(ISERROR(MID($O429,U429+1,IF(ISERROR(SEARCH("-",$O429,U429+1)),LEN($O429),SEARCH("-",$O429,U429+1)-U429-1))),"",MID($O429,U429+1,IF(ISERROR(SEARCH("-",$O429,U429+1)),LEN($O429),SEARCH("-",$O429,U429+1)-U429-1)))</f>
        <v/>
      </c>
      <c r="W429" s="2" t="str">
        <f aca="false">IF(ISERROR(SEARCH("-",$O429,U429+1)),"",SEARCH("-",$O429,U429+1))</f>
        <v/>
      </c>
      <c r="X429" s="2" t="str">
        <f aca="false">IF(ISERROR(MID($O429,W429+1,IF(ISERROR(SEARCH("-",$O429,W429+1)),LEN($O429),SEARCH("-",$O429,W429+1)-W429-1))),"",MID($O429,W429+1,IF(ISERROR(SEARCH("-",$O429,W429+1)),LEN($O429),SEARCH("-",$O429,W429+1)-W429-1)))</f>
        <v/>
      </c>
      <c r="Y429" s="2" t="str">
        <f aca="false">IF(ISERROR(SEARCH("-",$O429,W429+1)),"",SEARCH("-",$O429,W429+1))</f>
        <v/>
      </c>
      <c r="Z429" s="2" t="str">
        <f aca="false">IF(ISERROR(MID($O429,Y429+1,IF(ISERROR(SEARCH("-",$O429,Y429+1)),LEN($O429),SEARCH("-",$O429,Y429+1)-Y429-1))),"",MID($O429,Y429+1,IF(ISERROR(SEARCH("-",$O429,Y429+1)),LEN($O429),SEARCH("-",$O429,Y429+1)-Y429-1)))</f>
        <v/>
      </c>
    </row>
    <row r="430" customFormat="false" ht="11.25" hidden="false" customHeight="false" outlineLevel="0" collapsed="false">
      <c r="A430" s="5" t="s">
        <v>948</v>
      </c>
      <c r="B430" s="5" t="n">
        <v>84</v>
      </c>
      <c r="C430" s="5" t="n">
        <v>4</v>
      </c>
      <c r="D430" s="5" t="s">
        <v>81</v>
      </c>
      <c r="E430" s="4" t="str">
        <f aca="false">MID($D430,1,IF(ISERROR(SEARCH(",",$D430)),LEN($D430),SEARCH(",",$D430)-1))</f>
        <v>Gloves</v>
      </c>
      <c r="F430" s="2" t="str">
        <f aca="false">IF(ISERROR(SEARCH(",",$D430,1)),"",SEARCH(",",$D430,1))</f>
        <v/>
      </c>
      <c r="G430" s="4" t="str">
        <f aca="false">IF(ISERROR(MID($D430,F430+1,IF(ISERROR(SEARCH(",",$D430,F430+1)-F430-1),LEN($D430),SEARCH(",",$D430,F430+1)-F430-1))),"",MID($D430,F430+1,IF(ISERROR(SEARCH(",",$D430,F430+1)-F430-1),LEN($D430),SEARCH(",",$D430,F430+1)-F430-1)))</f>
        <v/>
      </c>
      <c r="H430" s="2" t="str">
        <f aca="false">IF(ISERROR(SEARCH(",",$D430,F430+1)),"",SEARCH(",",$D430,F430+1))</f>
        <v/>
      </c>
      <c r="I430" s="4" t="str">
        <f aca="false">IF(ISERROR(MID($D430,H430+1,IF(ISERROR(SEARCH(",",$D430,H430+1)-H430-1),LEN($D430),SEARCH(",",$D430,H430+1)-H430-1))),"",MID($D430,H430+1,IF(ISERROR(SEARCH(",",$D430,H430+1)-H430-1),LEN($D430),SEARCH(",",$D430,H430+1)-H430-1)))</f>
        <v/>
      </c>
      <c r="J430" s="2" t="str">
        <f aca="false">IF(ISERROR(SEARCH(",",$D430,H430+1)),"",SEARCH(",",$D430,H430+1))</f>
        <v/>
      </c>
      <c r="K430" s="4" t="str">
        <f aca="false">IF(ISERROR(MID($D430,J430+1,IF(ISERROR(SEARCH(",",$D430,J430+1)-J430-1),LEN($D430),SEARCH(",",$D430,J430+1)-J430-1))),"",MID($D430,J430+1,IF(ISERROR(SEARCH(",",$D430,J430+1)-J430-1),LEN($D430),SEARCH(",",$D430,J430+1)-J430-1)))</f>
        <v/>
      </c>
      <c r="L430" s="2" t="str">
        <f aca="false">IF(ISERROR(SEARCH(",",$D430,J430+1)),"",SEARCH(",",$D430,J430+1))</f>
        <v/>
      </c>
      <c r="M430" s="4" t="str">
        <f aca="false">IF(ISERROR(MID($D430,L430+1,IF(ISERROR(SEARCH(",",$D430,L430+1)-L430-1),LEN($D430),SEARCH(",",$D430,L430+1)-L430-1))),"",MID($D430,L430+1,IF(ISERROR(SEARCH(",",$D430,L430+1)-L430-1),LEN($D430),SEARCH(",",$D430,L430+1)-L430-1)))</f>
        <v/>
      </c>
      <c r="N430" s="5"/>
      <c r="O430" s="5" t="s">
        <v>949</v>
      </c>
      <c r="P430" s="2" t="str">
        <f aca="false">MID(O430,1,SEARCH("-",O430)-1)</f>
        <v>Nef</v>
      </c>
      <c r="Q430" s="2" t="n">
        <f aca="false">SEARCH("-",O430)</f>
        <v>4</v>
      </c>
      <c r="R430" s="2" t="str">
        <f aca="false">MID(O430,Q430+1,IF(ISERROR(SEARCH("-",O430,Q430+1)),LEN(O430),SEARCH("-",O430,Q430+1)-Q430-1))</f>
        <v>Eth</v>
      </c>
      <c r="S430" s="2" t="n">
        <f aca="false">IF(ISERROR(SEARCH("-",$O430,Q430+1)),"",SEARCH("-",$O430,Q430+1))</f>
        <v>8</v>
      </c>
      <c r="T430" s="2" t="str">
        <f aca="false">IF(ISERROR(MID($O430,S430+1,IF(ISERROR(SEARCH("-",$O430,S430+1)),LEN($O430),SEARCH("-",$O430,S430+1)-S430-1))),"",MID($O430,S430+1,IF(ISERROR(SEARCH("-",$O430,S430+1)),LEN($O430),SEARCH("-",$O430,S430+1)-S430-1)))</f>
        <v>Lo</v>
      </c>
      <c r="U430" s="2" t="n">
        <f aca="false">IF(ISERROR(SEARCH("-",$O430,S430+1)),"",SEARCH("-",$O430,S430+1))</f>
        <v>11</v>
      </c>
      <c r="V430" s="2" t="str">
        <f aca="false">IF(ISERROR(MID($O430,U430+1,IF(ISERROR(SEARCH("-",$O430,U430+1)),LEN($O430),SEARCH("-",$O430,U430+1)-U430-1))),"",MID($O430,U430+1,IF(ISERROR(SEARCH("-",$O430,U430+1)),LEN($O430),SEARCH("-",$O430,U430+1)-U430-1)))</f>
        <v>gmj</v>
      </c>
      <c r="W430" s="2" t="str">
        <f aca="false">IF(ISERROR(SEARCH("-",$O430,U430+1)),"",SEARCH("-",$O430,U430+1))</f>
        <v/>
      </c>
      <c r="X430" s="2" t="str">
        <f aca="false">IF(ISERROR(MID($O430,W430+1,IF(ISERROR(SEARCH("-",$O430,W430+1)),LEN($O430),SEARCH("-",$O430,W430+1)-W430-1))),"",MID($O430,W430+1,IF(ISERROR(SEARCH("-",$O430,W430+1)),LEN($O430),SEARCH("-",$O430,W430+1)-W430-1)))</f>
        <v/>
      </c>
      <c r="Y430" s="2" t="str">
        <f aca="false">IF(ISERROR(SEARCH("-",$O430,W430+1)),"",SEARCH("-",$O430,W430+1))</f>
        <v/>
      </c>
      <c r="Z430" s="2" t="str">
        <f aca="false">IF(ISERROR(MID($O430,Y430+1,IF(ISERROR(SEARCH("-",$O430,Y430+1)),LEN($O430),SEARCH("-",$O430,Y430+1)-Y430-1))),"",MID($O430,Y430+1,IF(ISERROR(SEARCH("-",$O430,Y430+1)),LEN($O430),SEARCH("-",$O430,Y430+1)-Y430-1)))</f>
        <v/>
      </c>
    </row>
    <row r="431" customFormat="false" ht="11.25" hidden="false" customHeight="false" outlineLevel="0" collapsed="false">
      <c r="A431" s="5" t="s">
        <v>950</v>
      </c>
      <c r="B431" s="5" t="n">
        <v>84</v>
      </c>
      <c r="C431" s="5" t="n">
        <v>5</v>
      </c>
      <c r="D431" s="5" t="s">
        <v>385</v>
      </c>
      <c r="E431" s="4" t="str">
        <f aca="false">MID($D431,1,IF(ISERROR(SEARCH(",",$D431)),LEN($D431),SEARCH(",",$D431)-1))</f>
        <v>Shield</v>
      </c>
      <c r="F431" s="2" t="n">
        <f aca="false">IF(ISERROR(SEARCH(",",$D431,1)),"",SEARCH(",",$D431,1))</f>
        <v>7</v>
      </c>
      <c r="G431" s="4" t="str">
        <f aca="false">IF(ISERROR(MID($D431,F431+1,IF(ISERROR(SEARCH(",",$D431,F431+1)-F431-1),LEN($D431),SEARCH(",",$D431,F431+1)-F431-1))),"",MID($D431,F431+1,IF(ISERROR(SEARCH(",",$D431,F431+1)-F431-1),LEN($D431),SEARCH(",",$D431,F431+1)-F431-1)))</f>
        <v>Torso/Body Armor</v>
      </c>
      <c r="H431" s="2" t="str">
        <f aca="false">IF(ISERROR(SEARCH(",",$D431,F431+1)),"",SEARCH(",",$D431,F431+1))</f>
        <v/>
      </c>
      <c r="I431" s="4" t="str">
        <f aca="false">IF(ISERROR(MID($D431,H431+1,IF(ISERROR(SEARCH(",",$D431,H431+1)-H431-1),LEN($D431),SEARCH(",",$D431,H431+1)-H431-1))),"",MID($D431,H431+1,IF(ISERROR(SEARCH(",",$D431,H431+1)-H431-1),LEN($D431),SEARCH(",",$D431,H431+1)-H431-1)))</f>
        <v/>
      </c>
      <c r="J431" s="2" t="str">
        <f aca="false">IF(ISERROR(SEARCH(",",$D431,H431+1)),"",SEARCH(",",$D431,H431+1))</f>
        <v/>
      </c>
      <c r="K431" s="4" t="str">
        <f aca="false">IF(ISERROR(MID($D431,J431+1,IF(ISERROR(SEARCH(",",$D431,J431+1)-J431-1),LEN($D431),SEARCH(",",$D431,J431+1)-J431-1))),"",MID($D431,J431+1,IF(ISERROR(SEARCH(",",$D431,J431+1)-J431-1),LEN($D431),SEARCH(",",$D431,J431+1)-J431-1)))</f>
        <v/>
      </c>
      <c r="L431" s="2" t="str">
        <f aca="false">IF(ISERROR(SEARCH(",",$D431,J431+1)),"",SEARCH(",",$D431,J431+1))</f>
        <v/>
      </c>
      <c r="M431" s="4" t="str">
        <f aca="false">IF(ISERROR(MID($D431,L431+1,IF(ISERROR(SEARCH(",",$D431,L431+1)-L431-1),LEN($D431),SEARCH(",",$D431,L431+1)-L431-1))),"",MID($D431,L431+1,IF(ISERROR(SEARCH(",",$D431,L431+1)-L431-1),LEN($D431),SEARCH(",",$D431,L431+1)-L431-1)))</f>
        <v/>
      </c>
      <c r="N431" s="5"/>
      <c r="O431" s="5" t="s">
        <v>951</v>
      </c>
      <c r="P431" s="2" t="str">
        <f aca="false">MID(O431,1,SEARCH("-",O431)-1)</f>
        <v>Dol</v>
      </c>
      <c r="Q431" s="2" t="n">
        <f aca="false">SEARCH("-",O431)</f>
        <v>4</v>
      </c>
      <c r="R431" s="2" t="str">
        <f aca="false">MID(O431,Q431+1,IF(ISERROR(SEARCH("-",O431,Q431+1)),LEN(O431),SEARCH("-",O431,Q431+1)-Q431-1))</f>
        <v>Lum</v>
      </c>
      <c r="S431" s="2" t="n">
        <f aca="false">IF(ISERROR(SEARCH("-",$O431,Q431+1)),"",SEARCH("-",$O431,Q431+1))</f>
        <v>8</v>
      </c>
      <c r="T431" s="2" t="str">
        <f aca="false">IF(ISERROR(MID($O431,S431+1,IF(ISERROR(SEARCH("-",$O431,S431+1)),LEN($O431),SEARCH("-",$O431,S431+1)-S431-1))),"",MID($O431,S431+1,IF(ISERROR(SEARCH("-",$O431,S431+1)),LEN($O431),SEARCH("-",$O431,S431+1)-S431-1)))</f>
        <v>Lo</v>
      </c>
      <c r="U431" s="2" t="n">
        <f aca="false">IF(ISERROR(SEARCH("-",$O431,S431+1)),"",SEARCH("-",$O431,S431+1))</f>
        <v>11</v>
      </c>
      <c r="V431" s="2" t="str">
        <f aca="false">IF(ISERROR(MID($O431,U431+1,IF(ISERROR(SEARCH("-",$O431,U431+1)),LEN($O431),SEARCH("-",$O431,U431+1)-U431-1))),"",MID($O431,U431+1,IF(ISERROR(SEARCH("-",$O431,U431+1)),LEN($O431),SEARCH("-",$O431,U431+1)-U431-1)))</f>
        <v>Um</v>
      </c>
      <c r="W431" s="2" t="n">
        <f aca="false">IF(ISERROR(SEARCH("-",$O431,U431+1)),"",SEARCH("-",$O431,U431+1))</f>
        <v>14</v>
      </c>
      <c r="X431" s="2" t="str">
        <f aca="false">IF(ISERROR(MID($O431,W431+1,IF(ISERROR(SEARCH("-",$O431,W431+1)),LEN($O431),SEARCH("-",$O431,W431+1)-W431-1))),"",MID($O431,W431+1,IF(ISERROR(SEARCH("-",$O431,W431+1)),LEN($O431),SEARCH("-",$O431,W431+1)-W431-1)))</f>
        <v>Lem</v>
      </c>
      <c r="Y431" s="2" t="str">
        <f aca="false">IF(ISERROR(SEARCH("-",$O431,W431+1)),"",SEARCH("-",$O431,W431+1))</f>
        <v/>
      </c>
      <c r="Z431" s="2" t="str">
        <f aca="false">IF(ISERROR(MID($O431,Y431+1,IF(ISERROR(SEARCH("-",$O431,Y431+1)),LEN($O431),SEARCH("-",$O431,Y431+1)-Y431-1))),"",MID($O431,Y431+1,IF(ISERROR(SEARCH("-",$O431,Y431+1)),LEN($O431),SEARCH("-",$O431,Y431+1)-Y431-1)))</f>
        <v/>
      </c>
    </row>
    <row r="432" customFormat="false" ht="11.25" hidden="false" customHeight="false" outlineLevel="0" collapsed="false">
      <c r="A432" s="5" t="s">
        <v>952</v>
      </c>
      <c r="B432" s="5" t="n">
        <v>84</v>
      </c>
      <c r="C432" s="5" t="n">
        <v>6</v>
      </c>
      <c r="D432" s="5" t="s">
        <v>385</v>
      </c>
      <c r="E432" s="4" t="str">
        <f aca="false">MID($D432,1,IF(ISERROR(SEARCH(",",$D432)),LEN($D432),SEARCH(",",$D432)-1))</f>
        <v>Shield</v>
      </c>
      <c r="F432" s="2" t="n">
        <f aca="false">IF(ISERROR(SEARCH(",",$D432,1)),"",SEARCH(",",$D432,1))</f>
        <v>7</v>
      </c>
      <c r="G432" s="4" t="str">
        <f aca="false">IF(ISERROR(MID($D432,F432+1,IF(ISERROR(SEARCH(",",$D432,F432+1)-F432-1),LEN($D432),SEARCH(",",$D432,F432+1)-F432-1))),"",MID($D432,F432+1,IF(ISERROR(SEARCH(",",$D432,F432+1)-F432-1),LEN($D432),SEARCH(",",$D432,F432+1)-F432-1)))</f>
        <v>Torso/Body Armor</v>
      </c>
      <c r="H432" s="2" t="str">
        <f aca="false">IF(ISERROR(SEARCH(",",$D432,F432+1)),"",SEARCH(",",$D432,F432+1))</f>
        <v/>
      </c>
      <c r="I432" s="4" t="str">
        <f aca="false">IF(ISERROR(MID($D432,H432+1,IF(ISERROR(SEARCH(",",$D432,H432+1)-H432-1),LEN($D432),SEARCH(",",$D432,H432+1)-H432-1))),"",MID($D432,H432+1,IF(ISERROR(SEARCH(",",$D432,H432+1)-H432-1),LEN($D432),SEARCH(",",$D432,H432+1)-H432-1)))</f>
        <v/>
      </c>
      <c r="J432" s="2" t="str">
        <f aca="false">IF(ISERROR(SEARCH(",",$D432,H432+1)),"",SEARCH(",",$D432,H432+1))</f>
        <v/>
      </c>
      <c r="K432" s="4" t="str">
        <f aca="false">IF(ISERROR(MID($D432,J432+1,IF(ISERROR(SEARCH(",",$D432,J432+1)-J432-1),LEN($D432),SEARCH(",",$D432,J432+1)-J432-1))),"",MID($D432,J432+1,IF(ISERROR(SEARCH(",",$D432,J432+1)-J432-1),LEN($D432),SEARCH(",",$D432,J432+1)-J432-1)))</f>
        <v/>
      </c>
      <c r="L432" s="2" t="str">
        <f aca="false">IF(ISERROR(SEARCH(",",$D432,J432+1)),"",SEARCH(",",$D432,J432+1))</f>
        <v/>
      </c>
      <c r="M432" s="4" t="str">
        <f aca="false">IF(ISERROR(MID($D432,L432+1,IF(ISERROR(SEARCH(",",$D432,L432+1)-L432-1),LEN($D432),SEARCH(",",$D432,L432+1)-L432-1))),"",MID($D432,L432+1,IF(ISERROR(SEARCH(",",$D432,L432+1)-L432-1),LEN($D432),SEARCH(",",$D432,L432+1)-L432-1)))</f>
        <v/>
      </c>
      <c r="N432" s="5"/>
      <c r="O432" s="5" t="s">
        <v>953</v>
      </c>
      <c r="P432" s="2" t="str">
        <f aca="false">MID(O432,1,SEARCH("-",O432)-1)</f>
        <v>Dol</v>
      </c>
      <c r="Q432" s="2" t="n">
        <f aca="false">SEARCH("-",O432)</f>
        <v>4</v>
      </c>
      <c r="R432" s="2" t="str">
        <f aca="false">MID(O432,Q432+1,IF(ISERROR(SEARCH("-",O432,Q432+1)),LEN(O432),SEARCH("-",O432,Q432+1)-Q432-1))</f>
        <v>Lum</v>
      </c>
      <c r="S432" s="2" t="n">
        <f aca="false">IF(ISERROR(SEARCH("-",$O432,Q432+1)),"",SEARCH("-",$O432,Q432+1))</f>
        <v>8</v>
      </c>
      <c r="T432" s="2" t="str">
        <f aca="false">IF(ISERROR(MID($O432,S432+1,IF(ISERROR(SEARCH("-",$O432,S432+1)),LEN($O432),SEARCH("-",$O432,S432+1)-S432-1))),"",MID($O432,S432+1,IF(ISERROR(SEARCH("-",$O432,S432+1)),LEN($O432),SEARCH("-",$O432,S432+1)-S432-1)))</f>
        <v>Lo</v>
      </c>
      <c r="U432" s="2" t="n">
        <f aca="false">IF(ISERROR(SEARCH("-",$O432,S432+1)),"",SEARCH("-",$O432,S432+1))</f>
        <v>11</v>
      </c>
      <c r="V432" s="2" t="str">
        <f aca="false">IF(ISERROR(MID($O432,U432+1,IF(ISERROR(SEARCH("-",$O432,U432+1)),LEN($O432),SEARCH("-",$O432,U432+1)-U432-1))),"",MID($O432,U432+1,IF(ISERROR(SEARCH("-",$O432,U432+1)),LEN($O432),SEARCH("-",$O432,U432+1)-U432-1)))</f>
        <v>Um</v>
      </c>
      <c r="W432" s="2" t="n">
        <f aca="false">IF(ISERROR(SEARCH("-",$O432,U432+1)),"",SEARCH("-",$O432,U432+1))</f>
        <v>14</v>
      </c>
      <c r="X432" s="2" t="str">
        <f aca="false">IF(ISERROR(MID($O432,W432+1,IF(ISERROR(SEARCH("-",$O432,W432+1)),LEN($O432),SEARCH("-",$O432,W432+1)-W432-1))),"",MID($O432,W432+1,IF(ISERROR(SEARCH("-",$O432,W432+1)),LEN($O432),SEARCH("-",$O432,W432+1)-W432-1)))</f>
        <v>Lem</v>
      </c>
      <c r="Y432" s="2" t="n">
        <f aca="false">IF(ISERROR(SEARCH("-",$O432,W432+1)),"",SEARCH("-",$O432,W432+1))</f>
        <v>18</v>
      </c>
      <c r="Z432" s="2" t="str">
        <f aca="false">IF(ISERROR(MID($O432,Y432+1,IF(ISERROR(SEARCH("-",$O432,Y432+1)),LEN($O432),SEARCH("-",$O432,Y432+1)-Y432-1))),"",MID($O432,Y432+1,IF(ISERROR(SEARCH("-",$O432,Y432+1)),LEN($O432),SEARCH("-",$O432,Y432+1)-Y432-1)))</f>
        <v>gmj</v>
      </c>
    </row>
    <row r="433" customFormat="false" ht="11.25" hidden="false" customHeight="false" outlineLevel="0" collapsed="false">
      <c r="A433" s="5" t="s">
        <v>954</v>
      </c>
      <c r="B433" s="5" t="n">
        <v>84</v>
      </c>
      <c r="C433" s="5" t="n">
        <v>5</v>
      </c>
      <c r="D433" s="5" t="s">
        <v>410</v>
      </c>
      <c r="E433" s="4" t="str">
        <f aca="false">MID($D433,1,IF(ISERROR(SEARCH(",",$D433)),LEN($D433),SEARCH(",",$D433)-1))</f>
        <v>Sword</v>
      </c>
      <c r="F433" s="2" t="str">
        <f aca="false">IF(ISERROR(SEARCH(",",$D433,1)),"",SEARCH(",",$D433,1))</f>
        <v/>
      </c>
      <c r="G433" s="4" t="str">
        <f aca="false">IF(ISERROR(MID($D433,F433+1,IF(ISERROR(SEARCH(",",$D433,F433+1)-F433-1),LEN($D433),SEARCH(",",$D433,F433+1)-F433-1))),"",MID($D433,F433+1,IF(ISERROR(SEARCH(",",$D433,F433+1)-F433-1),LEN($D433),SEARCH(",",$D433,F433+1)-F433-1)))</f>
        <v/>
      </c>
      <c r="H433" s="2" t="str">
        <f aca="false">IF(ISERROR(SEARCH(",",$D433,F433+1)),"",SEARCH(",",$D433,F433+1))</f>
        <v/>
      </c>
      <c r="I433" s="4" t="str">
        <f aca="false">IF(ISERROR(MID($D433,H433+1,IF(ISERROR(SEARCH(",",$D433,H433+1)-H433-1),LEN($D433),SEARCH(",",$D433,H433+1)-H433-1))),"",MID($D433,H433+1,IF(ISERROR(SEARCH(",",$D433,H433+1)-H433-1),LEN($D433),SEARCH(",",$D433,H433+1)-H433-1)))</f>
        <v/>
      </c>
      <c r="J433" s="2" t="str">
        <f aca="false">IF(ISERROR(SEARCH(",",$D433,H433+1)),"",SEARCH(",",$D433,H433+1))</f>
        <v/>
      </c>
      <c r="K433" s="4" t="str">
        <f aca="false">IF(ISERROR(MID($D433,J433+1,IF(ISERROR(SEARCH(",",$D433,J433+1)-J433-1),LEN($D433),SEARCH(",",$D433,J433+1)-J433-1))),"",MID($D433,J433+1,IF(ISERROR(SEARCH(",",$D433,J433+1)-J433-1),LEN($D433),SEARCH(",",$D433,J433+1)-J433-1)))</f>
        <v/>
      </c>
      <c r="L433" s="2" t="str">
        <f aca="false">IF(ISERROR(SEARCH(",",$D433,J433+1)),"",SEARCH(",",$D433,J433+1))</f>
        <v/>
      </c>
      <c r="M433" s="4" t="str">
        <f aca="false">IF(ISERROR(MID($D433,L433+1,IF(ISERROR(SEARCH(",",$D433,L433+1)-L433-1),LEN($D433),SEARCH(",",$D433,L433+1)-L433-1))),"",MID($D433,L433+1,IF(ISERROR(SEARCH(",",$D433,L433+1)-L433-1),LEN($D433),SEARCH(",",$D433,L433+1)-L433-1)))</f>
        <v/>
      </c>
      <c r="N433" s="5"/>
      <c r="O433" s="5" t="s">
        <v>955</v>
      </c>
      <c r="P433" s="2" t="str">
        <f aca="false">MID(O433,1,SEARCH("-",O433)-1)</f>
        <v>Lo</v>
      </c>
      <c r="Q433" s="2" t="n">
        <f aca="false">SEARCH("-",O433)</f>
        <v>3</v>
      </c>
      <c r="R433" s="2" t="str">
        <f aca="false">MID(O433,Q433+1,IF(ISERROR(SEARCH("-",O433,Q433+1)),LEN(O433),SEARCH("-",O433,Q433+1)-Q433-1))</f>
        <v>Fal</v>
      </c>
      <c r="S433" s="2" t="n">
        <f aca="false">IF(ISERROR(SEARCH("-",$O433,Q433+1)),"",SEARCH("-",$O433,Q433+1))</f>
        <v>7</v>
      </c>
      <c r="T433" s="2" t="str">
        <f aca="false">IF(ISERROR(MID($O433,S433+1,IF(ISERROR(SEARCH("-",$O433,S433+1)),LEN($O433),SEARCH("-",$O433,S433+1)-S433-1))),"",MID($O433,S433+1,IF(ISERROR(SEARCH("-",$O433,S433+1)),LEN($O433),SEARCH("-",$O433,S433+1)-S433-1)))</f>
        <v>Sol</v>
      </c>
      <c r="U433" s="2" t="n">
        <f aca="false">IF(ISERROR(SEARCH("-",$O433,S433+1)),"",SEARCH("-",$O433,S433+1))</f>
        <v>11</v>
      </c>
      <c r="V433" s="2" t="str">
        <f aca="false">IF(ISERROR(MID($O433,U433+1,IF(ISERROR(SEARCH("-",$O433,U433+1)),LEN($O433),SEARCH("-",$O433,U433+1)-U433-1))),"",MID($O433,U433+1,IF(ISERROR(SEARCH("-",$O433,U433+1)),LEN($O433),SEARCH("-",$O433,U433+1)-U433-1)))</f>
        <v>Ith</v>
      </c>
      <c r="W433" s="2" t="n">
        <f aca="false">IF(ISERROR(SEARCH("-",$O433,U433+1)),"",SEARCH("-",$O433,U433+1))</f>
        <v>15</v>
      </c>
      <c r="X433" s="2" t="str">
        <f aca="false">IF(ISERROR(MID($O433,W433+1,IF(ISERROR(SEARCH("-",$O433,W433+1)),LEN($O433),SEARCH("-",$O433,W433+1)-W433-1))),"",MID($O433,W433+1,IF(ISERROR(SEARCH("-",$O433,W433+1)),LEN($O433),SEARCH("-",$O433,W433+1)-W433-1)))</f>
        <v>Eth</v>
      </c>
      <c r="Y433" s="2" t="str">
        <f aca="false">IF(ISERROR(SEARCH("-",$O433,W433+1)),"",SEARCH("-",$O433,W433+1))</f>
        <v/>
      </c>
      <c r="Z433" s="2" t="str">
        <f aca="false">IF(ISERROR(MID($O433,Y433+1,IF(ISERROR(SEARCH("-",$O433,Y433+1)),LEN($O433),SEARCH("-",$O433,Y433+1)-Y433-1))),"",MID($O433,Y433+1,IF(ISERROR(SEARCH("-",$O433,Y433+1)),LEN($O433),SEARCH("-",$O433,Y433+1)-Y433-1)))</f>
        <v/>
      </c>
    </row>
    <row r="434" customFormat="false" ht="11.25" hidden="false" customHeight="false" outlineLevel="0" collapsed="false">
      <c r="A434" s="5" t="s">
        <v>956</v>
      </c>
      <c r="B434" s="5" t="n">
        <v>84</v>
      </c>
      <c r="C434" s="5" t="n">
        <v>6</v>
      </c>
      <c r="D434" s="5" t="s">
        <v>410</v>
      </c>
      <c r="E434" s="4" t="str">
        <f aca="false">MID($D434,1,IF(ISERROR(SEARCH(",",$D434)),LEN($D434),SEARCH(",",$D434)-1))</f>
        <v>Sword</v>
      </c>
      <c r="F434" s="2" t="str">
        <f aca="false">IF(ISERROR(SEARCH(",",$D434,1)),"",SEARCH(",",$D434,1))</f>
        <v/>
      </c>
      <c r="G434" s="4" t="str">
        <f aca="false">IF(ISERROR(MID($D434,F434+1,IF(ISERROR(SEARCH(",",$D434,F434+1)-F434-1),LEN($D434),SEARCH(",",$D434,F434+1)-F434-1))),"",MID($D434,F434+1,IF(ISERROR(SEARCH(",",$D434,F434+1)-F434-1),LEN($D434),SEARCH(",",$D434,F434+1)-F434-1)))</f>
        <v/>
      </c>
      <c r="H434" s="2" t="str">
        <f aca="false">IF(ISERROR(SEARCH(",",$D434,F434+1)),"",SEARCH(",",$D434,F434+1))</f>
        <v/>
      </c>
      <c r="I434" s="4" t="str">
        <f aca="false">IF(ISERROR(MID($D434,H434+1,IF(ISERROR(SEARCH(",",$D434,H434+1)-H434-1),LEN($D434),SEARCH(",",$D434,H434+1)-H434-1))),"",MID($D434,H434+1,IF(ISERROR(SEARCH(",",$D434,H434+1)-H434-1),LEN($D434),SEARCH(",",$D434,H434+1)-H434-1)))</f>
        <v/>
      </c>
      <c r="J434" s="2" t="str">
        <f aca="false">IF(ISERROR(SEARCH(",",$D434,H434+1)),"",SEARCH(",",$D434,H434+1))</f>
        <v/>
      </c>
      <c r="K434" s="4" t="str">
        <f aca="false">IF(ISERROR(MID($D434,J434+1,IF(ISERROR(SEARCH(",",$D434,J434+1)-J434-1),LEN($D434),SEARCH(",",$D434,J434+1)-J434-1))),"",MID($D434,J434+1,IF(ISERROR(SEARCH(",",$D434,J434+1)-J434-1),LEN($D434),SEARCH(",",$D434,J434+1)-J434-1)))</f>
        <v/>
      </c>
      <c r="L434" s="2" t="str">
        <f aca="false">IF(ISERROR(SEARCH(",",$D434,J434+1)),"",SEARCH(",",$D434,J434+1))</f>
        <v/>
      </c>
      <c r="M434" s="4" t="str">
        <f aca="false">IF(ISERROR(MID($D434,L434+1,IF(ISERROR(SEARCH(",",$D434,L434+1)-L434-1),LEN($D434),SEARCH(",",$D434,L434+1)-L434-1))),"",MID($D434,L434+1,IF(ISERROR(SEARCH(",",$D434,L434+1)-L434-1),LEN($D434),SEARCH(",",$D434,L434+1)-L434-1)))</f>
        <v/>
      </c>
      <c r="N434" s="5"/>
      <c r="O434" s="5" t="s">
        <v>957</v>
      </c>
      <c r="P434" s="2" t="str">
        <f aca="false">MID(O434,1,SEARCH("-",O434)-1)</f>
        <v>Lo</v>
      </c>
      <c r="Q434" s="2" t="n">
        <f aca="false">SEARCH("-",O434)</f>
        <v>3</v>
      </c>
      <c r="R434" s="2" t="str">
        <f aca="false">MID(O434,Q434+1,IF(ISERROR(SEARCH("-",O434,Q434+1)),LEN(O434),SEARCH("-",O434,Q434+1)-Q434-1))</f>
        <v>Fal</v>
      </c>
      <c r="S434" s="2" t="n">
        <f aca="false">IF(ISERROR(SEARCH("-",$O434,Q434+1)),"",SEARCH("-",$O434,Q434+1))</f>
        <v>7</v>
      </c>
      <c r="T434" s="2" t="str">
        <f aca="false">IF(ISERROR(MID($O434,S434+1,IF(ISERROR(SEARCH("-",$O434,S434+1)),LEN($O434),SEARCH("-",$O434,S434+1)-S434-1))),"",MID($O434,S434+1,IF(ISERROR(SEARCH("-",$O434,S434+1)),LEN($O434),SEARCH("-",$O434,S434+1)-S434-1)))</f>
        <v>Sol</v>
      </c>
      <c r="U434" s="2" t="n">
        <f aca="false">IF(ISERROR(SEARCH("-",$O434,S434+1)),"",SEARCH("-",$O434,S434+1))</f>
        <v>11</v>
      </c>
      <c r="V434" s="2" t="str">
        <f aca="false">IF(ISERROR(MID($O434,U434+1,IF(ISERROR(SEARCH("-",$O434,U434+1)),LEN($O434),SEARCH("-",$O434,U434+1)-U434-1))),"",MID($O434,U434+1,IF(ISERROR(SEARCH("-",$O434,U434+1)),LEN($O434),SEARCH("-",$O434,U434+1)-U434-1)))</f>
        <v>Ith</v>
      </c>
      <c r="W434" s="2" t="n">
        <f aca="false">IF(ISERROR(SEARCH("-",$O434,U434+1)),"",SEARCH("-",$O434,U434+1))</f>
        <v>15</v>
      </c>
      <c r="X434" s="2" t="str">
        <f aca="false">IF(ISERROR(MID($O434,W434+1,IF(ISERROR(SEARCH("-",$O434,W434+1)),LEN($O434),SEARCH("-",$O434,W434+1)-W434-1))),"",MID($O434,W434+1,IF(ISERROR(SEARCH("-",$O434,W434+1)),LEN($O434),SEARCH("-",$O434,W434+1)-W434-1)))</f>
        <v>Eth</v>
      </c>
      <c r="Y434" s="2" t="n">
        <f aca="false">IF(ISERROR(SEARCH("-",$O434,W434+1)),"",SEARCH("-",$O434,W434+1))</f>
        <v>19</v>
      </c>
      <c r="Z434" s="2" t="str">
        <f aca="false">IF(ISERROR(MID($O434,Y434+1,IF(ISERROR(SEARCH("-",$O434,Y434+1)),LEN($O434),SEARCH("-",$O434,Y434+1)-Y434-1))),"",MID($O434,Y434+1,IF(ISERROR(SEARCH("-",$O434,Y434+1)),LEN($O434),SEARCH("-",$O434,Y434+1)-Y434-1)))</f>
        <v>gmj</v>
      </c>
    </row>
    <row r="435" customFormat="false" ht="11.25" hidden="false" customHeight="false" outlineLevel="0" collapsed="false">
      <c r="A435" s="5" t="s">
        <v>958</v>
      </c>
      <c r="B435" s="5" t="n">
        <v>84</v>
      </c>
      <c r="C435" s="5" t="n">
        <v>4</v>
      </c>
      <c r="D435" s="5" t="s">
        <v>258</v>
      </c>
      <c r="E435" s="4" t="str">
        <f aca="false">MID($D435,1,IF(ISERROR(SEARCH(",",$D435)),LEN($D435),SEARCH(",",$D435)-1))</f>
        <v>Melee Weapon</v>
      </c>
      <c r="F435" s="2" t="str">
        <f aca="false">IF(ISERROR(SEARCH(",",$D435,1)),"",SEARCH(",",$D435,1))</f>
        <v/>
      </c>
      <c r="G435" s="4" t="str">
        <f aca="false">IF(ISERROR(MID($D435,F435+1,IF(ISERROR(SEARCH(",",$D435,F435+1)-F435-1),LEN($D435),SEARCH(",",$D435,F435+1)-F435-1))),"",MID($D435,F435+1,IF(ISERROR(SEARCH(",",$D435,F435+1)-F435-1),LEN($D435),SEARCH(",",$D435,F435+1)-F435-1)))</f>
        <v/>
      </c>
      <c r="H435" s="2" t="str">
        <f aca="false">IF(ISERROR(SEARCH(",",$D435,F435+1)),"",SEARCH(",",$D435,F435+1))</f>
        <v/>
      </c>
      <c r="I435" s="4" t="str">
        <f aca="false">IF(ISERROR(MID($D435,H435+1,IF(ISERROR(SEARCH(",",$D435,H435+1)-H435-1),LEN($D435),SEARCH(",",$D435,H435+1)-H435-1))),"",MID($D435,H435+1,IF(ISERROR(SEARCH(",",$D435,H435+1)-H435-1),LEN($D435),SEARCH(",",$D435,H435+1)-H435-1)))</f>
        <v/>
      </c>
      <c r="J435" s="2" t="str">
        <f aca="false">IF(ISERROR(SEARCH(",",$D435,H435+1)),"",SEARCH(",",$D435,H435+1))</f>
        <v/>
      </c>
      <c r="K435" s="4" t="str">
        <f aca="false">IF(ISERROR(MID($D435,J435+1,IF(ISERROR(SEARCH(",",$D435,J435+1)-J435-1),LEN($D435),SEARCH(",",$D435,J435+1)-J435-1))),"",MID($D435,J435+1,IF(ISERROR(SEARCH(",",$D435,J435+1)-J435-1),LEN($D435),SEARCH(",",$D435,J435+1)-J435-1)))</f>
        <v/>
      </c>
      <c r="L435" s="2" t="str">
        <f aca="false">IF(ISERROR(SEARCH(",",$D435,J435+1)),"",SEARCH(",",$D435,J435+1))</f>
        <v/>
      </c>
      <c r="M435" s="4" t="str">
        <f aca="false">IF(ISERROR(MID($D435,L435+1,IF(ISERROR(SEARCH(",",$D435,L435+1)-L435-1),LEN($D435),SEARCH(",",$D435,L435+1)-L435-1))),"",MID($D435,L435+1,IF(ISERROR(SEARCH(",",$D435,L435+1)-L435-1),LEN($D435),SEARCH(",",$D435,L435+1)-L435-1)))</f>
        <v/>
      </c>
      <c r="N435" s="5"/>
      <c r="O435" s="5" t="s">
        <v>959</v>
      </c>
      <c r="P435" s="2" t="str">
        <f aca="false">MID(O435,1,SEARCH("-",O435)-1)</f>
        <v>Lo</v>
      </c>
      <c r="Q435" s="2" t="n">
        <f aca="false">SEARCH("-",O435)</f>
        <v>3</v>
      </c>
      <c r="R435" s="2" t="str">
        <f aca="false">MID(O435,Q435+1,IF(ISERROR(SEARCH("-",O435,Q435+1)),LEN(O435),SEARCH("-",O435,Q435+1)-Q435-1))</f>
        <v>Um</v>
      </c>
      <c r="S435" s="2" t="n">
        <f aca="false">IF(ISERROR(SEARCH("-",$O435,Q435+1)),"",SEARCH("-",$O435,Q435+1))</f>
        <v>6</v>
      </c>
      <c r="T435" s="2" t="str">
        <f aca="false">IF(ISERROR(MID($O435,S435+1,IF(ISERROR(SEARCH("-",$O435,S435+1)),LEN($O435),SEARCH("-",$O435,S435+1)-S435-1))),"",MID($O435,S435+1,IF(ISERROR(SEARCH("-",$O435,S435+1)),LEN($O435),SEARCH("-",$O435,S435+1)-S435-1)))</f>
        <v>Amn</v>
      </c>
      <c r="U435" s="2" t="n">
        <f aca="false">IF(ISERROR(SEARCH("-",$O435,S435+1)),"",SEARCH("-",$O435,S435+1))</f>
        <v>10</v>
      </c>
      <c r="V435" s="2" t="str">
        <f aca="false">IF(ISERROR(MID($O435,U435+1,IF(ISERROR(SEARCH("-",$O435,U435+1)),LEN($O435),SEARCH("-",$O435,U435+1)-U435-1))),"",MID($O435,U435+1,IF(ISERROR(SEARCH("-",$O435,U435+1)),LEN($O435),SEARCH("-",$O435,U435+1)-U435-1)))</f>
        <v>Ith</v>
      </c>
      <c r="W435" s="2" t="str">
        <f aca="false">IF(ISERROR(SEARCH("-",$O435,U435+1)),"",SEARCH("-",$O435,U435+1))</f>
        <v/>
      </c>
      <c r="X435" s="2" t="str">
        <f aca="false">IF(ISERROR(MID($O435,W435+1,IF(ISERROR(SEARCH("-",$O435,W435+1)),LEN($O435),SEARCH("-",$O435,W435+1)-W435-1))),"",MID($O435,W435+1,IF(ISERROR(SEARCH("-",$O435,W435+1)),LEN($O435),SEARCH("-",$O435,W435+1)-W435-1)))</f>
        <v/>
      </c>
      <c r="Y435" s="2" t="str">
        <f aca="false">IF(ISERROR(SEARCH("-",$O435,W435+1)),"",SEARCH("-",$O435,W435+1))</f>
        <v/>
      </c>
      <c r="Z435" s="2" t="str">
        <f aca="false">IF(ISERROR(MID($O435,Y435+1,IF(ISERROR(SEARCH("-",$O435,Y435+1)),LEN($O435),SEARCH("-",$O435,Y435+1)-Y435-1))),"",MID($O435,Y435+1,IF(ISERROR(SEARCH("-",$O435,Y435+1)),LEN($O435),SEARCH("-",$O435,Y435+1)-Y435-1)))</f>
        <v/>
      </c>
    </row>
    <row r="436" customFormat="false" ht="11.25" hidden="false" customHeight="false" outlineLevel="0" collapsed="false">
      <c r="A436" s="5" t="s">
        <v>960</v>
      </c>
      <c r="B436" s="5" t="n">
        <v>84</v>
      </c>
      <c r="C436" s="5" t="n">
        <v>5</v>
      </c>
      <c r="D436" s="5" t="s">
        <v>258</v>
      </c>
      <c r="E436" s="4" t="str">
        <f aca="false">MID($D436,1,IF(ISERROR(SEARCH(",",$D436)),LEN($D436),SEARCH(",",$D436)-1))</f>
        <v>Melee Weapon</v>
      </c>
      <c r="F436" s="2" t="str">
        <f aca="false">IF(ISERROR(SEARCH(",",$D436,1)),"",SEARCH(",",$D436,1))</f>
        <v/>
      </c>
      <c r="G436" s="4" t="str">
        <f aca="false">IF(ISERROR(MID($D436,F436+1,IF(ISERROR(SEARCH(",",$D436,F436+1)-F436-1),LEN($D436),SEARCH(",",$D436,F436+1)-F436-1))),"",MID($D436,F436+1,IF(ISERROR(SEARCH(",",$D436,F436+1)-F436-1),LEN($D436),SEARCH(",",$D436,F436+1)-F436-1)))</f>
        <v/>
      </c>
      <c r="H436" s="2" t="str">
        <f aca="false">IF(ISERROR(SEARCH(",",$D436,F436+1)),"",SEARCH(",",$D436,F436+1))</f>
        <v/>
      </c>
      <c r="I436" s="4" t="str">
        <f aca="false">IF(ISERROR(MID($D436,H436+1,IF(ISERROR(SEARCH(",",$D436,H436+1)-H436-1),LEN($D436),SEARCH(",",$D436,H436+1)-H436-1))),"",MID($D436,H436+1,IF(ISERROR(SEARCH(",",$D436,H436+1)-H436-1),LEN($D436),SEARCH(",",$D436,H436+1)-H436-1)))</f>
        <v/>
      </c>
      <c r="J436" s="2" t="str">
        <f aca="false">IF(ISERROR(SEARCH(",",$D436,H436+1)),"",SEARCH(",",$D436,H436+1))</f>
        <v/>
      </c>
      <c r="K436" s="4" t="str">
        <f aca="false">IF(ISERROR(MID($D436,J436+1,IF(ISERROR(SEARCH(",",$D436,J436+1)-J436-1),LEN($D436),SEARCH(",",$D436,J436+1)-J436-1))),"",MID($D436,J436+1,IF(ISERROR(SEARCH(",",$D436,J436+1)-J436-1),LEN($D436),SEARCH(",",$D436,J436+1)-J436-1)))</f>
        <v/>
      </c>
      <c r="L436" s="2" t="str">
        <f aca="false">IF(ISERROR(SEARCH(",",$D436,J436+1)),"",SEARCH(",",$D436,J436+1))</f>
        <v/>
      </c>
      <c r="M436" s="4" t="str">
        <f aca="false">IF(ISERROR(MID($D436,L436+1,IF(ISERROR(SEARCH(",",$D436,L436+1)-L436-1),LEN($D436),SEARCH(",",$D436,L436+1)-L436-1))),"",MID($D436,L436+1,IF(ISERROR(SEARCH(",",$D436,L436+1)-L436-1),LEN($D436),SEARCH(",",$D436,L436+1)-L436-1)))</f>
        <v/>
      </c>
      <c r="N436" s="5"/>
      <c r="O436" s="5" t="s">
        <v>961</v>
      </c>
      <c r="P436" s="2" t="str">
        <f aca="false">MID(O436,1,SEARCH("-",O436)-1)</f>
        <v>Lo</v>
      </c>
      <c r="Q436" s="2" t="n">
        <f aca="false">SEARCH("-",O436)</f>
        <v>3</v>
      </c>
      <c r="R436" s="2" t="str">
        <f aca="false">MID(O436,Q436+1,IF(ISERROR(SEARCH("-",O436,Q436+1)),LEN(O436),SEARCH("-",O436,Q436+1)-Q436-1))</f>
        <v>Um</v>
      </c>
      <c r="S436" s="2" t="n">
        <f aca="false">IF(ISERROR(SEARCH("-",$O436,Q436+1)),"",SEARCH("-",$O436,Q436+1))</f>
        <v>6</v>
      </c>
      <c r="T436" s="2" t="str">
        <f aca="false">IF(ISERROR(MID($O436,S436+1,IF(ISERROR(SEARCH("-",$O436,S436+1)),LEN($O436),SEARCH("-",$O436,S436+1)-S436-1))),"",MID($O436,S436+1,IF(ISERROR(SEARCH("-",$O436,S436+1)),LEN($O436),SEARCH("-",$O436,S436+1)-S436-1)))</f>
        <v>Amn</v>
      </c>
      <c r="U436" s="2" t="n">
        <f aca="false">IF(ISERROR(SEARCH("-",$O436,S436+1)),"",SEARCH("-",$O436,S436+1))</f>
        <v>10</v>
      </c>
      <c r="V436" s="2" t="str">
        <f aca="false">IF(ISERROR(MID($O436,U436+1,IF(ISERROR(SEARCH("-",$O436,U436+1)),LEN($O436),SEARCH("-",$O436,U436+1)-U436-1))),"",MID($O436,U436+1,IF(ISERROR(SEARCH("-",$O436,U436+1)),LEN($O436),SEARCH("-",$O436,U436+1)-U436-1)))</f>
        <v>Ith</v>
      </c>
      <c r="W436" s="2" t="n">
        <f aca="false">IF(ISERROR(SEARCH("-",$O436,U436+1)),"",SEARCH("-",$O436,U436+1))</f>
        <v>14</v>
      </c>
      <c r="X436" s="2" t="str">
        <f aca="false">IF(ISERROR(MID($O436,W436+1,IF(ISERROR(SEARCH("-",$O436,W436+1)),LEN($O436),SEARCH("-",$O436,W436+1)-W436-1))),"",MID($O436,W436+1,IF(ISERROR(SEARCH("-",$O436,W436+1)),LEN($O436),SEARCH("-",$O436,W436+1)-W436-1)))</f>
        <v>gmj</v>
      </c>
      <c r="Y436" s="2" t="str">
        <f aca="false">IF(ISERROR(SEARCH("-",$O436,W436+1)),"",SEARCH("-",$O436,W436+1))</f>
        <v/>
      </c>
      <c r="Z436" s="2" t="str">
        <f aca="false">IF(ISERROR(MID($O436,Y436+1,IF(ISERROR(SEARCH("-",$O436,Y436+1)),LEN($O436),SEARCH("-",$O436,Y436+1)-Y436-1))),"",MID($O436,Y436+1,IF(ISERROR(SEARCH("-",$O436,Y436+1)),LEN($O436),SEARCH("-",$O436,Y436+1)-Y436-1)))</f>
        <v/>
      </c>
    </row>
    <row r="437" customFormat="false" ht="11.25" hidden="false" customHeight="false" outlineLevel="0" collapsed="false">
      <c r="A437" s="5" t="s">
        <v>962</v>
      </c>
      <c r="B437" s="5" t="n">
        <v>84</v>
      </c>
      <c r="C437" s="5" t="n">
        <v>3</v>
      </c>
      <c r="D437" s="5" t="s">
        <v>81</v>
      </c>
      <c r="E437" s="4" t="str">
        <f aca="false">MID($D437,1,IF(ISERROR(SEARCH(",",$D437)),LEN($D437),SEARCH(",",$D437)-1))</f>
        <v>Gloves</v>
      </c>
      <c r="F437" s="2" t="str">
        <f aca="false">IF(ISERROR(SEARCH(",",$D437,1)),"",SEARCH(",",$D437,1))</f>
        <v/>
      </c>
      <c r="G437" s="4" t="str">
        <f aca="false">IF(ISERROR(MID($D437,F437+1,IF(ISERROR(SEARCH(",",$D437,F437+1)-F437-1),LEN($D437),SEARCH(",",$D437,F437+1)-F437-1))),"",MID($D437,F437+1,IF(ISERROR(SEARCH(",",$D437,F437+1)-F437-1),LEN($D437),SEARCH(",",$D437,F437+1)-F437-1)))</f>
        <v/>
      </c>
      <c r="H437" s="2" t="str">
        <f aca="false">IF(ISERROR(SEARCH(",",$D437,F437+1)),"",SEARCH(",",$D437,F437+1))</f>
        <v/>
      </c>
      <c r="I437" s="4" t="str">
        <f aca="false">IF(ISERROR(MID($D437,H437+1,IF(ISERROR(SEARCH(",",$D437,H437+1)-H437-1),LEN($D437),SEARCH(",",$D437,H437+1)-H437-1))),"",MID($D437,H437+1,IF(ISERROR(SEARCH(",",$D437,H437+1)-H437-1),LEN($D437),SEARCH(",",$D437,H437+1)-H437-1)))</f>
        <v/>
      </c>
      <c r="J437" s="2" t="str">
        <f aca="false">IF(ISERROR(SEARCH(",",$D437,H437+1)),"",SEARCH(",",$D437,H437+1))</f>
        <v/>
      </c>
      <c r="K437" s="4" t="str">
        <f aca="false">IF(ISERROR(MID($D437,J437+1,IF(ISERROR(SEARCH(",",$D437,J437+1)-J437-1),LEN($D437),SEARCH(",",$D437,J437+1)-J437-1))),"",MID($D437,J437+1,IF(ISERROR(SEARCH(",",$D437,J437+1)-J437-1),LEN($D437),SEARCH(",",$D437,J437+1)-J437-1)))</f>
        <v/>
      </c>
      <c r="L437" s="2" t="str">
        <f aca="false">IF(ISERROR(SEARCH(",",$D437,J437+1)),"",SEARCH(",",$D437,J437+1))</f>
        <v/>
      </c>
      <c r="M437" s="4" t="str">
        <f aca="false">IF(ISERROR(MID($D437,L437+1,IF(ISERROR(SEARCH(",",$D437,L437+1)-L437-1),LEN($D437),SEARCH(",",$D437,L437+1)-L437-1))),"",MID($D437,L437+1,IF(ISERROR(SEARCH(",",$D437,L437+1)-L437-1),LEN($D437),SEARCH(",",$D437,L437+1)-L437-1)))</f>
        <v/>
      </c>
      <c r="N437" s="5"/>
      <c r="O437" s="5" t="s">
        <v>963</v>
      </c>
      <c r="P437" s="2" t="str">
        <f aca="false">MID(O437,1,SEARCH("-",O437)-1)</f>
        <v>Ohm</v>
      </c>
      <c r="Q437" s="2" t="n">
        <f aca="false">SEARCH("-",O437)</f>
        <v>4</v>
      </c>
      <c r="R437" s="2" t="str">
        <f aca="false">MID(O437,Q437+1,IF(ISERROR(SEARCH("-",O437,Q437+1)),LEN(O437),SEARCH("-",O437,Q437+1)-Q437-1))</f>
        <v>Lo</v>
      </c>
      <c r="S437" s="2" t="n">
        <f aca="false">IF(ISERROR(SEARCH("-",$O437,Q437+1)),"",SEARCH("-",$O437,Q437+1))</f>
        <v>7</v>
      </c>
      <c r="T437" s="2" t="str">
        <f aca="false">IF(ISERROR(MID($O437,S437+1,IF(ISERROR(SEARCH("-",$O437,S437+1)),LEN($O437),SEARCH("-",$O437,S437+1)-S437-1))),"",MID($O437,S437+1,IF(ISERROR(SEARCH("-",$O437,S437+1)),LEN($O437),SEARCH("-",$O437,S437+1)-S437-1)))</f>
        <v>Shael</v>
      </c>
      <c r="U437" s="2" t="str">
        <f aca="false">IF(ISERROR(SEARCH("-",$O437,S437+1)),"",SEARCH("-",$O437,S437+1))</f>
        <v/>
      </c>
      <c r="V437" s="2" t="str">
        <f aca="false">IF(ISERROR(MID($O437,U437+1,IF(ISERROR(SEARCH("-",$O437,U437+1)),LEN($O437),SEARCH("-",$O437,U437+1)-U437-1))),"",MID($O437,U437+1,IF(ISERROR(SEARCH("-",$O437,U437+1)),LEN($O437),SEARCH("-",$O437,U437+1)-U437-1)))</f>
        <v/>
      </c>
      <c r="W437" s="2" t="str">
        <f aca="false">IF(ISERROR(SEARCH("-",$O437,U437+1)),"",SEARCH("-",$O437,U437+1))</f>
        <v/>
      </c>
      <c r="X437" s="2" t="str">
        <f aca="false">IF(ISERROR(MID($O437,W437+1,IF(ISERROR(SEARCH("-",$O437,W437+1)),LEN($O437),SEARCH("-",$O437,W437+1)-W437-1))),"",MID($O437,W437+1,IF(ISERROR(SEARCH("-",$O437,W437+1)),LEN($O437),SEARCH("-",$O437,W437+1)-W437-1)))</f>
        <v/>
      </c>
      <c r="Y437" s="2" t="str">
        <f aca="false">IF(ISERROR(SEARCH("-",$O437,W437+1)),"",SEARCH("-",$O437,W437+1))</f>
        <v/>
      </c>
      <c r="Z437" s="2" t="str">
        <f aca="false">IF(ISERROR(MID($O437,Y437+1,IF(ISERROR(SEARCH("-",$O437,Y437+1)),LEN($O437),SEARCH("-",$O437,Y437+1)-Y437-1))),"",MID($O437,Y437+1,IF(ISERROR(SEARCH("-",$O437,Y437+1)),LEN($O437),SEARCH("-",$O437,Y437+1)-Y437-1)))</f>
        <v/>
      </c>
    </row>
    <row r="438" customFormat="false" ht="11.25" hidden="false" customHeight="false" outlineLevel="0" collapsed="false">
      <c r="A438" s="5" t="s">
        <v>964</v>
      </c>
      <c r="B438" s="5" t="n">
        <v>84</v>
      </c>
      <c r="C438" s="5" t="n">
        <v>4</v>
      </c>
      <c r="D438" s="5" t="s">
        <v>81</v>
      </c>
      <c r="E438" s="4" t="str">
        <f aca="false">MID($D438,1,IF(ISERROR(SEARCH(",",$D438)),LEN($D438),SEARCH(",",$D438)-1))</f>
        <v>Gloves</v>
      </c>
      <c r="F438" s="2" t="str">
        <f aca="false">IF(ISERROR(SEARCH(",",$D438,1)),"",SEARCH(",",$D438,1))</f>
        <v/>
      </c>
      <c r="G438" s="4" t="str">
        <f aca="false">IF(ISERROR(MID($D438,F438+1,IF(ISERROR(SEARCH(",",$D438,F438+1)-F438-1),LEN($D438),SEARCH(",",$D438,F438+1)-F438-1))),"",MID($D438,F438+1,IF(ISERROR(SEARCH(",",$D438,F438+1)-F438-1),LEN($D438),SEARCH(",",$D438,F438+1)-F438-1)))</f>
        <v/>
      </c>
      <c r="H438" s="2" t="str">
        <f aca="false">IF(ISERROR(SEARCH(",",$D438,F438+1)),"",SEARCH(",",$D438,F438+1))</f>
        <v/>
      </c>
      <c r="I438" s="4" t="str">
        <f aca="false">IF(ISERROR(MID($D438,H438+1,IF(ISERROR(SEARCH(",",$D438,H438+1)-H438-1),LEN($D438),SEARCH(",",$D438,H438+1)-H438-1))),"",MID($D438,H438+1,IF(ISERROR(SEARCH(",",$D438,H438+1)-H438-1),LEN($D438),SEARCH(",",$D438,H438+1)-H438-1)))</f>
        <v/>
      </c>
      <c r="J438" s="2" t="str">
        <f aca="false">IF(ISERROR(SEARCH(",",$D438,H438+1)),"",SEARCH(",",$D438,H438+1))</f>
        <v/>
      </c>
      <c r="K438" s="4" t="str">
        <f aca="false">IF(ISERROR(MID($D438,J438+1,IF(ISERROR(SEARCH(",",$D438,J438+1)-J438-1),LEN($D438),SEARCH(",",$D438,J438+1)-J438-1))),"",MID($D438,J438+1,IF(ISERROR(SEARCH(",",$D438,J438+1)-J438-1),LEN($D438),SEARCH(",",$D438,J438+1)-J438-1)))</f>
        <v/>
      </c>
      <c r="L438" s="2" t="str">
        <f aca="false">IF(ISERROR(SEARCH(",",$D438,J438+1)),"",SEARCH(",",$D438,J438+1))</f>
        <v/>
      </c>
      <c r="M438" s="4" t="str">
        <f aca="false">IF(ISERROR(MID($D438,L438+1,IF(ISERROR(SEARCH(",",$D438,L438+1)-L438-1),LEN($D438),SEARCH(",",$D438,L438+1)-L438-1))),"",MID($D438,L438+1,IF(ISERROR(SEARCH(",",$D438,L438+1)-L438-1),LEN($D438),SEARCH(",",$D438,L438+1)-L438-1)))</f>
        <v/>
      </c>
      <c r="N438" s="5"/>
      <c r="O438" s="5" t="s">
        <v>965</v>
      </c>
      <c r="P438" s="2" t="str">
        <f aca="false">MID(O438,1,SEARCH("-",O438)-1)</f>
        <v>Ohm</v>
      </c>
      <c r="Q438" s="2" t="n">
        <f aca="false">SEARCH("-",O438)</f>
        <v>4</v>
      </c>
      <c r="R438" s="2" t="str">
        <f aca="false">MID(O438,Q438+1,IF(ISERROR(SEARCH("-",O438,Q438+1)),LEN(O438),SEARCH("-",O438,Q438+1)-Q438-1))</f>
        <v>Lo</v>
      </c>
      <c r="S438" s="2" t="n">
        <f aca="false">IF(ISERROR(SEARCH("-",$O438,Q438+1)),"",SEARCH("-",$O438,Q438+1))</f>
        <v>7</v>
      </c>
      <c r="T438" s="2" t="str">
        <f aca="false">IF(ISERROR(MID($O438,S438+1,IF(ISERROR(SEARCH("-",$O438,S438+1)),LEN($O438),SEARCH("-",$O438,S438+1)-S438-1))),"",MID($O438,S438+1,IF(ISERROR(SEARCH("-",$O438,S438+1)),LEN($O438),SEARCH("-",$O438,S438+1)-S438-1)))</f>
        <v>Shael</v>
      </c>
      <c r="U438" s="2" t="n">
        <f aca="false">IF(ISERROR(SEARCH("-",$O438,S438+1)),"",SEARCH("-",$O438,S438+1))</f>
        <v>13</v>
      </c>
      <c r="V438" s="2" t="str">
        <f aca="false">IF(ISERROR(MID($O438,U438+1,IF(ISERROR(SEARCH("-",$O438,U438+1)),LEN($O438),SEARCH("-",$O438,U438+1)-U438-1))),"",MID($O438,U438+1,IF(ISERROR(SEARCH("-",$O438,U438+1)),LEN($O438),SEARCH("-",$O438,U438+1)-U438-1)))</f>
        <v>gmj</v>
      </c>
      <c r="W438" s="2" t="str">
        <f aca="false">IF(ISERROR(SEARCH("-",$O438,U438+1)),"",SEARCH("-",$O438,U438+1))</f>
        <v/>
      </c>
      <c r="X438" s="2" t="str">
        <f aca="false">IF(ISERROR(MID($O438,W438+1,IF(ISERROR(SEARCH("-",$O438,W438+1)),LEN($O438),SEARCH("-",$O438,W438+1)-W438-1))),"",MID($O438,W438+1,IF(ISERROR(SEARCH("-",$O438,W438+1)),LEN($O438),SEARCH("-",$O438,W438+1)-W438-1)))</f>
        <v/>
      </c>
      <c r="Y438" s="2" t="str">
        <f aca="false">IF(ISERROR(SEARCH("-",$O438,W438+1)),"",SEARCH("-",$O438,W438+1))</f>
        <v/>
      </c>
      <c r="Z438" s="2" t="str">
        <f aca="false">IF(ISERROR(MID($O438,Y438+1,IF(ISERROR(SEARCH("-",$O438,Y438+1)),LEN($O438),SEARCH("-",$O438,Y438+1)-Y438-1))),"",MID($O438,Y438+1,IF(ISERROR(SEARCH("-",$O438,Y438+1)),LEN($O438),SEARCH("-",$O438,Y438+1)-Y438-1)))</f>
        <v/>
      </c>
    </row>
    <row r="439" customFormat="false" ht="11.25" hidden="false" customHeight="false" outlineLevel="0" collapsed="false">
      <c r="A439" s="5" t="s">
        <v>966</v>
      </c>
      <c r="B439" s="5" t="n">
        <v>84</v>
      </c>
      <c r="C439" s="5" t="n">
        <v>5</v>
      </c>
      <c r="D439" s="5" t="s">
        <v>385</v>
      </c>
      <c r="E439" s="4" t="str">
        <f aca="false">MID($D439,1,IF(ISERROR(SEARCH(",",$D439)),LEN($D439),SEARCH(",",$D439)-1))</f>
        <v>Shield</v>
      </c>
      <c r="F439" s="2" t="n">
        <f aca="false">IF(ISERROR(SEARCH(",",$D439,1)),"",SEARCH(",",$D439,1))</f>
        <v>7</v>
      </c>
      <c r="G439" s="4" t="str">
        <f aca="false">IF(ISERROR(MID($D439,F439+1,IF(ISERROR(SEARCH(",",$D439,F439+1)-F439-1),LEN($D439),SEARCH(",",$D439,F439+1)-F439-1))),"",MID($D439,F439+1,IF(ISERROR(SEARCH(",",$D439,F439+1)-F439-1),LEN($D439),SEARCH(",",$D439,F439+1)-F439-1)))</f>
        <v>Torso/Body Armor</v>
      </c>
      <c r="H439" s="2" t="str">
        <f aca="false">IF(ISERROR(SEARCH(",",$D439,F439+1)),"",SEARCH(",",$D439,F439+1))</f>
        <v/>
      </c>
      <c r="I439" s="4" t="str">
        <f aca="false">IF(ISERROR(MID($D439,H439+1,IF(ISERROR(SEARCH(",",$D439,H439+1)-H439-1),LEN($D439),SEARCH(",",$D439,H439+1)-H439-1))),"",MID($D439,H439+1,IF(ISERROR(SEARCH(",",$D439,H439+1)-H439-1),LEN($D439),SEARCH(",",$D439,H439+1)-H439-1)))</f>
        <v/>
      </c>
      <c r="J439" s="2" t="str">
        <f aca="false">IF(ISERROR(SEARCH(",",$D439,H439+1)),"",SEARCH(",",$D439,H439+1))</f>
        <v/>
      </c>
      <c r="K439" s="4" t="str">
        <f aca="false">IF(ISERROR(MID($D439,J439+1,IF(ISERROR(SEARCH(",",$D439,J439+1)-J439-1),LEN($D439),SEARCH(",",$D439,J439+1)-J439-1))),"",MID($D439,J439+1,IF(ISERROR(SEARCH(",",$D439,J439+1)-J439-1),LEN($D439),SEARCH(",",$D439,J439+1)-J439-1)))</f>
        <v/>
      </c>
      <c r="L439" s="2" t="str">
        <f aca="false">IF(ISERROR(SEARCH(",",$D439,J439+1)),"",SEARCH(",",$D439,J439+1))</f>
        <v/>
      </c>
      <c r="M439" s="4" t="str">
        <f aca="false">IF(ISERROR(MID($D439,L439+1,IF(ISERROR(SEARCH(",",$D439,L439+1)-L439-1),LEN($D439),SEARCH(",",$D439,L439+1)-L439-1))),"",MID($D439,L439+1,IF(ISERROR(SEARCH(",",$D439,L439+1)-L439-1),LEN($D439),SEARCH(",",$D439,L439+1)-L439-1)))</f>
        <v/>
      </c>
      <c r="N439" s="5"/>
      <c r="O439" s="5" t="s">
        <v>967</v>
      </c>
      <c r="P439" s="2" t="str">
        <f aca="false">MID(O439,1,SEARCH("-",O439)-1)</f>
        <v>Lo</v>
      </c>
      <c r="Q439" s="2" t="n">
        <f aca="false">SEARCH("-",O439)</f>
        <v>3</v>
      </c>
      <c r="R439" s="2" t="str">
        <f aca="false">MID(O439,Q439+1,IF(ISERROR(SEARCH("-",O439,Q439+1)),LEN(O439),SEARCH("-",O439,Q439+1)-Q439-1))</f>
        <v>Lem</v>
      </c>
      <c r="S439" s="2" t="n">
        <f aca="false">IF(ISERROR(SEARCH("-",$O439,Q439+1)),"",SEARCH("-",$O439,Q439+1))</f>
        <v>7</v>
      </c>
      <c r="T439" s="2" t="str">
        <f aca="false">IF(ISERROR(MID($O439,S439+1,IF(ISERROR(SEARCH("-",$O439,S439+1)),LEN($O439),SEARCH("-",$O439,S439+1)-S439-1))),"",MID($O439,S439+1,IF(ISERROR(SEARCH("-",$O439,S439+1)),LEN($O439),SEARCH("-",$O439,S439+1)-S439-1)))</f>
        <v>Mal</v>
      </c>
      <c r="U439" s="2" t="n">
        <f aca="false">IF(ISERROR(SEARCH("-",$O439,S439+1)),"",SEARCH("-",$O439,S439+1))</f>
        <v>11</v>
      </c>
      <c r="V439" s="2" t="str">
        <f aca="false">IF(ISERROR(MID($O439,U439+1,IF(ISERROR(SEARCH("-",$O439,U439+1)),LEN($O439),SEARCH("-",$O439,U439+1)-U439-1))),"",MID($O439,U439+1,IF(ISERROR(SEARCH("-",$O439,U439+1)),LEN($O439),SEARCH("-",$O439,U439+1)-U439-1)))</f>
        <v>Vex</v>
      </c>
      <c r="W439" s="2" t="n">
        <f aca="false">IF(ISERROR(SEARCH("-",$O439,U439+1)),"",SEARCH("-",$O439,U439+1))</f>
        <v>15</v>
      </c>
      <c r="X439" s="2" t="str">
        <f aca="false">IF(ISERROR(MID($O439,W439+1,IF(ISERROR(SEARCH("-",$O439,W439+1)),LEN($O439),SEARCH("-",$O439,W439+1)-W439-1))),"",MID($O439,W439+1,IF(ISERROR(SEARCH("-",$O439,W439+1)),LEN($O439),SEARCH("-",$O439,W439+1)-W439-1)))</f>
        <v>Dol</v>
      </c>
      <c r="Y439" s="2" t="str">
        <f aca="false">IF(ISERROR(SEARCH("-",$O439,W439+1)),"",SEARCH("-",$O439,W439+1))</f>
        <v/>
      </c>
      <c r="Z439" s="2" t="str">
        <f aca="false">IF(ISERROR(MID($O439,Y439+1,IF(ISERROR(SEARCH("-",$O439,Y439+1)),LEN($O439),SEARCH("-",$O439,Y439+1)-Y439-1))),"",MID($O439,Y439+1,IF(ISERROR(SEARCH("-",$O439,Y439+1)),LEN($O439),SEARCH("-",$O439,Y439+1)-Y439-1)))</f>
        <v/>
      </c>
    </row>
    <row r="440" customFormat="false" ht="11.25" hidden="false" customHeight="false" outlineLevel="0" collapsed="false">
      <c r="A440" s="5" t="s">
        <v>968</v>
      </c>
      <c r="B440" s="5" t="n">
        <v>84</v>
      </c>
      <c r="C440" s="5" t="n">
        <v>6</v>
      </c>
      <c r="D440" s="5" t="s">
        <v>385</v>
      </c>
      <c r="E440" s="4" t="str">
        <f aca="false">MID($D440,1,IF(ISERROR(SEARCH(",",$D440)),LEN($D440),SEARCH(",",$D440)-1))</f>
        <v>Shield</v>
      </c>
      <c r="F440" s="2" t="n">
        <f aca="false">IF(ISERROR(SEARCH(",",$D440,1)),"",SEARCH(",",$D440,1))</f>
        <v>7</v>
      </c>
      <c r="G440" s="4" t="str">
        <f aca="false">IF(ISERROR(MID($D440,F440+1,IF(ISERROR(SEARCH(",",$D440,F440+1)-F440-1),LEN($D440),SEARCH(",",$D440,F440+1)-F440-1))),"",MID($D440,F440+1,IF(ISERROR(SEARCH(",",$D440,F440+1)-F440-1),LEN($D440),SEARCH(",",$D440,F440+1)-F440-1)))</f>
        <v>Torso/Body Armor</v>
      </c>
      <c r="H440" s="2" t="str">
        <f aca="false">IF(ISERROR(SEARCH(",",$D440,F440+1)),"",SEARCH(",",$D440,F440+1))</f>
        <v/>
      </c>
      <c r="I440" s="4" t="str">
        <f aca="false">IF(ISERROR(MID($D440,H440+1,IF(ISERROR(SEARCH(",",$D440,H440+1)-H440-1),LEN($D440),SEARCH(",",$D440,H440+1)-H440-1))),"",MID($D440,H440+1,IF(ISERROR(SEARCH(",",$D440,H440+1)-H440-1),LEN($D440),SEARCH(",",$D440,H440+1)-H440-1)))</f>
        <v/>
      </c>
      <c r="J440" s="2" t="str">
        <f aca="false">IF(ISERROR(SEARCH(",",$D440,H440+1)),"",SEARCH(",",$D440,H440+1))</f>
        <v/>
      </c>
      <c r="K440" s="4" t="str">
        <f aca="false">IF(ISERROR(MID($D440,J440+1,IF(ISERROR(SEARCH(",",$D440,J440+1)-J440-1),LEN($D440),SEARCH(",",$D440,J440+1)-J440-1))),"",MID($D440,J440+1,IF(ISERROR(SEARCH(",",$D440,J440+1)-J440-1),LEN($D440),SEARCH(",",$D440,J440+1)-J440-1)))</f>
        <v/>
      </c>
      <c r="L440" s="2" t="str">
        <f aca="false">IF(ISERROR(SEARCH(",",$D440,J440+1)),"",SEARCH(",",$D440,J440+1))</f>
        <v/>
      </c>
      <c r="M440" s="4" t="str">
        <f aca="false">IF(ISERROR(MID($D440,L440+1,IF(ISERROR(SEARCH(",",$D440,L440+1)-L440-1),LEN($D440),SEARCH(",",$D440,L440+1)-L440-1))),"",MID($D440,L440+1,IF(ISERROR(SEARCH(",",$D440,L440+1)-L440-1),LEN($D440),SEARCH(",",$D440,L440+1)-L440-1)))</f>
        <v/>
      </c>
      <c r="N440" s="5"/>
      <c r="O440" s="5" t="s">
        <v>969</v>
      </c>
      <c r="P440" s="2" t="str">
        <f aca="false">MID(O440,1,SEARCH("-",O440)-1)</f>
        <v>Lo</v>
      </c>
      <c r="Q440" s="2" t="n">
        <f aca="false">SEARCH("-",O440)</f>
        <v>3</v>
      </c>
      <c r="R440" s="2" t="str">
        <f aca="false">MID(O440,Q440+1,IF(ISERROR(SEARCH("-",O440,Q440+1)),LEN(O440),SEARCH("-",O440,Q440+1)-Q440-1))</f>
        <v>Lem</v>
      </c>
      <c r="S440" s="2" t="n">
        <f aca="false">IF(ISERROR(SEARCH("-",$O440,Q440+1)),"",SEARCH("-",$O440,Q440+1))</f>
        <v>7</v>
      </c>
      <c r="T440" s="2" t="str">
        <f aca="false">IF(ISERROR(MID($O440,S440+1,IF(ISERROR(SEARCH("-",$O440,S440+1)),LEN($O440),SEARCH("-",$O440,S440+1)-S440-1))),"",MID($O440,S440+1,IF(ISERROR(SEARCH("-",$O440,S440+1)),LEN($O440),SEARCH("-",$O440,S440+1)-S440-1)))</f>
        <v>Mal</v>
      </c>
      <c r="U440" s="2" t="n">
        <f aca="false">IF(ISERROR(SEARCH("-",$O440,S440+1)),"",SEARCH("-",$O440,S440+1))</f>
        <v>11</v>
      </c>
      <c r="V440" s="2" t="str">
        <f aca="false">IF(ISERROR(MID($O440,U440+1,IF(ISERROR(SEARCH("-",$O440,U440+1)),LEN($O440),SEARCH("-",$O440,U440+1)-U440-1))),"",MID($O440,U440+1,IF(ISERROR(SEARCH("-",$O440,U440+1)),LEN($O440),SEARCH("-",$O440,U440+1)-U440-1)))</f>
        <v>Vex</v>
      </c>
      <c r="W440" s="2" t="n">
        <f aca="false">IF(ISERROR(SEARCH("-",$O440,U440+1)),"",SEARCH("-",$O440,U440+1))</f>
        <v>15</v>
      </c>
      <c r="X440" s="2" t="str">
        <f aca="false">IF(ISERROR(MID($O440,W440+1,IF(ISERROR(SEARCH("-",$O440,W440+1)),LEN($O440),SEARCH("-",$O440,W440+1)-W440-1))),"",MID($O440,W440+1,IF(ISERROR(SEARCH("-",$O440,W440+1)),LEN($O440),SEARCH("-",$O440,W440+1)-W440-1)))</f>
        <v>Dol</v>
      </c>
      <c r="Y440" s="2" t="n">
        <f aca="false">IF(ISERROR(SEARCH("-",$O440,W440+1)),"",SEARCH("-",$O440,W440+1))</f>
        <v>19</v>
      </c>
      <c r="Z440" s="2" t="str">
        <f aca="false">IF(ISERROR(MID($O440,Y440+1,IF(ISERROR(SEARCH("-",$O440,Y440+1)),LEN($O440),SEARCH("-",$O440,Y440+1)-Y440-1))),"",MID($O440,Y440+1,IF(ISERROR(SEARCH("-",$O440,Y440+1)),LEN($O440),SEARCH("-",$O440,Y440+1)-Y440-1)))</f>
        <v>gmj</v>
      </c>
    </row>
    <row r="441" customFormat="false" ht="11.25" hidden="false" customHeight="false" outlineLevel="0" collapsed="false">
      <c r="A441" s="5" t="s">
        <v>970</v>
      </c>
      <c r="B441" s="5" t="n">
        <v>84</v>
      </c>
      <c r="C441" s="5" t="n">
        <v>4</v>
      </c>
      <c r="D441" s="5" t="s">
        <v>365</v>
      </c>
      <c r="E441" s="4" t="str">
        <f aca="false">MID($D441,1,IF(ISERROR(SEARCH(",",$D441)),LEN($D441),SEARCH(",",$D441)-1))</f>
        <v>Boots</v>
      </c>
      <c r="F441" s="2" t="n">
        <f aca="false">IF(ISERROR(SEARCH(",",$D441,1)),"",SEARCH(",",$D441,1))</f>
        <v>6</v>
      </c>
      <c r="G441" s="4" t="str">
        <f aca="false">IF(ISERROR(MID($D441,F441+1,IF(ISERROR(SEARCH(",",$D441,F441+1)-F441-1),LEN($D441),SEARCH(",",$D441,F441+1)-F441-1))),"",MID($D441,F441+1,IF(ISERROR(SEARCH(",",$D441,F441+1)-F441-1),LEN($D441),SEARCH(",",$D441,F441+1)-F441-1)))</f>
        <v>Gloves</v>
      </c>
      <c r="H441" s="2" t="str">
        <f aca="false">IF(ISERROR(SEARCH(",",$D441,F441+1)),"",SEARCH(",",$D441,F441+1))</f>
        <v/>
      </c>
      <c r="I441" s="4" t="str">
        <f aca="false">IF(ISERROR(MID($D441,H441+1,IF(ISERROR(SEARCH(",",$D441,H441+1)-H441-1),LEN($D441),SEARCH(",",$D441,H441+1)-H441-1))),"",MID($D441,H441+1,IF(ISERROR(SEARCH(",",$D441,H441+1)-H441-1),LEN($D441),SEARCH(",",$D441,H441+1)-H441-1)))</f>
        <v/>
      </c>
      <c r="J441" s="2" t="str">
        <f aca="false">IF(ISERROR(SEARCH(",",$D441,H441+1)),"",SEARCH(",",$D441,H441+1))</f>
        <v/>
      </c>
      <c r="K441" s="4" t="str">
        <f aca="false">IF(ISERROR(MID($D441,J441+1,IF(ISERROR(SEARCH(",",$D441,J441+1)-J441-1),LEN($D441),SEARCH(",",$D441,J441+1)-J441-1))),"",MID($D441,J441+1,IF(ISERROR(SEARCH(",",$D441,J441+1)-J441-1),LEN($D441),SEARCH(",",$D441,J441+1)-J441-1)))</f>
        <v/>
      </c>
      <c r="L441" s="2" t="str">
        <f aca="false">IF(ISERROR(SEARCH(",",$D441,J441+1)),"",SEARCH(",",$D441,J441+1))</f>
        <v/>
      </c>
      <c r="M441" s="4" t="str">
        <f aca="false">IF(ISERROR(MID($D441,L441+1,IF(ISERROR(SEARCH(",",$D441,L441+1)-L441-1),LEN($D441),SEARCH(",",$D441,L441+1)-L441-1))),"",MID($D441,L441+1,IF(ISERROR(SEARCH(",",$D441,L441+1)-L441-1),LEN($D441),SEARCH(",",$D441,L441+1)-L441-1)))</f>
        <v/>
      </c>
      <c r="N441" s="5"/>
      <c r="O441" s="5" t="s">
        <v>971</v>
      </c>
      <c r="P441" s="2" t="str">
        <f aca="false">MID(O441,1,SEARCH("-",O441)-1)</f>
        <v>Amn</v>
      </c>
      <c r="Q441" s="2" t="n">
        <f aca="false">SEARCH("-",O441)</f>
        <v>4</v>
      </c>
      <c r="R441" s="2" t="str">
        <f aca="false">MID(O441,Q441+1,IF(ISERROR(SEARCH("-",O441,Q441+1)),LEN(O441),SEARCH("-",O441,Q441+1)-Q441-1))</f>
        <v>Hel</v>
      </c>
      <c r="S441" s="2" t="n">
        <f aca="false">IF(ISERROR(SEARCH("-",$O441,Q441+1)),"",SEARCH("-",$O441,Q441+1))</f>
        <v>8</v>
      </c>
      <c r="T441" s="2" t="str">
        <f aca="false">IF(ISERROR(MID($O441,S441+1,IF(ISERROR(SEARCH("-",$O441,S441+1)),LEN($O441),SEARCH("-",$O441,S441+1)-S441-1))),"",MID($O441,S441+1,IF(ISERROR(SEARCH("-",$O441,S441+1)),LEN($O441),SEARCH("-",$O441,S441+1)-S441-1)))</f>
        <v>Pul</v>
      </c>
      <c r="U441" s="2" t="n">
        <f aca="false">IF(ISERROR(SEARCH("-",$O441,S441+1)),"",SEARCH("-",$O441,S441+1))</f>
        <v>12</v>
      </c>
      <c r="V441" s="2" t="str">
        <f aca="false">IF(ISERROR(MID($O441,U441+1,IF(ISERROR(SEARCH("-",$O441,U441+1)),LEN($O441),SEARCH("-",$O441,U441+1)-U441-1))),"",MID($O441,U441+1,IF(ISERROR(SEARCH("-",$O441,U441+1)),LEN($O441),SEARCH("-",$O441,U441+1)-U441-1)))</f>
        <v>Lo</v>
      </c>
      <c r="W441" s="2" t="str">
        <f aca="false">IF(ISERROR(SEARCH("-",$O441,U441+1)),"",SEARCH("-",$O441,U441+1))</f>
        <v/>
      </c>
      <c r="X441" s="2" t="str">
        <f aca="false">IF(ISERROR(MID($O441,W441+1,IF(ISERROR(SEARCH("-",$O441,W441+1)),LEN($O441),SEARCH("-",$O441,W441+1)-W441-1))),"",MID($O441,W441+1,IF(ISERROR(SEARCH("-",$O441,W441+1)),LEN($O441),SEARCH("-",$O441,W441+1)-W441-1)))</f>
        <v/>
      </c>
      <c r="Y441" s="2" t="str">
        <f aca="false">IF(ISERROR(SEARCH("-",$O441,W441+1)),"",SEARCH("-",$O441,W441+1))</f>
        <v/>
      </c>
      <c r="Z441" s="2" t="str">
        <f aca="false">IF(ISERROR(MID($O441,Y441+1,IF(ISERROR(SEARCH("-",$O441,Y441+1)),LEN($O441),SEARCH("-",$O441,Y441+1)-Y441-1))),"",MID($O441,Y441+1,IF(ISERROR(SEARCH("-",$O441,Y441+1)),LEN($O441),SEARCH("-",$O441,Y441+1)-Y441-1)))</f>
        <v/>
      </c>
    </row>
    <row r="442" customFormat="false" ht="11.25" hidden="false" customHeight="false" outlineLevel="0" collapsed="false">
      <c r="A442" s="5" t="s">
        <v>972</v>
      </c>
      <c r="B442" s="5" t="n">
        <v>84</v>
      </c>
      <c r="C442" s="5" t="n">
        <v>3</v>
      </c>
      <c r="D442" s="5" t="s">
        <v>253</v>
      </c>
      <c r="E442" s="4" t="str">
        <f aca="false">MID($D442,1,IF(ISERROR(SEARCH(",",$D442)),LEN($D442),SEARCH(",",$D442)-1))</f>
        <v>Boots</v>
      </c>
      <c r="F442" s="2" t="str">
        <f aca="false">IF(ISERROR(SEARCH(",",$D442,1)),"",SEARCH(",",$D442,1))</f>
        <v/>
      </c>
      <c r="G442" s="4" t="str">
        <f aca="false">IF(ISERROR(MID($D442,F442+1,IF(ISERROR(SEARCH(",",$D442,F442+1)-F442-1),LEN($D442),SEARCH(",",$D442,F442+1)-F442-1))),"",MID($D442,F442+1,IF(ISERROR(SEARCH(",",$D442,F442+1)-F442-1),LEN($D442),SEARCH(",",$D442,F442+1)-F442-1)))</f>
        <v/>
      </c>
      <c r="H442" s="2" t="str">
        <f aca="false">IF(ISERROR(SEARCH(",",$D442,F442+1)),"",SEARCH(",",$D442,F442+1))</f>
        <v/>
      </c>
      <c r="I442" s="4" t="str">
        <f aca="false">IF(ISERROR(MID($D442,H442+1,IF(ISERROR(SEARCH(",",$D442,H442+1)-H442-1),LEN($D442),SEARCH(",",$D442,H442+1)-H442-1))),"",MID($D442,H442+1,IF(ISERROR(SEARCH(",",$D442,H442+1)-H442-1),LEN($D442),SEARCH(",",$D442,H442+1)-H442-1)))</f>
        <v/>
      </c>
      <c r="J442" s="2" t="str">
        <f aca="false">IF(ISERROR(SEARCH(",",$D442,H442+1)),"",SEARCH(",",$D442,H442+1))</f>
        <v/>
      </c>
      <c r="K442" s="4" t="str">
        <f aca="false">IF(ISERROR(MID($D442,J442+1,IF(ISERROR(SEARCH(",",$D442,J442+1)-J442-1),LEN($D442),SEARCH(",",$D442,J442+1)-J442-1))),"",MID($D442,J442+1,IF(ISERROR(SEARCH(",",$D442,J442+1)-J442-1),LEN($D442),SEARCH(",",$D442,J442+1)-J442-1)))</f>
        <v/>
      </c>
      <c r="L442" s="2" t="str">
        <f aca="false">IF(ISERROR(SEARCH(",",$D442,J442+1)),"",SEARCH(",",$D442,J442+1))</f>
        <v/>
      </c>
      <c r="M442" s="4" t="str">
        <f aca="false">IF(ISERROR(MID($D442,L442+1,IF(ISERROR(SEARCH(",",$D442,L442+1)-L442-1),LEN($D442),SEARCH(",",$D442,L442+1)-L442-1))),"",MID($D442,L442+1,IF(ISERROR(SEARCH(",",$D442,L442+1)-L442-1),LEN($D442),SEARCH(",",$D442,L442+1)-L442-1)))</f>
        <v/>
      </c>
      <c r="N442" s="5" t="s">
        <v>48</v>
      </c>
      <c r="O442" s="5" t="s">
        <v>973</v>
      </c>
      <c r="P442" s="2" t="str">
        <f aca="false">MID(O442,1,SEARCH("-",O442)-1)</f>
        <v>Lo</v>
      </c>
      <c r="Q442" s="2" t="n">
        <f aca="false">SEARCH("-",O442)</f>
        <v>3</v>
      </c>
      <c r="R442" s="2" t="str">
        <f aca="false">MID(O442,Q442+1,IF(ISERROR(SEARCH("-",O442,Q442+1)),LEN(O442),SEARCH("-",O442,Q442+1)-Q442-1))</f>
        <v>Ith</v>
      </c>
      <c r="S442" s="2" t="n">
        <f aca="false">IF(ISERROR(SEARCH("-",$O442,Q442+1)),"",SEARCH("-",$O442,Q442+1))</f>
        <v>7</v>
      </c>
      <c r="T442" s="2" t="str">
        <f aca="false">IF(ISERROR(MID($O442,S442+1,IF(ISERROR(SEARCH("-",$O442,S442+1)),LEN($O442),SEARCH("-",$O442,S442+1)-S442-1))),"",MID($O442,S442+1,IF(ISERROR(SEARCH("-",$O442,S442+1)),LEN($O442),SEARCH("-",$O442,S442+1)-S442-1)))</f>
        <v>Shael</v>
      </c>
      <c r="U442" s="2" t="str">
        <f aca="false">IF(ISERROR(SEARCH("-",$O442,S442+1)),"",SEARCH("-",$O442,S442+1))</f>
        <v/>
      </c>
      <c r="V442" s="2" t="str">
        <f aca="false">IF(ISERROR(MID($O442,U442+1,IF(ISERROR(SEARCH("-",$O442,U442+1)),LEN($O442),SEARCH("-",$O442,U442+1)-U442-1))),"",MID($O442,U442+1,IF(ISERROR(SEARCH("-",$O442,U442+1)),LEN($O442),SEARCH("-",$O442,U442+1)-U442-1)))</f>
        <v/>
      </c>
      <c r="W442" s="2" t="str">
        <f aca="false">IF(ISERROR(SEARCH("-",$O442,U442+1)),"",SEARCH("-",$O442,U442+1))</f>
        <v/>
      </c>
      <c r="X442" s="2" t="str">
        <f aca="false">IF(ISERROR(MID($O442,W442+1,IF(ISERROR(SEARCH("-",$O442,W442+1)),LEN($O442),SEARCH("-",$O442,W442+1)-W442-1))),"",MID($O442,W442+1,IF(ISERROR(SEARCH("-",$O442,W442+1)),LEN($O442),SEARCH("-",$O442,W442+1)-W442-1)))</f>
        <v/>
      </c>
      <c r="Y442" s="2" t="str">
        <f aca="false">IF(ISERROR(SEARCH("-",$O442,W442+1)),"",SEARCH("-",$O442,W442+1))</f>
        <v/>
      </c>
      <c r="Z442" s="2" t="str">
        <f aca="false">IF(ISERROR(MID($O442,Y442+1,IF(ISERROR(SEARCH("-",$O442,Y442+1)),LEN($O442),SEARCH("-",$O442,Y442+1)-Y442-1))),"",MID($O442,Y442+1,IF(ISERROR(SEARCH("-",$O442,Y442+1)),LEN($O442),SEARCH("-",$O442,Y442+1)-Y442-1)))</f>
        <v/>
      </c>
    </row>
    <row r="443" customFormat="false" ht="11.25" hidden="false" customHeight="false" outlineLevel="0" collapsed="false">
      <c r="A443" s="5" t="s">
        <v>974</v>
      </c>
      <c r="B443" s="5" t="n">
        <v>84</v>
      </c>
      <c r="C443" s="5" t="n">
        <v>4</v>
      </c>
      <c r="D443" s="5" t="s">
        <v>253</v>
      </c>
      <c r="E443" s="4" t="str">
        <f aca="false">MID($D443,1,IF(ISERROR(SEARCH(",",$D443)),LEN($D443),SEARCH(",",$D443)-1))</f>
        <v>Boots</v>
      </c>
      <c r="F443" s="2" t="str">
        <f aca="false">IF(ISERROR(SEARCH(",",$D443,1)),"",SEARCH(",",$D443,1))</f>
        <v/>
      </c>
      <c r="G443" s="4" t="str">
        <f aca="false">IF(ISERROR(MID($D443,F443+1,IF(ISERROR(SEARCH(",",$D443,F443+1)-F443-1),LEN($D443),SEARCH(",",$D443,F443+1)-F443-1))),"",MID($D443,F443+1,IF(ISERROR(SEARCH(",",$D443,F443+1)-F443-1),LEN($D443),SEARCH(",",$D443,F443+1)-F443-1)))</f>
        <v/>
      </c>
      <c r="H443" s="2" t="str">
        <f aca="false">IF(ISERROR(SEARCH(",",$D443,F443+1)),"",SEARCH(",",$D443,F443+1))</f>
        <v/>
      </c>
      <c r="I443" s="4" t="str">
        <f aca="false">IF(ISERROR(MID($D443,H443+1,IF(ISERROR(SEARCH(",",$D443,H443+1)-H443-1),LEN($D443),SEARCH(",",$D443,H443+1)-H443-1))),"",MID($D443,H443+1,IF(ISERROR(SEARCH(",",$D443,H443+1)-H443-1),LEN($D443),SEARCH(",",$D443,H443+1)-H443-1)))</f>
        <v/>
      </c>
      <c r="J443" s="2" t="str">
        <f aca="false">IF(ISERROR(SEARCH(",",$D443,H443+1)),"",SEARCH(",",$D443,H443+1))</f>
        <v/>
      </c>
      <c r="K443" s="4" t="str">
        <f aca="false">IF(ISERROR(MID($D443,J443+1,IF(ISERROR(SEARCH(",",$D443,J443+1)-J443-1),LEN($D443),SEARCH(",",$D443,J443+1)-J443-1))),"",MID($D443,J443+1,IF(ISERROR(SEARCH(",",$D443,J443+1)-J443-1),LEN($D443),SEARCH(",",$D443,J443+1)-J443-1)))</f>
        <v/>
      </c>
      <c r="L443" s="2" t="str">
        <f aca="false">IF(ISERROR(SEARCH(",",$D443,J443+1)),"",SEARCH(",",$D443,J443+1))</f>
        <v/>
      </c>
      <c r="M443" s="4" t="str">
        <f aca="false">IF(ISERROR(MID($D443,L443+1,IF(ISERROR(SEARCH(",",$D443,L443+1)-L443-1),LEN($D443),SEARCH(",",$D443,L443+1)-L443-1))),"",MID($D443,L443+1,IF(ISERROR(SEARCH(",",$D443,L443+1)-L443-1),LEN($D443),SEARCH(",",$D443,L443+1)-L443-1)))</f>
        <v/>
      </c>
      <c r="N443" s="5" t="s">
        <v>48</v>
      </c>
      <c r="O443" s="5" t="s">
        <v>975</v>
      </c>
      <c r="P443" s="2" t="str">
        <f aca="false">MID(O443,1,SEARCH("-",O443)-1)</f>
        <v>Lo</v>
      </c>
      <c r="Q443" s="2" t="n">
        <f aca="false">SEARCH("-",O443)</f>
        <v>3</v>
      </c>
      <c r="R443" s="2" t="str">
        <f aca="false">MID(O443,Q443+1,IF(ISERROR(SEARCH("-",O443,Q443+1)),LEN(O443),SEARCH("-",O443,Q443+1)-Q443-1))</f>
        <v>Ith</v>
      </c>
      <c r="S443" s="2" t="n">
        <f aca="false">IF(ISERROR(SEARCH("-",$O443,Q443+1)),"",SEARCH("-",$O443,Q443+1))</f>
        <v>7</v>
      </c>
      <c r="T443" s="2" t="str">
        <f aca="false">IF(ISERROR(MID($O443,S443+1,IF(ISERROR(SEARCH("-",$O443,S443+1)),LEN($O443),SEARCH("-",$O443,S443+1)-S443-1))),"",MID($O443,S443+1,IF(ISERROR(SEARCH("-",$O443,S443+1)),LEN($O443),SEARCH("-",$O443,S443+1)-S443-1)))</f>
        <v>Shael</v>
      </c>
      <c r="U443" s="2" t="n">
        <f aca="false">IF(ISERROR(SEARCH("-",$O443,S443+1)),"",SEARCH("-",$O443,S443+1))</f>
        <v>13</v>
      </c>
      <c r="V443" s="2" t="str">
        <f aca="false">IF(ISERROR(MID($O443,U443+1,IF(ISERROR(SEARCH("-",$O443,U443+1)),LEN($O443),SEARCH("-",$O443,U443+1)-U443-1))),"",MID($O443,U443+1,IF(ISERROR(SEARCH("-",$O443,U443+1)),LEN($O443),SEARCH("-",$O443,U443+1)-U443-1)))</f>
        <v>gmj</v>
      </c>
      <c r="W443" s="2" t="str">
        <f aca="false">IF(ISERROR(SEARCH("-",$O443,U443+1)),"",SEARCH("-",$O443,U443+1))</f>
        <v/>
      </c>
      <c r="X443" s="2" t="str">
        <f aca="false">IF(ISERROR(MID($O443,W443+1,IF(ISERROR(SEARCH("-",$O443,W443+1)),LEN($O443),SEARCH("-",$O443,W443+1)-W443-1))),"",MID($O443,W443+1,IF(ISERROR(SEARCH("-",$O443,W443+1)),LEN($O443),SEARCH("-",$O443,W443+1)-W443-1)))</f>
        <v/>
      </c>
      <c r="Y443" s="2" t="str">
        <f aca="false">IF(ISERROR(SEARCH("-",$O443,W443+1)),"",SEARCH("-",$O443,W443+1))</f>
        <v/>
      </c>
      <c r="Z443" s="2" t="str">
        <f aca="false">IF(ISERROR(MID($O443,Y443+1,IF(ISERROR(SEARCH("-",$O443,Y443+1)),LEN($O443),SEARCH("-",$O443,Y443+1)-Y443-1))),"",MID($O443,Y443+1,IF(ISERROR(SEARCH("-",$O443,Y443+1)),LEN($O443),SEARCH("-",$O443,Y443+1)-Y443-1)))</f>
        <v/>
      </c>
    </row>
    <row r="444" customFormat="false" ht="11.25" hidden="false" customHeight="false" outlineLevel="0" collapsed="false">
      <c r="A444" s="5" t="s">
        <v>976</v>
      </c>
      <c r="B444" s="5" t="n">
        <v>84</v>
      </c>
      <c r="C444" s="5" t="n">
        <v>4</v>
      </c>
      <c r="D444" s="5" t="s">
        <v>169</v>
      </c>
      <c r="E444" s="4" t="str">
        <f aca="false">MID($D444,1,IF(ISERROR(SEARCH(",",$D444)),LEN($D444),SEARCH(",",$D444)-1))</f>
        <v>Staff</v>
      </c>
      <c r="F444" s="2" t="str">
        <f aca="false">IF(ISERROR(SEARCH(",",$D444,1)),"",SEARCH(",",$D444,1))</f>
        <v/>
      </c>
      <c r="G444" s="4" t="str">
        <f aca="false">IF(ISERROR(MID($D444,F444+1,IF(ISERROR(SEARCH(",",$D444,F444+1)-F444-1),LEN($D444),SEARCH(",",$D444,F444+1)-F444-1))),"",MID($D444,F444+1,IF(ISERROR(SEARCH(",",$D444,F444+1)-F444-1),LEN($D444),SEARCH(",",$D444,F444+1)-F444-1)))</f>
        <v/>
      </c>
      <c r="H444" s="2" t="str">
        <f aca="false">IF(ISERROR(SEARCH(",",$D444,F444+1)),"",SEARCH(",",$D444,F444+1))</f>
        <v/>
      </c>
      <c r="I444" s="4" t="str">
        <f aca="false">IF(ISERROR(MID($D444,H444+1,IF(ISERROR(SEARCH(",",$D444,H444+1)-H444-1),LEN($D444),SEARCH(",",$D444,H444+1)-H444-1))),"",MID($D444,H444+1,IF(ISERROR(SEARCH(",",$D444,H444+1)-H444-1),LEN($D444),SEARCH(",",$D444,H444+1)-H444-1)))</f>
        <v/>
      </c>
      <c r="J444" s="2" t="str">
        <f aca="false">IF(ISERROR(SEARCH(",",$D444,H444+1)),"",SEARCH(",",$D444,H444+1))</f>
        <v/>
      </c>
      <c r="K444" s="4" t="str">
        <f aca="false">IF(ISERROR(MID($D444,J444+1,IF(ISERROR(SEARCH(",",$D444,J444+1)-J444-1),LEN($D444),SEARCH(",",$D444,J444+1)-J444-1))),"",MID($D444,J444+1,IF(ISERROR(SEARCH(",",$D444,J444+1)-J444-1),LEN($D444),SEARCH(",",$D444,J444+1)-J444-1)))</f>
        <v/>
      </c>
      <c r="L444" s="2" t="str">
        <f aca="false">IF(ISERROR(SEARCH(",",$D444,J444+1)),"",SEARCH(",",$D444,J444+1))</f>
        <v/>
      </c>
      <c r="M444" s="4" t="str">
        <f aca="false">IF(ISERROR(MID($D444,L444+1,IF(ISERROR(SEARCH(",",$D444,L444+1)-L444-1),LEN($D444),SEARCH(",",$D444,L444+1)-L444-1))),"",MID($D444,L444+1,IF(ISERROR(SEARCH(",",$D444,L444+1)-L444-1),LEN($D444),SEARCH(",",$D444,L444+1)-L444-1)))</f>
        <v/>
      </c>
      <c r="N444" s="5"/>
      <c r="O444" s="5" t="s">
        <v>977</v>
      </c>
      <c r="P444" s="2" t="str">
        <f aca="false">MID(O444,1,SEARCH("-",O444)-1)</f>
        <v>Lo</v>
      </c>
      <c r="Q444" s="2" t="n">
        <f aca="false">SEARCH("-",O444)</f>
        <v>3</v>
      </c>
      <c r="R444" s="2" t="str">
        <f aca="false">MID(O444,Q444+1,IF(ISERROR(SEARCH("-",O444,Q444+1)),LEN(O444),SEARCH("-",O444,Q444+1)-Q444-1))</f>
        <v>Shael</v>
      </c>
      <c r="S444" s="2" t="n">
        <f aca="false">IF(ISERROR(SEARCH("-",$O444,Q444+1)),"",SEARCH("-",$O444,Q444+1))</f>
        <v>9</v>
      </c>
      <c r="T444" s="2" t="str">
        <f aca="false">IF(ISERROR(MID($O444,S444+1,IF(ISERROR(SEARCH("-",$O444,S444+1)),LEN($O444),SEARCH("-",$O444,S444+1)-S444-1))),"",MID($O444,S444+1,IF(ISERROR(SEARCH("-",$O444,S444+1)),LEN($O444),SEARCH("-",$O444,S444+1)-S444-1)))</f>
        <v>Nef</v>
      </c>
      <c r="U444" s="2" t="n">
        <f aca="false">IF(ISERROR(SEARCH("-",$O444,S444+1)),"",SEARCH("-",$O444,S444+1))</f>
        <v>13</v>
      </c>
      <c r="V444" s="2" t="str">
        <f aca="false">IF(ISERROR(MID($O444,U444+1,IF(ISERROR(SEARCH("-",$O444,U444+1)),LEN($O444),SEARCH("-",$O444,U444+1)-U444-1))),"",MID($O444,U444+1,IF(ISERROR(SEARCH("-",$O444,U444+1)),LEN($O444),SEARCH("-",$O444,U444+1)-U444-1)))</f>
        <v>Dol</v>
      </c>
      <c r="W444" s="2" t="str">
        <f aca="false">IF(ISERROR(SEARCH("-",$O444,U444+1)),"",SEARCH("-",$O444,U444+1))</f>
        <v/>
      </c>
      <c r="X444" s="2" t="str">
        <f aca="false">IF(ISERROR(MID($O444,W444+1,IF(ISERROR(SEARCH("-",$O444,W444+1)),LEN($O444),SEARCH("-",$O444,W444+1)-W444-1))),"",MID($O444,W444+1,IF(ISERROR(SEARCH("-",$O444,W444+1)),LEN($O444),SEARCH("-",$O444,W444+1)-W444-1)))</f>
        <v/>
      </c>
      <c r="Y444" s="2" t="str">
        <f aca="false">IF(ISERROR(SEARCH("-",$O444,W444+1)),"",SEARCH("-",$O444,W444+1))</f>
        <v/>
      </c>
      <c r="Z444" s="2" t="str">
        <f aca="false">IF(ISERROR(MID($O444,Y444+1,IF(ISERROR(SEARCH("-",$O444,Y444+1)),LEN($O444),SEARCH("-",$O444,Y444+1)-Y444-1))),"",MID($O444,Y444+1,IF(ISERROR(SEARCH("-",$O444,Y444+1)),LEN($O444),SEARCH("-",$O444,Y444+1)-Y444-1)))</f>
        <v/>
      </c>
    </row>
    <row r="445" customFormat="false" ht="11.25" hidden="false" customHeight="false" outlineLevel="0" collapsed="false">
      <c r="A445" s="5" t="s">
        <v>978</v>
      </c>
      <c r="B445" s="5" t="n">
        <v>84</v>
      </c>
      <c r="C445" s="5" t="n">
        <v>4</v>
      </c>
      <c r="D445" s="5" t="s">
        <v>29</v>
      </c>
      <c r="E445" s="4" t="str">
        <f aca="false">MID($D445,1,IF(ISERROR(SEARCH(",",$D445)),LEN($D445),SEARCH(",",$D445)-1))</f>
        <v>Hammer</v>
      </c>
      <c r="F445" s="2" t="str">
        <f aca="false">IF(ISERROR(SEARCH(",",$D445,1)),"",SEARCH(",",$D445,1))</f>
        <v/>
      </c>
      <c r="G445" s="4" t="str">
        <f aca="false">IF(ISERROR(MID($D445,F445+1,IF(ISERROR(SEARCH(",",$D445,F445+1)-F445-1),LEN($D445),SEARCH(",",$D445,F445+1)-F445-1))),"",MID($D445,F445+1,IF(ISERROR(SEARCH(",",$D445,F445+1)-F445-1),LEN($D445),SEARCH(",",$D445,F445+1)-F445-1)))</f>
        <v/>
      </c>
      <c r="H445" s="2" t="str">
        <f aca="false">IF(ISERROR(SEARCH(",",$D445,F445+1)),"",SEARCH(",",$D445,F445+1))</f>
        <v/>
      </c>
      <c r="I445" s="4" t="str">
        <f aca="false">IF(ISERROR(MID($D445,H445+1,IF(ISERROR(SEARCH(",",$D445,H445+1)-H445-1),LEN($D445),SEARCH(",",$D445,H445+1)-H445-1))),"",MID($D445,H445+1,IF(ISERROR(SEARCH(",",$D445,H445+1)-H445-1),LEN($D445),SEARCH(",",$D445,H445+1)-H445-1)))</f>
        <v/>
      </c>
      <c r="J445" s="2" t="str">
        <f aca="false">IF(ISERROR(SEARCH(",",$D445,H445+1)),"",SEARCH(",",$D445,H445+1))</f>
        <v/>
      </c>
      <c r="K445" s="4" t="str">
        <f aca="false">IF(ISERROR(MID($D445,J445+1,IF(ISERROR(SEARCH(",",$D445,J445+1)-J445-1),LEN($D445),SEARCH(",",$D445,J445+1)-J445-1))),"",MID($D445,J445+1,IF(ISERROR(SEARCH(",",$D445,J445+1)-J445-1),LEN($D445),SEARCH(",",$D445,J445+1)-J445-1)))</f>
        <v/>
      </c>
      <c r="L445" s="2" t="str">
        <f aca="false">IF(ISERROR(SEARCH(",",$D445,J445+1)),"",SEARCH(",",$D445,J445+1))</f>
        <v/>
      </c>
      <c r="M445" s="4" t="str">
        <f aca="false">IF(ISERROR(MID($D445,L445+1,IF(ISERROR(SEARCH(",",$D445,L445+1)-L445-1),LEN($D445),SEARCH(",",$D445,L445+1)-L445-1))),"",MID($D445,L445+1,IF(ISERROR(SEARCH(",",$D445,L445+1)-L445-1),LEN($D445),SEARCH(",",$D445,L445+1)-L445-1)))</f>
        <v/>
      </c>
      <c r="N445" s="5"/>
      <c r="O445" s="5" t="s">
        <v>979</v>
      </c>
      <c r="P445" s="2" t="str">
        <f aca="false">MID(O445,1,SEARCH("-",O445)-1)</f>
        <v>Nef</v>
      </c>
      <c r="Q445" s="2" t="n">
        <f aca="false">SEARCH("-",O445)</f>
        <v>4</v>
      </c>
      <c r="R445" s="2" t="str">
        <f aca="false">MID(O445,Q445+1,IF(ISERROR(SEARCH("-",O445,Q445+1)),LEN(O445),SEARCH("-",O445,Q445+1)-Q445-1))</f>
        <v>Ort</v>
      </c>
      <c r="S445" s="2" t="n">
        <f aca="false">IF(ISERROR(SEARCH("-",$O445,Q445+1)),"",SEARCH("-",$O445,Q445+1))</f>
        <v>8</v>
      </c>
      <c r="T445" s="2" t="str">
        <f aca="false">IF(ISERROR(MID($O445,S445+1,IF(ISERROR(SEARCH("-",$O445,S445+1)),LEN($O445),SEARCH("-",$O445,S445+1)-S445-1))),"",MID($O445,S445+1,IF(ISERROR(SEARCH("-",$O445,S445+1)),LEN($O445),SEARCH("-",$O445,S445+1)-S445-1)))</f>
        <v>Vex</v>
      </c>
      <c r="U445" s="2" t="n">
        <f aca="false">IF(ISERROR(SEARCH("-",$O445,S445+1)),"",SEARCH("-",$O445,S445+1))</f>
        <v>12</v>
      </c>
      <c r="V445" s="2" t="str">
        <f aca="false">IF(ISERROR(MID($O445,U445+1,IF(ISERROR(SEARCH("-",$O445,U445+1)),LEN($O445),SEARCH("-",$O445,U445+1)-U445-1))),"",MID($O445,U445+1,IF(ISERROR(SEARCH("-",$O445,U445+1)),LEN($O445),SEARCH("-",$O445,U445+1)-U445-1)))</f>
        <v>Lo</v>
      </c>
      <c r="W445" s="2" t="str">
        <f aca="false">IF(ISERROR(SEARCH("-",$O445,U445+1)),"",SEARCH("-",$O445,U445+1))</f>
        <v/>
      </c>
      <c r="X445" s="2" t="str">
        <f aca="false">IF(ISERROR(MID($O445,W445+1,IF(ISERROR(SEARCH("-",$O445,W445+1)),LEN($O445),SEARCH("-",$O445,W445+1)-W445-1))),"",MID($O445,W445+1,IF(ISERROR(SEARCH("-",$O445,W445+1)),LEN($O445),SEARCH("-",$O445,W445+1)-W445-1)))</f>
        <v/>
      </c>
      <c r="Y445" s="2" t="str">
        <f aca="false">IF(ISERROR(SEARCH("-",$O445,W445+1)),"",SEARCH("-",$O445,W445+1))</f>
        <v/>
      </c>
      <c r="Z445" s="2" t="str">
        <f aca="false">IF(ISERROR(MID($O445,Y445+1,IF(ISERROR(SEARCH("-",$O445,Y445+1)),LEN($O445),SEARCH("-",$O445,Y445+1)-Y445-1))),"",MID($O445,Y445+1,IF(ISERROR(SEARCH("-",$O445,Y445+1)),LEN($O445),SEARCH("-",$O445,Y445+1)-Y445-1)))</f>
        <v/>
      </c>
    </row>
    <row r="446" customFormat="false" ht="11.25" hidden="false" customHeight="false" outlineLevel="0" collapsed="false">
      <c r="A446" s="5" t="s">
        <v>980</v>
      </c>
      <c r="B446" s="5" t="n">
        <v>84</v>
      </c>
      <c r="C446" s="5" t="n">
        <v>5</v>
      </c>
      <c r="D446" s="5" t="s">
        <v>29</v>
      </c>
      <c r="E446" s="4" t="str">
        <f aca="false">MID($D446,1,IF(ISERROR(SEARCH(",",$D446)),LEN($D446),SEARCH(",",$D446)-1))</f>
        <v>Hammer</v>
      </c>
      <c r="F446" s="2" t="str">
        <f aca="false">IF(ISERROR(SEARCH(",",$D446,1)),"",SEARCH(",",$D446,1))</f>
        <v/>
      </c>
      <c r="G446" s="4" t="str">
        <f aca="false">IF(ISERROR(MID($D446,F446+1,IF(ISERROR(SEARCH(",",$D446,F446+1)-F446-1),LEN($D446),SEARCH(",",$D446,F446+1)-F446-1))),"",MID($D446,F446+1,IF(ISERROR(SEARCH(",",$D446,F446+1)-F446-1),LEN($D446),SEARCH(",",$D446,F446+1)-F446-1)))</f>
        <v/>
      </c>
      <c r="H446" s="2" t="str">
        <f aca="false">IF(ISERROR(SEARCH(",",$D446,F446+1)),"",SEARCH(",",$D446,F446+1))</f>
        <v/>
      </c>
      <c r="I446" s="4" t="str">
        <f aca="false">IF(ISERROR(MID($D446,H446+1,IF(ISERROR(SEARCH(",",$D446,H446+1)-H446-1),LEN($D446),SEARCH(",",$D446,H446+1)-H446-1))),"",MID($D446,H446+1,IF(ISERROR(SEARCH(",",$D446,H446+1)-H446-1),LEN($D446),SEARCH(",",$D446,H446+1)-H446-1)))</f>
        <v/>
      </c>
      <c r="J446" s="2" t="str">
        <f aca="false">IF(ISERROR(SEARCH(",",$D446,H446+1)),"",SEARCH(",",$D446,H446+1))</f>
        <v/>
      </c>
      <c r="K446" s="4" t="str">
        <f aca="false">IF(ISERROR(MID($D446,J446+1,IF(ISERROR(SEARCH(",",$D446,J446+1)-J446-1),LEN($D446),SEARCH(",",$D446,J446+1)-J446-1))),"",MID($D446,J446+1,IF(ISERROR(SEARCH(",",$D446,J446+1)-J446-1),LEN($D446),SEARCH(",",$D446,J446+1)-J446-1)))</f>
        <v/>
      </c>
      <c r="L446" s="2" t="str">
        <f aca="false">IF(ISERROR(SEARCH(",",$D446,J446+1)),"",SEARCH(",",$D446,J446+1))</f>
        <v/>
      </c>
      <c r="M446" s="4" t="str">
        <f aca="false">IF(ISERROR(MID($D446,L446+1,IF(ISERROR(SEARCH(",",$D446,L446+1)-L446-1),LEN($D446),SEARCH(",",$D446,L446+1)-L446-1))),"",MID($D446,L446+1,IF(ISERROR(SEARCH(",",$D446,L446+1)-L446-1),LEN($D446),SEARCH(",",$D446,L446+1)-L446-1)))</f>
        <v/>
      </c>
      <c r="N446" s="5"/>
      <c r="O446" s="5" t="s">
        <v>981</v>
      </c>
      <c r="P446" s="2" t="str">
        <f aca="false">MID(O446,1,SEARCH("-",O446)-1)</f>
        <v>Nef</v>
      </c>
      <c r="Q446" s="2" t="n">
        <f aca="false">SEARCH("-",O446)</f>
        <v>4</v>
      </c>
      <c r="R446" s="2" t="str">
        <f aca="false">MID(O446,Q446+1,IF(ISERROR(SEARCH("-",O446,Q446+1)),LEN(O446),SEARCH("-",O446,Q446+1)-Q446-1))</f>
        <v>Ort</v>
      </c>
      <c r="S446" s="2" t="n">
        <f aca="false">IF(ISERROR(SEARCH("-",$O446,Q446+1)),"",SEARCH("-",$O446,Q446+1))</f>
        <v>8</v>
      </c>
      <c r="T446" s="2" t="str">
        <f aca="false">IF(ISERROR(MID($O446,S446+1,IF(ISERROR(SEARCH("-",$O446,S446+1)),LEN($O446),SEARCH("-",$O446,S446+1)-S446-1))),"",MID($O446,S446+1,IF(ISERROR(SEARCH("-",$O446,S446+1)),LEN($O446),SEARCH("-",$O446,S446+1)-S446-1)))</f>
        <v>Vex</v>
      </c>
      <c r="U446" s="2" t="n">
        <f aca="false">IF(ISERROR(SEARCH("-",$O446,S446+1)),"",SEARCH("-",$O446,S446+1))</f>
        <v>12</v>
      </c>
      <c r="V446" s="2" t="str">
        <f aca="false">IF(ISERROR(MID($O446,U446+1,IF(ISERROR(SEARCH("-",$O446,U446+1)),LEN($O446),SEARCH("-",$O446,U446+1)-U446-1))),"",MID($O446,U446+1,IF(ISERROR(SEARCH("-",$O446,U446+1)),LEN($O446),SEARCH("-",$O446,U446+1)-U446-1)))</f>
        <v>Lo</v>
      </c>
      <c r="W446" s="2" t="n">
        <f aca="false">IF(ISERROR(SEARCH("-",$O446,U446+1)),"",SEARCH("-",$O446,U446+1))</f>
        <v>15</v>
      </c>
      <c r="X446" s="2" t="str">
        <f aca="false">IF(ISERROR(MID($O446,W446+1,IF(ISERROR(SEARCH("-",$O446,W446+1)),LEN($O446),SEARCH("-",$O446,W446+1)-W446-1))),"",MID($O446,W446+1,IF(ISERROR(SEARCH("-",$O446,W446+1)),LEN($O446),SEARCH("-",$O446,W446+1)-W446-1)))</f>
        <v>gmj</v>
      </c>
      <c r="Y446" s="2" t="str">
        <f aca="false">IF(ISERROR(SEARCH("-",$O446,W446+1)),"",SEARCH("-",$O446,W446+1))</f>
        <v/>
      </c>
      <c r="Z446" s="2" t="str">
        <f aca="false">IF(ISERROR(MID($O446,Y446+1,IF(ISERROR(SEARCH("-",$O446,Y446+1)),LEN($O446),SEARCH("-",$O446,Y446+1)-Y446-1))),"",MID($O446,Y446+1,IF(ISERROR(SEARCH("-",$O446,Y446+1)),LEN($O446),SEARCH("-",$O446,Y446+1)-Y446-1)))</f>
        <v/>
      </c>
    </row>
    <row r="447" customFormat="false" ht="11.25" hidden="false" customHeight="false" outlineLevel="0" collapsed="false">
      <c r="A447" s="5" t="s">
        <v>982</v>
      </c>
      <c r="B447" s="5" t="n">
        <v>84</v>
      </c>
      <c r="C447" s="5" t="n">
        <v>3</v>
      </c>
      <c r="D447" s="5" t="s">
        <v>47</v>
      </c>
      <c r="E447" s="4" t="str">
        <f aca="false">MID($D447,1,IF(ISERROR(SEARCH(",",$D447)),LEN($D447),SEARCH(",",$D447)-1))</f>
        <v>Claw</v>
      </c>
      <c r="F447" s="2" t="str">
        <f aca="false">IF(ISERROR(SEARCH(",",$D447,1)),"",SEARCH(",",$D447,1))</f>
        <v/>
      </c>
      <c r="G447" s="4" t="str">
        <f aca="false">IF(ISERROR(MID($D447,F447+1,IF(ISERROR(SEARCH(",",$D447,F447+1)-F447-1),LEN($D447),SEARCH(",",$D447,F447+1)-F447-1))),"",MID($D447,F447+1,IF(ISERROR(SEARCH(",",$D447,F447+1)-F447-1),LEN($D447),SEARCH(",",$D447,F447+1)-F447-1)))</f>
        <v/>
      </c>
      <c r="H447" s="2" t="str">
        <f aca="false">IF(ISERROR(SEARCH(",",$D447,F447+1)),"",SEARCH(",",$D447,F447+1))</f>
        <v/>
      </c>
      <c r="I447" s="4" t="str">
        <f aca="false">IF(ISERROR(MID($D447,H447+1,IF(ISERROR(SEARCH(",",$D447,H447+1)-H447-1),LEN($D447),SEARCH(",",$D447,H447+1)-H447-1))),"",MID($D447,H447+1,IF(ISERROR(SEARCH(",",$D447,H447+1)-H447-1),LEN($D447),SEARCH(",",$D447,H447+1)-H447-1)))</f>
        <v/>
      </c>
      <c r="J447" s="2" t="str">
        <f aca="false">IF(ISERROR(SEARCH(",",$D447,H447+1)),"",SEARCH(",",$D447,H447+1))</f>
        <v/>
      </c>
      <c r="K447" s="4" t="str">
        <f aca="false">IF(ISERROR(MID($D447,J447+1,IF(ISERROR(SEARCH(",",$D447,J447+1)-J447-1),LEN($D447),SEARCH(",",$D447,J447+1)-J447-1))),"",MID($D447,J447+1,IF(ISERROR(SEARCH(",",$D447,J447+1)-J447-1),LEN($D447),SEARCH(",",$D447,J447+1)-J447-1)))</f>
        <v/>
      </c>
      <c r="L447" s="2" t="str">
        <f aca="false">IF(ISERROR(SEARCH(",",$D447,J447+1)),"",SEARCH(",",$D447,J447+1))</f>
        <v/>
      </c>
      <c r="M447" s="4" t="str">
        <f aca="false">IF(ISERROR(MID($D447,L447+1,IF(ISERROR(SEARCH(",",$D447,L447+1)-L447-1),LEN($D447),SEARCH(",",$D447,L447+1)-L447-1))),"",MID($D447,L447+1,IF(ISERROR(SEARCH(",",$D447,L447+1)-L447-1),LEN($D447),SEARCH(",",$D447,L447+1)-L447-1)))</f>
        <v/>
      </c>
      <c r="N447" s="5"/>
      <c r="O447" s="5" t="s">
        <v>983</v>
      </c>
      <c r="P447" s="2" t="str">
        <f aca="false">MID(O447,1,SEARCH("-",O447)-1)</f>
        <v>Lo</v>
      </c>
      <c r="Q447" s="2" t="n">
        <f aca="false">SEARCH("-",O447)</f>
        <v>3</v>
      </c>
      <c r="R447" s="2" t="str">
        <f aca="false">MID(O447,Q447+1,IF(ISERROR(SEARCH("-",O447,Q447+1)),LEN(O447),SEARCH("-",O447,Q447+1)-Q447-1))</f>
        <v>Mal</v>
      </c>
      <c r="S447" s="2" t="n">
        <f aca="false">IF(ISERROR(SEARCH("-",$O447,Q447+1)),"",SEARCH("-",$O447,Q447+1))</f>
        <v>7</v>
      </c>
      <c r="T447" s="2" t="str">
        <f aca="false">IF(ISERROR(MID($O447,S447+1,IF(ISERROR(SEARCH("-",$O447,S447+1)),LEN($O447),SEARCH("-",$O447,S447+1)-S447-1))),"",MID($O447,S447+1,IF(ISERROR(SEARCH("-",$O447,S447+1)),LEN($O447),SEARCH("-",$O447,S447+1)-S447-1)))</f>
        <v>Tal</v>
      </c>
      <c r="U447" s="2" t="str">
        <f aca="false">IF(ISERROR(SEARCH("-",$O447,S447+1)),"",SEARCH("-",$O447,S447+1))</f>
        <v/>
      </c>
      <c r="V447" s="2" t="str">
        <f aca="false">IF(ISERROR(MID($O447,U447+1,IF(ISERROR(SEARCH("-",$O447,U447+1)),LEN($O447),SEARCH("-",$O447,U447+1)-U447-1))),"",MID($O447,U447+1,IF(ISERROR(SEARCH("-",$O447,U447+1)),LEN($O447),SEARCH("-",$O447,U447+1)-U447-1)))</f>
        <v/>
      </c>
      <c r="W447" s="2" t="str">
        <f aca="false">IF(ISERROR(SEARCH("-",$O447,U447+1)),"",SEARCH("-",$O447,U447+1))</f>
        <v/>
      </c>
      <c r="X447" s="2" t="str">
        <f aca="false">IF(ISERROR(MID($O447,W447+1,IF(ISERROR(SEARCH("-",$O447,W447+1)),LEN($O447),SEARCH("-",$O447,W447+1)-W447-1))),"",MID($O447,W447+1,IF(ISERROR(SEARCH("-",$O447,W447+1)),LEN($O447),SEARCH("-",$O447,W447+1)-W447-1)))</f>
        <v/>
      </c>
      <c r="Y447" s="2" t="str">
        <f aca="false">IF(ISERROR(SEARCH("-",$O447,W447+1)),"",SEARCH("-",$O447,W447+1))</f>
        <v/>
      </c>
      <c r="Z447" s="2" t="str">
        <f aca="false">IF(ISERROR(MID($O447,Y447+1,IF(ISERROR(SEARCH("-",$O447,Y447+1)),LEN($O447),SEARCH("-",$O447,Y447+1)-Y447-1))),"",MID($O447,Y447+1,IF(ISERROR(SEARCH("-",$O447,Y447+1)),LEN($O447),SEARCH("-",$O447,Y447+1)-Y447-1)))</f>
        <v/>
      </c>
    </row>
    <row r="448" customFormat="false" ht="11.25" hidden="false" customHeight="false" outlineLevel="0" collapsed="false">
      <c r="A448" s="5" t="s">
        <v>984</v>
      </c>
      <c r="B448" s="5" t="n">
        <v>87</v>
      </c>
      <c r="C448" s="5" t="n">
        <v>3</v>
      </c>
      <c r="D448" s="5" t="s">
        <v>59</v>
      </c>
      <c r="E448" s="4" t="str">
        <f aca="false">MID($D448,1,IF(ISERROR(SEARCH(",",$D448)),LEN($D448),SEARCH(",",$D448)-1))</f>
        <v>Torso/Body Armor</v>
      </c>
      <c r="F448" s="2" t="str">
        <f aca="false">IF(ISERROR(SEARCH(",",$D448,1)),"",SEARCH(",",$D448,1))</f>
        <v/>
      </c>
      <c r="G448" s="4" t="str">
        <f aca="false">IF(ISERROR(MID($D448,F448+1,IF(ISERROR(SEARCH(",",$D448,F448+1)-F448-1),LEN($D448),SEARCH(",",$D448,F448+1)-F448-1))),"",MID($D448,F448+1,IF(ISERROR(SEARCH(",",$D448,F448+1)-F448-1),LEN($D448),SEARCH(",",$D448,F448+1)-F448-1)))</f>
        <v/>
      </c>
      <c r="H448" s="2" t="str">
        <f aca="false">IF(ISERROR(SEARCH(",",$D448,F448+1)),"",SEARCH(",",$D448,F448+1))</f>
        <v/>
      </c>
      <c r="I448" s="4" t="str">
        <f aca="false">IF(ISERROR(MID($D448,H448+1,IF(ISERROR(SEARCH(",",$D448,H448+1)-H448-1),LEN($D448),SEARCH(",",$D448,H448+1)-H448-1))),"",MID($D448,H448+1,IF(ISERROR(SEARCH(",",$D448,H448+1)-H448-1),LEN($D448),SEARCH(",",$D448,H448+1)-H448-1)))</f>
        <v/>
      </c>
      <c r="J448" s="2" t="str">
        <f aca="false">IF(ISERROR(SEARCH(",",$D448,H448+1)),"",SEARCH(",",$D448,H448+1))</f>
        <v/>
      </c>
      <c r="K448" s="4" t="str">
        <f aca="false">IF(ISERROR(MID($D448,J448+1,IF(ISERROR(SEARCH(",",$D448,J448+1)-J448-1),LEN($D448),SEARCH(",",$D448,J448+1)-J448-1))),"",MID($D448,J448+1,IF(ISERROR(SEARCH(",",$D448,J448+1)-J448-1),LEN($D448),SEARCH(",",$D448,J448+1)-J448-1)))</f>
        <v/>
      </c>
      <c r="L448" s="2" t="str">
        <f aca="false">IF(ISERROR(SEARCH(",",$D448,J448+1)),"",SEARCH(",",$D448,J448+1))</f>
        <v/>
      </c>
      <c r="M448" s="4" t="str">
        <f aca="false">IF(ISERROR(MID($D448,L448+1,IF(ISERROR(SEARCH(",",$D448,L448+1)-L448-1),LEN($D448),SEARCH(",",$D448,L448+1)-L448-1))),"",MID($D448,L448+1,IF(ISERROR(SEARCH(",",$D448,L448+1)-L448-1),LEN($D448),SEARCH(",",$D448,L448+1)-L448-1)))</f>
        <v/>
      </c>
      <c r="N448" s="5" t="s">
        <v>250</v>
      </c>
      <c r="O448" s="5" t="s">
        <v>985</v>
      </c>
      <c r="P448" s="2" t="str">
        <f aca="false">MID(O448,1,SEARCH("-",O448)-1)</f>
        <v>Lem</v>
      </c>
      <c r="Q448" s="2" t="n">
        <f aca="false">SEARCH("-",O448)</f>
        <v>4</v>
      </c>
      <c r="R448" s="2" t="str">
        <f aca="false">MID(O448,Q448+1,IF(ISERROR(SEARCH("-",O448,Q448+1)),LEN(O448),SEARCH("-",O448,Q448+1)-Q448-1))</f>
        <v>Sur</v>
      </c>
      <c r="S448" s="2" t="n">
        <f aca="false">IF(ISERROR(SEARCH("-",$O448,Q448+1)),"",SEARCH("-",$O448,Q448+1))</f>
        <v>8</v>
      </c>
      <c r="T448" s="2" t="str">
        <f aca="false">IF(ISERROR(MID($O448,S448+1,IF(ISERROR(SEARCH("-",$O448,S448+1)),LEN($O448),SEARCH("-",$O448,S448+1)-S448-1))),"",MID($O448,S448+1,IF(ISERROR(SEARCH("-",$O448,S448+1)),LEN($O448),SEARCH("-",$O448,S448+1)-S448-1)))</f>
        <v>Ist</v>
      </c>
      <c r="U448" s="2" t="str">
        <f aca="false">IF(ISERROR(SEARCH("-",$O448,S448+1)),"",SEARCH("-",$O448,S448+1))</f>
        <v/>
      </c>
      <c r="V448" s="2" t="str">
        <f aca="false">IF(ISERROR(MID($O448,U448+1,IF(ISERROR(SEARCH("-",$O448,U448+1)),LEN($O448),SEARCH("-",$O448,U448+1)-U448-1))),"",MID($O448,U448+1,IF(ISERROR(SEARCH("-",$O448,U448+1)),LEN($O448),SEARCH("-",$O448,U448+1)-U448-1)))</f>
        <v/>
      </c>
      <c r="W448" s="2" t="str">
        <f aca="false">IF(ISERROR(SEARCH("-",$O448,U448+1)),"",SEARCH("-",$O448,U448+1))</f>
        <v/>
      </c>
      <c r="X448" s="2" t="str">
        <f aca="false">IF(ISERROR(MID($O448,W448+1,IF(ISERROR(SEARCH("-",$O448,W448+1)),LEN($O448),SEARCH("-",$O448,W448+1)-W448-1))),"",MID($O448,W448+1,IF(ISERROR(SEARCH("-",$O448,W448+1)),LEN($O448),SEARCH("-",$O448,W448+1)-W448-1)))</f>
        <v/>
      </c>
      <c r="Y448" s="2" t="str">
        <f aca="false">IF(ISERROR(SEARCH("-",$O448,W448+1)),"",SEARCH("-",$O448,W448+1))</f>
        <v/>
      </c>
      <c r="Z448" s="2" t="str">
        <f aca="false">IF(ISERROR(MID($O448,Y448+1,IF(ISERROR(SEARCH("-",$O448,Y448+1)),LEN($O448),SEARCH("-",$O448,Y448+1)-Y448-1))),"",MID($O448,Y448+1,IF(ISERROR(SEARCH("-",$O448,Y448+1)),LEN($O448),SEARCH("-",$O448,Y448+1)-Y448-1)))</f>
        <v/>
      </c>
    </row>
    <row r="449" customFormat="false" ht="11.25" hidden="false" customHeight="false" outlineLevel="0" collapsed="false">
      <c r="A449" s="5" t="s">
        <v>986</v>
      </c>
      <c r="B449" s="5" t="n">
        <v>87</v>
      </c>
      <c r="C449" s="5" t="n">
        <v>4</v>
      </c>
      <c r="D449" s="5" t="s">
        <v>59</v>
      </c>
      <c r="E449" s="4" t="str">
        <f aca="false">MID($D449,1,IF(ISERROR(SEARCH(",",$D449)),LEN($D449),SEARCH(",",$D449)-1))</f>
        <v>Torso/Body Armor</v>
      </c>
      <c r="F449" s="2" t="str">
        <f aca="false">IF(ISERROR(SEARCH(",",$D449,1)),"",SEARCH(",",$D449,1))</f>
        <v/>
      </c>
      <c r="G449" s="4" t="str">
        <f aca="false">IF(ISERROR(MID($D449,F449+1,IF(ISERROR(SEARCH(",",$D449,F449+1)-F449-1),LEN($D449),SEARCH(",",$D449,F449+1)-F449-1))),"",MID($D449,F449+1,IF(ISERROR(SEARCH(",",$D449,F449+1)-F449-1),LEN($D449),SEARCH(",",$D449,F449+1)-F449-1)))</f>
        <v/>
      </c>
      <c r="H449" s="2" t="str">
        <f aca="false">IF(ISERROR(SEARCH(",",$D449,F449+1)),"",SEARCH(",",$D449,F449+1))</f>
        <v/>
      </c>
      <c r="I449" s="4" t="str">
        <f aca="false">IF(ISERROR(MID($D449,H449+1,IF(ISERROR(SEARCH(",",$D449,H449+1)-H449-1),LEN($D449),SEARCH(",",$D449,H449+1)-H449-1))),"",MID($D449,H449+1,IF(ISERROR(SEARCH(",",$D449,H449+1)-H449-1),LEN($D449),SEARCH(",",$D449,H449+1)-H449-1)))</f>
        <v/>
      </c>
      <c r="J449" s="2" t="str">
        <f aca="false">IF(ISERROR(SEARCH(",",$D449,H449+1)),"",SEARCH(",",$D449,H449+1))</f>
        <v/>
      </c>
      <c r="K449" s="4" t="str">
        <f aca="false">IF(ISERROR(MID($D449,J449+1,IF(ISERROR(SEARCH(",",$D449,J449+1)-J449-1),LEN($D449),SEARCH(",",$D449,J449+1)-J449-1))),"",MID($D449,J449+1,IF(ISERROR(SEARCH(",",$D449,J449+1)-J449-1),LEN($D449),SEARCH(",",$D449,J449+1)-J449-1)))</f>
        <v/>
      </c>
      <c r="L449" s="2" t="str">
        <f aca="false">IF(ISERROR(SEARCH(",",$D449,J449+1)),"",SEARCH(",",$D449,J449+1))</f>
        <v/>
      </c>
      <c r="M449" s="4" t="str">
        <f aca="false">IF(ISERROR(MID($D449,L449+1,IF(ISERROR(SEARCH(",",$D449,L449+1)-L449-1),LEN($D449),SEARCH(",",$D449,L449+1)-L449-1))),"",MID($D449,L449+1,IF(ISERROR(SEARCH(",",$D449,L449+1)-L449-1),LEN($D449),SEARCH(",",$D449,L449+1)-L449-1)))</f>
        <v/>
      </c>
      <c r="N449" s="5" t="s">
        <v>250</v>
      </c>
      <c r="O449" s="5" t="s">
        <v>987</v>
      </c>
      <c r="P449" s="2" t="str">
        <f aca="false">MID(O449,1,SEARCH("-",O449)-1)</f>
        <v>Lem</v>
      </c>
      <c r="Q449" s="2" t="n">
        <f aca="false">SEARCH("-",O449)</f>
        <v>4</v>
      </c>
      <c r="R449" s="2" t="str">
        <f aca="false">MID(O449,Q449+1,IF(ISERROR(SEARCH("-",O449,Q449+1)),LEN(O449),SEARCH("-",O449,Q449+1)-Q449-1))</f>
        <v>Sur</v>
      </c>
      <c r="S449" s="2" t="n">
        <f aca="false">IF(ISERROR(SEARCH("-",$O449,Q449+1)),"",SEARCH("-",$O449,Q449+1))</f>
        <v>8</v>
      </c>
      <c r="T449" s="2" t="str">
        <f aca="false">IF(ISERROR(MID($O449,S449+1,IF(ISERROR(SEARCH("-",$O449,S449+1)),LEN($O449),SEARCH("-",$O449,S449+1)-S449-1))),"",MID($O449,S449+1,IF(ISERROR(SEARCH("-",$O449,S449+1)),LEN($O449),SEARCH("-",$O449,S449+1)-S449-1)))</f>
        <v>Ist</v>
      </c>
      <c r="U449" s="2" t="n">
        <f aca="false">IF(ISERROR(SEARCH("-",$O449,S449+1)),"",SEARCH("-",$O449,S449+1))</f>
        <v>12</v>
      </c>
      <c r="V449" s="2" t="str">
        <f aca="false">IF(ISERROR(MID($O449,U449+1,IF(ISERROR(SEARCH("-",$O449,U449+1)),LEN($O449),SEARCH("-",$O449,U449+1)-U449-1))),"",MID($O449,U449+1,IF(ISERROR(SEARCH("-",$O449,U449+1)),LEN($O449),SEARCH("-",$O449,U449+1)-U449-1)))</f>
        <v>gmj</v>
      </c>
      <c r="W449" s="2" t="str">
        <f aca="false">IF(ISERROR(SEARCH("-",$O449,U449+1)),"",SEARCH("-",$O449,U449+1))</f>
        <v/>
      </c>
      <c r="X449" s="2" t="str">
        <f aca="false">IF(ISERROR(MID($O449,W449+1,IF(ISERROR(SEARCH("-",$O449,W449+1)),LEN($O449),SEARCH("-",$O449,W449+1)-W449-1))),"",MID($O449,W449+1,IF(ISERROR(SEARCH("-",$O449,W449+1)),LEN($O449),SEARCH("-",$O449,W449+1)-W449-1)))</f>
        <v/>
      </c>
      <c r="Y449" s="2" t="str">
        <f aca="false">IF(ISERROR(SEARCH("-",$O449,W449+1)),"",SEARCH("-",$O449,W449+1))</f>
        <v/>
      </c>
      <c r="Z449" s="2" t="str">
        <f aca="false">IF(ISERROR(MID($O449,Y449+1,IF(ISERROR(SEARCH("-",$O449,Y449+1)),LEN($O449),SEARCH("-",$O449,Y449+1)-Y449-1))),"",MID($O449,Y449+1,IF(ISERROR(SEARCH("-",$O449,Y449+1)),LEN($O449),SEARCH("-",$O449,Y449+1)-Y449-1)))</f>
        <v/>
      </c>
    </row>
    <row r="450" customFormat="false" ht="11.25" hidden="false" customHeight="false" outlineLevel="0" collapsed="false">
      <c r="A450" s="5" t="s">
        <v>988</v>
      </c>
      <c r="B450" s="5" t="n">
        <v>87</v>
      </c>
      <c r="C450" s="5" t="n">
        <v>3</v>
      </c>
      <c r="D450" s="5" t="s">
        <v>47</v>
      </c>
      <c r="E450" s="4" t="str">
        <f aca="false">MID($D450,1,IF(ISERROR(SEARCH(",",$D450)),LEN($D450),SEARCH(",",$D450)-1))</f>
        <v>Claw</v>
      </c>
      <c r="F450" s="2" t="str">
        <f aca="false">IF(ISERROR(SEARCH(",",$D450,1)),"",SEARCH(",",$D450,1))</f>
        <v/>
      </c>
      <c r="G450" s="4" t="str">
        <f aca="false">IF(ISERROR(MID($D450,F450+1,IF(ISERROR(SEARCH(",",$D450,F450+1)-F450-1),LEN($D450),SEARCH(",",$D450,F450+1)-F450-1))),"",MID($D450,F450+1,IF(ISERROR(SEARCH(",",$D450,F450+1)-F450-1),LEN($D450),SEARCH(",",$D450,F450+1)-F450-1)))</f>
        <v/>
      </c>
      <c r="H450" s="2" t="str">
        <f aca="false">IF(ISERROR(SEARCH(",",$D450,F450+1)),"",SEARCH(",",$D450,F450+1))</f>
        <v/>
      </c>
      <c r="I450" s="4" t="str">
        <f aca="false">IF(ISERROR(MID($D450,H450+1,IF(ISERROR(SEARCH(",",$D450,H450+1)-H450-1),LEN($D450),SEARCH(",",$D450,H450+1)-H450-1))),"",MID($D450,H450+1,IF(ISERROR(SEARCH(",",$D450,H450+1)-H450-1),LEN($D450),SEARCH(",",$D450,H450+1)-H450-1)))</f>
        <v/>
      </c>
      <c r="J450" s="2" t="str">
        <f aca="false">IF(ISERROR(SEARCH(",",$D450,H450+1)),"",SEARCH(",",$D450,H450+1))</f>
        <v/>
      </c>
      <c r="K450" s="4" t="str">
        <f aca="false">IF(ISERROR(MID($D450,J450+1,IF(ISERROR(SEARCH(",",$D450,J450+1)-J450-1),LEN($D450),SEARCH(",",$D450,J450+1)-J450-1))),"",MID($D450,J450+1,IF(ISERROR(SEARCH(",",$D450,J450+1)-J450-1),LEN($D450),SEARCH(",",$D450,J450+1)-J450-1)))</f>
        <v/>
      </c>
      <c r="L450" s="2" t="str">
        <f aca="false">IF(ISERROR(SEARCH(",",$D450,J450+1)),"",SEARCH(",",$D450,J450+1))</f>
        <v/>
      </c>
      <c r="M450" s="4" t="str">
        <f aca="false">IF(ISERROR(MID($D450,L450+1,IF(ISERROR(SEARCH(",",$D450,L450+1)-L450-1),LEN($D450),SEARCH(",",$D450,L450+1)-L450-1))),"",MID($D450,L450+1,IF(ISERROR(SEARCH(",",$D450,L450+1)-L450-1),LEN($D450),SEARCH(",",$D450,L450+1)-L450-1)))</f>
        <v/>
      </c>
      <c r="N450" s="5" t="s">
        <v>48</v>
      </c>
      <c r="O450" s="5" t="s">
        <v>989</v>
      </c>
      <c r="P450" s="2" t="str">
        <f aca="false">MID(O450,1,SEARCH("-",O450)-1)</f>
        <v>Sur</v>
      </c>
      <c r="Q450" s="2" t="n">
        <f aca="false">SEARCH("-",O450)</f>
        <v>4</v>
      </c>
      <c r="R450" s="2" t="str">
        <f aca="false">MID(O450,Q450+1,IF(ISERROR(SEARCH("-",O450,Q450+1)),LEN(O450),SEARCH("-",O450,Q450+1)-Q450-1))</f>
        <v>Tal</v>
      </c>
      <c r="S450" s="2" t="n">
        <f aca="false">IF(ISERROR(SEARCH("-",$O450,Q450+1)),"",SEARCH("-",$O450,Q450+1))</f>
        <v>8</v>
      </c>
      <c r="T450" s="2" t="str">
        <f aca="false">IF(ISERROR(MID($O450,S450+1,IF(ISERROR(SEARCH("-",$O450,S450+1)),LEN($O450),SEARCH("-",$O450,S450+1)-S450-1))),"",MID($O450,S450+1,IF(ISERROR(SEARCH("-",$O450,S450+1)),LEN($O450),SEARCH("-",$O450,S450+1)-S450-1)))</f>
        <v>gmj</v>
      </c>
      <c r="U450" s="2" t="str">
        <f aca="false">IF(ISERROR(SEARCH("-",$O450,S450+1)),"",SEARCH("-",$O450,S450+1))</f>
        <v/>
      </c>
      <c r="V450" s="2" t="str">
        <f aca="false">IF(ISERROR(MID($O450,U450+1,IF(ISERROR(SEARCH("-",$O450,U450+1)),LEN($O450),SEARCH("-",$O450,U450+1)-U450-1))),"",MID($O450,U450+1,IF(ISERROR(SEARCH("-",$O450,U450+1)),LEN($O450),SEARCH("-",$O450,U450+1)-U450-1)))</f>
        <v/>
      </c>
      <c r="W450" s="2" t="str">
        <f aca="false">IF(ISERROR(SEARCH("-",$O450,U450+1)),"",SEARCH("-",$O450,U450+1))</f>
        <v/>
      </c>
      <c r="X450" s="2" t="str">
        <f aca="false">IF(ISERROR(MID($O450,W450+1,IF(ISERROR(SEARCH("-",$O450,W450+1)),LEN($O450),SEARCH("-",$O450,W450+1)-W450-1))),"",MID($O450,W450+1,IF(ISERROR(SEARCH("-",$O450,W450+1)),LEN($O450),SEARCH("-",$O450,W450+1)-W450-1)))</f>
        <v/>
      </c>
      <c r="Y450" s="2" t="str">
        <f aca="false">IF(ISERROR(SEARCH("-",$O450,W450+1)),"",SEARCH("-",$O450,W450+1))</f>
        <v/>
      </c>
      <c r="Z450" s="2" t="str">
        <f aca="false">IF(ISERROR(MID($O450,Y450+1,IF(ISERROR(SEARCH("-",$O450,Y450+1)),LEN($O450),SEARCH("-",$O450,Y450+1)-Y450-1))),"",MID($O450,Y450+1,IF(ISERROR(SEARCH("-",$O450,Y450+1)),LEN($O450),SEARCH("-",$O450,Y450+1)-Y450-1)))</f>
        <v/>
      </c>
    </row>
    <row r="451" customFormat="false" ht="11.25" hidden="false" customHeight="false" outlineLevel="0" collapsed="false">
      <c r="A451" s="5" t="s">
        <v>990</v>
      </c>
      <c r="B451" s="5" t="n">
        <v>87</v>
      </c>
      <c r="C451" s="5" t="n">
        <v>2</v>
      </c>
      <c r="D451" s="5" t="s">
        <v>47</v>
      </c>
      <c r="E451" s="4" t="str">
        <f aca="false">MID($D451,1,IF(ISERROR(SEARCH(",",$D451)),LEN($D451),SEARCH(",",$D451)-1))</f>
        <v>Claw</v>
      </c>
      <c r="F451" s="2" t="str">
        <f aca="false">IF(ISERROR(SEARCH(",",$D451,1)),"",SEARCH(",",$D451,1))</f>
        <v/>
      </c>
      <c r="G451" s="4" t="str">
        <f aca="false">IF(ISERROR(MID($D451,F451+1,IF(ISERROR(SEARCH(",",$D451,F451+1)-F451-1),LEN($D451),SEARCH(",",$D451,F451+1)-F451-1))),"",MID($D451,F451+1,IF(ISERROR(SEARCH(",",$D451,F451+1)-F451-1),LEN($D451),SEARCH(",",$D451,F451+1)-F451-1)))</f>
        <v/>
      </c>
      <c r="H451" s="2" t="str">
        <f aca="false">IF(ISERROR(SEARCH(",",$D451,F451+1)),"",SEARCH(",",$D451,F451+1))</f>
        <v/>
      </c>
      <c r="I451" s="4" t="str">
        <f aca="false">IF(ISERROR(MID($D451,H451+1,IF(ISERROR(SEARCH(",",$D451,H451+1)-H451-1),LEN($D451),SEARCH(",",$D451,H451+1)-H451-1))),"",MID($D451,H451+1,IF(ISERROR(SEARCH(",",$D451,H451+1)-H451-1),LEN($D451),SEARCH(",",$D451,H451+1)-H451-1)))</f>
        <v/>
      </c>
      <c r="J451" s="2" t="str">
        <f aca="false">IF(ISERROR(SEARCH(",",$D451,H451+1)),"",SEARCH(",",$D451,H451+1))</f>
        <v/>
      </c>
      <c r="K451" s="4" t="str">
        <f aca="false">IF(ISERROR(MID($D451,J451+1,IF(ISERROR(SEARCH(",",$D451,J451+1)-J451-1),LEN($D451),SEARCH(",",$D451,J451+1)-J451-1))),"",MID($D451,J451+1,IF(ISERROR(SEARCH(",",$D451,J451+1)-J451-1),LEN($D451),SEARCH(",",$D451,J451+1)-J451-1)))</f>
        <v/>
      </c>
      <c r="L451" s="2" t="str">
        <f aca="false">IF(ISERROR(SEARCH(",",$D451,J451+1)),"",SEARCH(",",$D451,J451+1))</f>
        <v/>
      </c>
      <c r="M451" s="4" t="str">
        <f aca="false">IF(ISERROR(MID($D451,L451+1,IF(ISERROR(SEARCH(",",$D451,L451+1)-L451-1),LEN($D451),SEARCH(",",$D451,L451+1)-L451-1))),"",MID($D451,L451+1,IF(ISERROR(SEARCH(",",$D451,L451+1)-L451-1),LEN($D451),SEARCH(",",$D451,L451+1)-L451-1)))</f>
        <v/>
      </c>
      <c r="N451" s="5" t="s">
        <v>48</v>
      </c>
      <c r="O451" s="5" t="s">
        <v>991</v>
      </c>
      <c r="P451" s="2" t="str">
        <f aca="false">MID(O451,1,SEARCH("-",O451)-1)</f>
        <v>Sur</v>
      </c>
      <c r="Q451" s="2" t="n">
        <f aca="false">SEARCH("-",O451)</f>
        <v>4</v>
      </c>
      <c r="R451" s="2" t="str">
        <f aca="false">MID(O451,Q451+1,IF(ISERROR(SEARCH("-",O451,Q451+1)),LEN(O451),SEARCH("-",O451,Q451+1)-Q451-1))</f>
        <v>Tal</v>
      </c>
      <c r="S451" s="2" t="str">
        <f aca="false">IF(ISERROR(SEARCH("-",$O451,Q451+1)),"",SEARCH("-",$O451,Q451+1))</f>
        <v/>
      </c>
      <c r="T451" s="2" t="str">
        <f aca="false">IF(ISERROR(MID($O451,S451+1,IF(ISERROR(SEARCH("-",$O451,S451+1)),LEN($O451),SEARCH("-",$O451,S451+1)-S451-1))),"",MID($O451,S451+1,IF(ISERROR(SEARCH("-",$O451,S451+1)),LEN($O451),SEARCH("-",$O451,S451+1)-S451-1)))</f>
        <v/>
      </c>
      <c r="U451" s="2" t="str">
        <f aca="false">IF(ISERROR(SEARCH("-",$O451,S451+1)),"",SEARCH("-",$O451,S451+1))</f>
        <v/>
      </c>
      <c r="V451" s="2" t="str">
        <f aca="false">IF(ISERROR(MID($O451,U451+1,IF(ISERROR(SEARCH("-",$O451,U451+1)),LEN($O451),SEARCH("-",$O451,U451+1)-U451-1))),"",MID($O451,U451+1,IF(ISERROR(SEARCH("-",$O451,U451+1)),LEN($O451),SEARCH("-",$O451,U451+1)-U451-1)))</f>
        <v/>
      </c>
      <c r="W451" s="2" t="str">
        <f aca="false">IF(ISERROR(SEARCH("-",$O451,U451+1)),"",SEARCH("-",$O451,U451+1))</f>
        <v/>
      </c>
      <c r="X451" s="2" t="str">
        <f aca="false">IF(ISERROR(MID($O451,W451+1,IF(ISERROR(SEARCH("-",$O451,W451+1)),LEN($O451),SEARCH("-",$O451,W451+1)-W451-1))),"",MID($O451,W451+1,IF(ISERROR(SEARCH("-",$O451,W451+1)),LEN($O451),SEARCH("-",$O451,W451+1)-W451-1)))</f>
        <v/>
      </c>
      <c r="Y451" s="2" t="str">
        <f aca="false">IF(ISERROR(SEARCH("-",$O451,W451+1)),"",SEARCH("-",$O451,W451+1))</f>
        <v/>
      </c>
      <c r="Z451" s="2" t="str">
        <f aca="false">IF(ISERROR(MID($O451,Y451+1,IF(ISERROR(SEARCH("-",$O451,Y451+1)),LEN($O451),SEARCH("-",$O451,Y451+1)-Y451-1))),"",MID($O451,Y451+1,IF(ISERROR(SEARCH("-",$O451,Y451+1)),LEN($O451),SEARCH("-",$O451,Y451+1)-Y451-1)))</f>
        <v/>
      </c>
    </row>
    <row r="452" customFormat="false" ht="11.25" hidden="false" customHeight="false" outlineLevel="0" collapsed="false">
      <c r="A452" s="5" t="s">
        <v>992</v>
      </c>
      <c r="B452" s="5" t="n">
        <v>87</v>
      </c>
      <c r="C452" s="5" t="n">
        <v>3</v>
      </c>
      <c r="D452" s="5" t="s">
        <v>47</v>
      </c>
      <c r="E452" s="4" t="str">
        <f aca="false">MID($D452,1,IF(ISERROR(SEARCH(",",$D452)),LEN($D452),SEARCH(",",$D452)-1))</f>
        <v>Claw</v>
      </c>
      <c r="F452" s="2" t="str">
        <f aca="false">IF(ISERROR(SEARCH(",",$D452,1)),"",SEARCH(",",$D452,1))</f>
        <v/>
      </c>
      <c r="G452" s="4" t="str">
        <f aca="false">IF(ISERROR(MID($D452,F452+1,IF(ISERROR(SEARCH(",",$D452,F452+1)-F452-1),LEN($D452),SEARCH(",",$D452,F452+1)-F452-1))),"",MID($D452,F452+1,IF(ISERROR(SEARCH(",",$D452,F452+1)-F452-1),LEN($D452),SEARCH(",",$D452,F452+1)-F452-1)))</f>
        <v/>
      </c>
      <c r="H452" s="2" t="str">
        <f aca="false">IF(ISERROR(SEARCH(",",$D452,F452+1)),"",SEARCH(",",$D452,F452+1))</f>
        <v/>
      </c>
      <c r="I452" s="4" t="str">
        <f aca="false">IF(ISERROR(MID($D452,H452+1,IF(ISERROR(SEARCH(",",$D452,H452+1)-H452-1),LEN($D452),SEARCH(",",$D452,H452+1)-H452-1))),"",MID($D452,H452+1,IF(ISERROR(SEARCH(",",$D452,H452+1)-H452-1),LEN($D452),SEARCH(",",$D452,H452+1)-H452-1)))</f>
        <v/>
      </c>
      <c r="J452" s="2" t="str">
        <f aca="false">IF(ISERROR(SEARCH(",",$D452,H452+1)),"",SEARCH(",",$D452,H452+1))</f>
        <v/>
      </c>
      <c r="K452" s="4" t="str">
        <f aca="false">IF(ISERROR(MID($D452,J452+1,IF(ISERROR(SEARCH(",",$D452,J452+1)-J452-1),LEN($D452),SEARCH(",",$D452,J452+1)-J452-1))),"",MID($D452,J452+1,IF(ISERROR(SEARCH(",",$D452,J452+1)-J452-1),LEN($D452),SEARCH(",",$D452,J452+1)-J452-1)))</f>
        <v/>
      </c>
      <c r="L452" s="2" t="str">
        <f aca="false">IF(ISERROR(SEARCH(",",$D452,J452+1)),"",SEARCH(",",$D452,J452+1))</f>
        <v/>
      </c>
      <c r="M452" s="4" t="str">
        <f aca="false">IF(ISERROR(MID($D452,L452+1,IF(ISERROR(SEARCH(",",$D452,L452+1)-L452-1),LEN($D452),SEARCH(",",$D452,L452+1)-L452-1))),"",MID($D452,L452+1,IF(ISERROR(SEARCH(",",$D452,L452+1)-L452-1),LEN($D452),SEARCH(",",$D452,L452+1)-L452-1)))</f>
        <v/>
      </c>
      <c r="N452" s="5" t="s">
        <v>48</v>
      </c>
      <c r="O452" s="5" t="s">
        <v>993</v>
      </c>
      <c r="P452" s="2" t="str">
        <f aca="false">MID(O452,1,SEARCH("-",O452)-1)</f>
        <v>Sur</v>
      </c>
      <c r="Q452" s="2" t="n">
        <f aca="false">SEARCH("-",O452)</f>
        <v>4</v>
      </c>
      <c r="R452" s="2" t="str">
        <f aca="false">MID(O452,Q452+1,IF(ISERROR(SEARCH("-",O452,Q452+1)),LEN(O452),SEARCH("-",O452,Q452+1)-Q452-1))</f>
        <v>Um</v>
      </c>
      <c r="S452" s="2" t="n">
        <f aca="false">IF(ISERROR(SEARCH("-",$O452,Q452+1)),"",SEARCH("-",$O452,Q452+1))</f>
        <v>7</v>
      </c>
      <c r="T452" s="2" t="str">
        <f aca="false">IF(ISERROR(MID($O452,S452+1,IF(ISERROR(SEARCH("-",$O452,S452+1)),LEN($O452),SEARCH("-",$O452,S452+1)-S452-1))),"",MID($O452,S452+1,IF(ISERROR(SEARCH("-",$O452,S452+1)),LEN($O452),SEARCH("-",$O452,S452+1)-S452-1)))</f>
        <v>Shael</v>
      </c>
      <c r="U452" s="2" t="str">
        <f aca="false">IF(ISERROR(SEARCH("-",$O452,S452+1)),"",SEARCH("-",$O452,S452+1))</f>
        <v/>
      </c>
      <c r="V452" s="2" t="str">
        <f aca="false">IF(ISERROR(MID($O452,U452+1,IF(ISERROR(SEARCH("-",$O452,U452+1)),LEN($O452),SEARCH("-",$O452,U452+1)-U452-1))),"",MID($O452,U452+1,IF(ISERROR(SEARCH("-",$O452,U452+1)),LEN($O452),SEARCH("-",$O452,U452+1)-U452-1)))</f>
        <v/>
      </c>
      <c r="W452" s="2" t="str">
        <f aca="false">IF(ISERROR(SEARCH("-",$O452,U452+1)),"",SEARCH("-",$O452,U452+1))</f>
        <v/>
      </c>
      <c r="X452" s="2" t="str">
        <f aca="false">IF(ISERROR(MID($O452,W452+1,IF(ISERROR(SEARCH("-",$O452,W452+1)),LEN($O452),SEARCH("-",$O452,W452+1)-W452-1))),"",MID($O452,W452+1,IF(ISERROR(SEARCH("-",$O452,W452+1)),LEN($O452),SEARCH("-",$O452,W452+1)-W452-1)))</f>
        <v/>
      </c>
      <c r="Y452" s="2" t="str">
        <f aca="false">IF(ISERROR(SEARCH("-",$O452,W452+1)),"",SEARCH("-",$O452,W452+1))</f>
        <v/>
      </c>
      <c r="Z452" s="2" t="str">
        <f aca="false">IF(ISERROR(MID($O452,Y452+1,IF(ISERROR(SEARCH("-",$O452,Y452+1)),LEN($O452),SEARCH("-",$O452,Y452+1)-Y452-1))),"",MID($O452,Y452+1,IF(ISERROR(SEARCH("-",$O452,Y452+1)),LEN($O452),SEARCH("-",$O452,Y452+1)-Y452-1)))</f>
        <v/>
      </c>
    </row>
    <row r="453" customFormat="false" ht="11.25" hidden="false" customHeight="false" outlineLevel="0" collapsed="false">
      <c r="A453" s="5" t="s">
        <v>994</v>
      </c>
      <c r="B453" s="5" t="n">
        <v>87</v>
      </c>
      <c r="C453" s="5" t="n">
        <v>4</v>
      </c>
      <c r="D453" s="5" t="s">
        <v>47</v>
      </c>
      <c r="E453" s="4" t="str">
        <f aca="false">MID($D453,1,IF(ISERROR(SEARCH(",",$D453)),LEN($D453),SEARCH(",",$D453)-1))</f>
        <v>Claw</v>
      </c>
      <c r="F453" s="2" t="str">
        <f aca="false">IF(ISERROR(SEARCH(",",$D453,1)),"",SEARCH(",",$D453,1))</f>
        <v/>
      </c>
      <c r="G453" s="4" t="str">
        <f aca="false">IF(ISERROR(MID($D453,F453+1,IF(ISERROR(SEARCH(",",$D453,F453+1)-F453-1),LEN($D453),SEARCH(",",$D453,F453+1)-F453-1))),"",MID($D453,F453+1,IF(ISERROR(SEARCH(",",$D453,F453+1)-F453-1),LEN($D453),SEARCH(",",$D453,F453+1)-F453-1)))</f>
        <v/>
      </c>
      <c r="H453" s="2" t="str">
        <f aca="false">IF(ISERROR(SEARCH(",",$D453,F453+1)),"",SEARCH(",",$D453,F453+1))</f>
        <v/>
      </c>
      <c r="I453" s="4" t="str">
        <f aca="false">IF(ISERROR(MID($D453,H453+1,IF(ISERROR(SEARCH(",",$D453,H453+1)-H453-1),LEN($D453),SEARCH(",",$D453,H453+1)-H453-1))),"",MID($D453,H453+1,IF(ISERROR(SEARCH(",",$D453,H453+1)-H453-1),LEN($D453),SEARCH(",",$D453,H453+1)-H453-1)))</f>
        <v/>
      </c>
      <c r="J453" s="2" t="str">
        <f aca="false">IF(ISERROR(SEARCH(",",$D453,H453+1)),"",SEARCH(",",$D453,H453+1))</f>
        <v/>
      </c>
      <c r="K453" s="4" t="str">
        <f aca="false">IF(ISERROR(MID($D453,J453+1,IF(ISERROR(SEARCH(",",$D453,J453+1)-J453-1),LEN($D453),SEARCH(",",$D453,J453+1)-J453-1))),"",MID($D453,J453+1,IF(ISERROR(SEARCH(",",$D453,J453+1)-J453-1),LEN($D453),SEARCH(",",$D453,J453+1)-J453-1)))</f>
        <v/>
      </c>
      <c r="L453" s="2" t="str">
        <f aca="false">IF(ISERROR(SEARCH(",",$D453,J453+1)),"",SEARCH(",",$D453,J453+1))</f>
        <v/>
      </c>
      <c r="M453" s="4" t="str">
        <f aca="false">IF(ISERROR(MID($D453,L453+1,IF(ISERROR(SEARCH(",",$D453,L453+1)-L453-1),LEN($D453),SEARCH(",",$D453,L453+1)-L453-1))),"",MID($D453,L453+1,IF(ISERROR(SEARCH(",",$D453,L453+1)-L453-1),LEN($D453),SEARCH(",",$D453,L453+1)-L453-1)))</f>
        <v/>
      </c>
      <c r="N453" s="5" t="s">
        <v>48</v>
      </c>
      <c r="O453" s="5" t="s">
        <v>995</v>
      </c>
      <c r="P453" s="2" t="str">
        <f aca="false">MID(O453,1,SEARCH("-",O453)-1)</f>
        <v>Sur</v>
      </c>
      <c r="Q453" s="2" t="n">
        <f aca="false">SEARCH("-",O453)</f>
        <v>4</v>
      </c>
      <c r="R453" s="2" t="str">
        <f aca="false">MID(O453,Q453+1,IF(ISERROR(SEARCH("-",O453,Q453+1)),LEN(O453),SEARCH("-",O453,Q453+1)-Q453-1))</f>
        <v>Um</v>
      </c>
      <c r="S453" s="2" t="n">
        <f aca="false">IF(ISERROR(SEARCH("-",$O453,Q453+1)),"",SEARCH("-",$O453,Q453+1))</f>
        <v>7</v>
      </c>
      <c r="T453" s="2" t="str">
        <f aca="false">IF(ISERROR(MID($O453,S453+1,IF(ISERROR(SEARCH("-",$O453,S453+1)),LEN($O453),SEARCH("-",$O453,S453+1)-S453-1))),"",MID($O453,S453+1,IF(ISERROR(SEARCH("-",$O453,S453+1)),LEN($O453),SEARCH("-",$O453,S453+1)-S453-1)))</f>
        <v>Shael</v>
      </c>
      <c r="U453" s="2" t="n">
        <f aca="false">IF(ISERROR(SEARCH("-",$O453,S453+1)),"",SEARCH("-",$O453,S453+1))</f>
        <v>13</v>
      </c>
      <c r="V453" s="2" t="str">
        <f aca="false">IF(ISERROR(MID($O453,U453+1,IF(ISERROR(SEARCH("-",$O453,U453+1)),LEN($O453),SEARCH("-",$O453,U453+1)-U453-1))),"",MID($O453,U453+1,IF(ISERROR(SEARCH("-",$O453,U453+1)),LEN($O453),SEARCH("-",$O453,U453+1)-U453-1)))</f>
        <v>gmj</v>
      </c>
      <c r="W453" s="2" t="str">
        <f aca="false">IF(ISERROR(SEARCH("-",$O453,U453+1)),"",SEARCH("-",$O453,U453+1))</f>
        <v/>
      </c>
      <c r="X453" s="2" t="str">
        <f aca="false">IF(ISERROR(MID($O453,W453+1,IF(ISERROR(SEARCH("-",$O453,W453+1)),LEN($O453),SEARCH("-",$O453,W453+1)-W453-1))),"",MID($O453,W453+1,IF(ISERROR(SEARCH("-",$O453,W453+1)),LEN($O453),SEARCH("-",$O453,W453+1)-W453-1)))</f>
        <v/>
      </c>
      <c r="Y453" s="2" t="str">
        <f aca="false">IF(ISERROR(SEARCH("-",$O453,W453+1)),"",SEARCH("-",$O453,W453+1))</f>
        <v/>
      </c>
      <c r="Z453" s="2" t="str">
        <f aca="false">IF(ISERROR(MID($O453,Y453+1,IF(ISERROR(SEARCH("-",$O453,Y453+1)),LEN($O453),SEARCH("-",$O453,Y453+1)-Y453-1))),"",MID($O453,Y453+1,IF(ISERROR(SEARCH("-",$O453,Y453+1)),LEN($O453),SEARCH("-",$O453,Y453+1)-Y453-1)))</f>
        <v/>
      </c>
    </row>
    <row r="454" customFormat="false" ht="11.25" hidden="false" customHeight="false" outlineLevel="0" collapsed="false">
      <c r="A454" s="5" t="s">
        <v>996</v>
      </c>
      <c r="B454" s="5" t="n">
        <v>87</v>
      </c>
      <c r="C454" s="5" t="n">
        <v>5</v>
      </c>
      <c r="D454" s="5" t="s">
        <v>38</v>
      </c>
      <c r="E454" s="4" t="str">
        <f aca="false">MID($D454,1,IF(ISERROR(SEARCH(",",$D454)),LEN($D454),SEARCH(",",$D454)-1))</f>
        <v>Polearm</v>
      </c>
      <c r="F454" s="2" t="str">
        <f aca="false">IF(ISERROR(SEARCH(",",$D454,1)),"",SEARCH(",",$D454,1))</f>
        <v/>
      </c>
      <c r="G454" s="4" t="str">
        <f aca="false">IF(ISERROR(MID($D454,F454+1,IF(ISERROR(SEARCH(",",$D454,F454+1)-F454-1),LEN($D454),SEARCH(",",$D454,F454+1)-F454-1))),"",MID($D454,F454+1,IF(ISERROR(SEARCH(",",$D454,F454+1)-F454-1),LEN($D454),SEARCH(",",$D454,F454+1)-F454-1)))</f>
        <v/>
      </c>
      <c r="H454" s="2" t="str">
        <f aca="false">IF(ISERROR(SEARCH(",",$D454,F454+1)),"",SEARCH(",",$D454,F454+1))</f>
        <v/>
      </c>
      <c r="I454" s="4" t="str">
        <f aca="false">IF(ISERROR(MID($D454,H454+1,IF(ISERROR(SEARCH(",",$D454,H454+1)-H454-1),LEN($D454),SEARCH(",",$D454,H454+1)-H454-1))),"",MID($D454,H454+1,IF(ISERROR(SEARCH(",",$D454,H454+1)-H454-1),LEN($D454),SEARCH(",",$D454,H454+1)-H454-1)))</f>
        <v/>
      </c>
      <c r="J454" s="2" t="str">
        <f aca="false">IF(ISERROR(SEARCH(",",$D454,H454+1)),"",SEARCH(",",$D454,H454+1))</f>
        <v/>
      </c>
      <c r="K454" s="4" t="str">
        <f aca="false">IF(ISERROR(MID($D454,J454+1,IF(ISERROR(SEARCH(",",$D454,J454+1)-J454-1),LEN($D454),SEARCH(",",$D454,J454+1)-J454-1))),"",MID($D454,J454+1,IF(ISERROR(SEARCH(",",$D454,J454+1)-J454-1),LEN($D454),SEARCH(",",$D454,J454+1)-J454-1)))</f>
        <v/>
      </c>
      <c r="L454" s="2" t="str">
        <f aca="false">IF(ISERROR(SEARCH(",",$D454,J454+1)),"",SEARCH(",",$D454,J454+1))</f>
        <v/>
      </c>
      <c r="M454" s="4" t="str">
        <f aca="false">IF(ISERROR(MID($D454,L454+1,IF(ISERROR(SEARCH(",",$D454,L454+1)-L454-1),LEN($D454),SEARCH(",",$D454,L454+1)-L454-1))),"",MID($D454,L454+1,IF(ISERROR(SEARCH(",",$D454,L454+1)-L454-1),LEN($D454),SEARCH(",",$D454,L454+1)-L454-1)))</f>
        <v/>
      </c>
      <c r="N454" s="5"/>
      <c r="O454" s="5" t="s">
        <v>997</v>
      </c>
      <c r="P454" s="2" t="str">
        <f aca="false">MID(O454,1,SEARCH("-",O454)-1)</f>
        <v>Dol</v>
      </c>
      <c r="Q454" s="2" t="n">
        <f aca="false">SEARCH("-",O454)</f>
        <v>4</v>
      </c>
      <c r="R454" s="2" t="str">
        <f aca="false">MID(O454,Q454+1,IF(ISERROR(SEARCH("-",O454,Q454+1)),LEN(O454),SEARCH("-",O454,Q454+1)-Q454-1))</f>
        <v>Amn</v>
      </c>
      <c r="S454" s="2" t="n">
        <f aca="false">IF(ISERROR(SEARCH("-",$O454,Q454+1)),"",SEARCH("-",$O454,Q454+1))</f>
        <v>8</v>
      </c>
      <c r="T454" s="2" t="str">
        <f aca="false">IF(ISERROR(MID($O454,S454+1,IF(ISERROR(SEARCH("-",$O454,S454+1)),LEN($O454),SEARCH("-",$O454,S454+1)-S454-1))),"",MID($O454,S454+1,IF(ISERROR(SEARCH("-",$O454,S454+1)),LEN($O454),SEARCH("-",$O454,S454+1)-S454-1)))</f>
        <v>Gul</v>
      </c>
      <c r="U454" s="2" t="n">
        <f aca="false">IF(ISERROR(SEARCH("-",$O454,S454+1)),"",SEARCH("-",$O454,S454+1))</f>
        <v>12</v>
      </c>
      <c r="V454" s="2" t="str">
        <f aca="false">IF(ISERROR(MID($O454,U454+1,IF(ISERROR(SEARCH("-",$O454,U454+1)),LEN($O454),SEARCH("-",$O454,U454+1)-U454-1))),"",MID($O454,U454+1,IF(ISERROR(SEARCH("-",$O454,U454+1)),LEN($O454),SEARCH("-",$O454,U454+1)-U454-1)))</f>
        <v>Sur</v>
      </c>
      <c r="W454" s="2" t="n">
        <f aca="false">IF(ISERROR(SEARCH("-",$O454,U454+1)),"",SEARCH("-",$O454,U454+1))</f>
        <v>16</v>
      </c>
      <c r="X454" s="2" t="str">
        <f aca="false">IF(ISERROR(MID($O454,W454+1,IF(ISERROR(SEARCH("-",$O454,W454+1)),LEN($O454),SEARCH("-",$O454,W454+1)-W454-1))),"",MID($O454,W454+1,IF(ISERROR(SEARCH("-",$O454,W454+1)),LEN($O454),SEARCH("-",$O454,W454+1)-W454-1)))</f>
        <v>Lo</v>
      </c>
      <c r="Y454" s="2" t="str">
        <f aca="false">IF(ISERROR(SEARCH("-",$O454,W454+1)),"",SEARCH("-",$O454,W454+1))</f>
        <v/>
      </c>
      <c r="Z454" s="2" t="str">
        <f aca="false">IF(ISERROR(MID($O454,Y454+1,IF(ISERROR(SEARCH("-",$O454,Y454+1)),LEN($O454),SEARCH("-",$O454,Y454+1)-Y454-1))),"",MID($O454,Y454+1,IF(ISERROR(SEARCH("-",$O454,Y454+1)),LEN($O454),SEARCH("-",$O454,Y454+1)-Y454-1)))</f>
        <v/>
      </c>
    </row>
    <row r="455" customFormat="false" ht="11.25" hidden="false" customHeight="false" outlineLevel="0" collapsed="false">
      <c r="A455" s="5" t="s">
        <v>998</v>
      </c>
      <c r="B455" s="5" t="n">
        <v>87</v>
      </c>
      <c r="C455" s="5" t="n">
        <v>6</v>
      </c>
      <c r="D455" s="5" t="s">
        <v>38</v>
      </c>
      <c r="E455" s="4" t="str">
        <f aca="false">MID($D455,1,IF(ISERROR(SEARCH(",",$D455)),LEN($D455),SEARCH(",",$D455)-1))</f>
        <v>Polearm</v>
      </c>
      <c r="F455" s="2" t="str">
        <f aca="false">IF(ISERROR(SEARCH(",",$D455,1)),"",SEARCH(",",$D455,1))</f>
        <v/>
      </c>
      <c r="G455" s="4" t="str">
        <f aca="false">IF(ISERROR(MID($D455,F455+1,IF(ISERROR(SEARCH(",",$D455,F455+1)-F455-1),LEN($D455),SEARCH(",",$D455,F455+1)-F455-1))),"",MID($D455,F455+1,IF(ISERROR(SEARCH(",",$D455,F455+1)-F455-1),LEN($D455),SEARCH(",",$D455,F455+1)-F455-1)))</f>
        <v/>
      </c>
      <c r="H455" s="2" t="str">
        <f aca="false">IF(ISERROR(SEARCH(",",$D455,F455+1)),"",SEARCH(",",$D455,F455+1))</f>
        <v/>
      </c>
      <c r="I455" s="4" t="str">
        <f aca="false">IF(ISERROR(MID($D455,H455+1,IF(ISERROR(SEARCH(",",$D455,H455+1)-H455-1),LEN($D455),SEARCH(",",$D455,H455+1)-H455-1))),"",MID($D455,H455+1,IF(ISERROR(SEARCH(",",$D455,H455+1)-H455-1),LEN($D455),SEARCH(",",$D455,H455+1)-H455-1)))</f>
        <v/>
      </c>
      <c r="J455" s="2" t="str">
        <f aca="false">IF(ISERROR(SEARCH(",",$D455,H455+1)),"",SEARCH(",",$D455,H455+1))</f>
        <v/>
      </c>
      <c r="K455" s="4" t="str">
        <f aca="false">IF(ISERROR(MID($D455,J455+1,IF(ISERROR(SEARCH(",",$D455,J455+1)-J455-1),LEN($D455),SEARCH(",",$D455,J455+1)-J455-1))),"",MID($D455,J455+1,IF(ISERROR(SEARCH(",",$D455,J455+1)-J455-1),LEN($D455),SEARCH(",",$D455,J455+1)-J455-1)))</f>
        <v/>
      </c>
      <c r="L455" s="2" t="str">
        <f aca="false">IF(ISERROR(SEARCH(",",$D455,J455+1)),"",SEARCH(",",$D455,J455+1))</f>
        <v/>
      </c>
      <c r="M455" s="4" t="str">
        <f aca="false">IF(ISERROR(MID($D455,L455+1,IF(ISERROR(SEARCH(",",$D455,L455+1)-L455-1),LEN($D455),SEARCH(",",$D455,L455+1)-L455-1))),"",MID($D455,L455+1,IF(ISERROR(SEARCH(",",$D455,L455+1)-L455-1),LEN($D455),SEARCH(",",$D455,L455+1)-L455-1)))</f>
        <v/>
      </c>
      <c r="N455" s="5"/>
      <c r="O455" s="5" t="s">
        <v>999</v>
      </c>
      <c r="P455" s="2" t="str">
        <f aca="false">MID(O455,1,SEARCH("-",O455)-1)</f>
        <v>Dol</v>
      </c>
      <c r="Q455" s="2" t="n">
        <f aca="false">SEARCH("-",O455)</f>
        <v>4</v>
      </c>
      <c r="R455" s="2" t="str">
        <f aca="false">MID(O455,Q455+1,IF(ISERROR(SEARCH("-",O455,Q455+1)),LEN(O455),SEARCH("-",O455,Q455+1)-Q455-1))</f>
        <v>Amn</v>
      </c>
      <c r="S455" s="2" t="n">
        <f aca="false">IF(ISERROR(SEARCH("-",$O455,Q455+1)),"",SEARCH("-",$O455,Q455+1))</f>
        <v>8</v>
      </c>
      <c r="T455" s="2" t="str">
        <f aca="false">IF(ISERROR(MID($O455,S455+1,IF(ISERROR(SEARCH("-",$O455,S455+1)),LEN($O455),SEARCH("-",$O455,S455+1)-S455-1))),"",MID($O455,S455+1,IF(ISERROR(SEARCH("-",$O455,S455+1)),LEN($O455),SEARCH("-",$O455,S455+1)-S455-1)))</f>
        <v>Gul</v>
      </c>
      <c r="U455" s="2" t="n">
        <f aca="false">IF(ISERROR(SEARCH("-",$O455,S455+1)),"",SEARCH("-",$O455,S455+1))</f>
        <v>12</v>
      </c>
      <c r="V455" s="2" t="str">
        <f aca="false">IF(ISERROR(MID($O455,U455+1,IF(ISERROR(SEARCH("-",$O455,U455+1)),LEN($O455),SEARCH("-",$O455,U455+1)-U455-1))),"",MID($O455,U455+1,IF(ISERROR(SEARCH("-",$O455,U455+1)),LEN($O455),SEARCH("-",$O455,U455+1)-U455-1)))</f>
        <v>Sur</v>
      </c>
      <c r="W455" s="2" t="n">
        <f aca="false">IF(ISERROR(SEARCH("-",$O455,U455+1)),"",SEARCH("-",$O455,U455+1))</f>
        <v>16</v>
      </c>
      <c r="X455" s="2" t="str">
        <f aca="false">IF(ISERROR(MID($O455,W455+1,IF(ISERROR(SEARCH("-",$O455,W455+1)),LEN($O455),SEARCH("-",$O455,W455+1)-W455-1))),"",MID($O455,W455+1,IF(ISERROR(SEARCH("-",$O455,W455+1)),LEN($O455),SEARCH("-",$O455,W455+1)-W455-1)))</f>
        <v>Lo</v>
      </c>
      <c r="Y455" s="2" t="n">
        <f aca="false">IF(ISERROR(SEARCH("-",$O455,W455+1)),"",SEARCH("-",$O455,W455+1))</f>
        <v>19</v>
      </c>
      <c r="Z455" s="2" t="str">
        <f aca="false">IF(ISERROR(MID($O455,Y455+1,IF(ISERROR(SEARCH("-",$O455,Y455+1)),LEN($O455),SEARCH("-",$O455,Y455+1)-Y455-1))),"",MID($O455,Y455+1,IF(ISERROR(SEARCH("-",$O455,Y455+1)),LEN($O455),SEARCH("-",$O455,Y455+1)-Y455-1)))</f>
        <v>gmj</v>
      </c>
    </row>
    <row r="456" customFormat="false" ht="11.25" hidden="false" customHeight="false" outlineLevel="0" collapsed="false">
      <c r="A456" s="5" t="s">
        <v>1000</v>
      </c>
      <c r="B456" s="5" t="n">
        <v>87</v>
      </c>
      <c r="C456" s="5" t="n">
        <v>4</v>
      </c>
      <c r="D456" s="5" t="s">
        <v>1001</v>
      </c>
      <c r="E456" s="4" t="str">
        <f aca="false">MID($D456,1,IF(ISERROR(SEARCH(",",$D456)),LEN($D456),SEARCH(",",$D456)-1))</f>
        <v>Helm</v>
      </c>
      <c r="F456" s="2" t="n">
        <f aca="false">IF(ISERROR(SEARCH(",",$D456,1)),"",SEARCH(",",$D456,1))</f>
        <v>5</v>
      </c>
      <c r="G456" s="4" t="str">
        <f aca="false">IF(ISERROR(MID($D456,F456+1,IF(ISERROR(SEARCH(",",$D456,F456+1)-F456-1),LEN($D456),SEARCH(",",$D456,F456+1)-F456-1))),"",MID($D456,F456+1,IF(ISERROR(SEARCH(",",$D456,F456+1)-F456-1),LEN($D456),SEARCH(",",$D456,F456+1)-F456-1)))</f>
        <v>Shield</v>
      </c>
      <c r="H456" s="2" t="n">
        <f aca="false">IF(ISERROR(SEARCH(",",$D456,F456+1)),"",SEARCH(",",$D456,F456+1))</f>
        <v>12</v>
      </c>
      <c r="I456" s="4" t="str">
        <f aca="false">IF(ISERROR(MID($D456,H456+1,IF(ISERROR(SEARCH(",",$D456,H456+1)-H456-1),LEN($D456),SEARCH(",",$D456,H456+1)-H456-1))),"",MID($D456,H456+1,IF(ISERROR(SEARCH(",",$D456,H456+1)-H456-1),LEN($D456),SEARCH(",",$D456,H456+1)-H456-1)))</f>
        <v>Torso/Body Armor</v>
      </c>
      <c r="J456" s="2" t="n">
        <f aca="false">IF(ISERROR(SEARCH(",",$D456,H456+1)),"",SEARCH(",",$D456,H456+1))</f>
        <v>29</v>
      </c>
      <c r="K456" s="4" t="str">
        <f aca="false">IF(ISERROR(MID($D456,J456+1,IF(ISERROR(SEARCH(",",$D456,J456+1)-J456-1),LEN($D456),SEARCH(",",$D456,J456+1)-J456-1))),"",MID($D456,J456+1,IF(ISERROR(SEARCH(",",$D456,J456+1)-J456-1),LEN($D456),SEARCH(",",$D456,J456+1)-J456-1)))</f>
        <v>Weapon</v>
      </c>
      <c r="L456" s="2" t="str">
        <f aca="false">IF(ISERROR(SEARCH(",",$D456,J456+1)),"",SEARCH(",",$D456,J456+1))</f>
        <v/>
      </c>
      <c r="M456" s="4" t="str">
        <f aca="false">IF(ISERROR(MID($D456,L456+1,IF(ISERROR(SEARCH(",",$D456,L456+1)-L456-1),LEN($D456),SEARCH(",",$D456,L456+1)-L456-1))),"",MID($D456,L456+1,IF(ISERROR(SEARCH(",",$D456,L456+1)-L456-1),LEN($D456),SEARCH(",",$D456,L456+1)-L456-1)))</f>
        <v/>
      </c>
      <c r="N456" s="5" t="s">
        <v>250</v>
      </c>
      <c r="O456" s="5" t="s">
        <v>1002</v>
      </c>
      <c r="P456" s="2" t="str">
        <f aca="false">MID(O456,1,SEARCH("-",O456)-1)</f>
        <v>Sur</v>
      </c>
      <c r="Q456" s="2" t="n">
        <f aca="false">SEARCH("-",O456)</f>
        <v>4</v>
      </c>
      <c r="R456" s="2" t="str">
        <f aca="false">MID(O456,Q456+1,IF(ISERROR(SEARCH("-",O456,Q456+1)),LEN(O456),SEARCH("-",O456,Q456+1)-Q456-1))</f>
        <v>Nef</v>
      </c>
      <c r="S456" s="2" t="n">
        <f aca="false">IF(ISERROR(SEARCH("-",$O456,Q456+1)),"",SEARCH("-",$O456,Q456+1))</f>
        <v>8</v>
      </c>
      <c r="T456" s="2" t="str">
        <f aca="false">IF(ISERROR(MID($O456,S456+1,IF(ISERROR(SEARCH("-",$O456,S456+1)),LEN($O456),SEARCH("-",$O456,S456+1)-S456-1))),"",MID($O456,S456+1,IF(ISERROR(SEARCH("-",$O456,S456+1)),LEN($O456),SEARCH("-",$O456,S456+1)-S456-1)))</f>
        <v>Shael</v>
      </c>
      <c r="U456" s="2" t="n">
        <f aca="false">IF(ISERROR(SEARCH("-",$O456,S456+1)),"",SEARCH("-",$O456,S456+1))</f>
        <v>14</v>
      </c>
      <c r="V456" s="2" t="str">
        <f aca="false">IF(ISERROR(MID($O456,U456+1,IF(ISERROR(SEARCH("-",$O456,U456+1)),LEN($O456),SEARCH("-",$O456,U456+1)-U456-1))),"",MID($O456,U456+1,IF(ISERROR(SEARCH("-",$O456,U456+1)),LEN($O456),SEARCH("-",$O456,U456+1)-U456-1)))</f>
        <v>gmj</v>
      </c>
      <c r="W456" s="2" t="str">
        <f aca="false">IF(ISERROR(SEARCH("-",$O456,U456+1)),"",SEARCH("-",$O456,U456+1))</f>
        <v/>
      </c>
      <c r="X456" s="2" t="str">
        <f aca="false">IF(ISERROR(MID($O456,W456+1,IF(ISERROR(SEARCH("-",$O456,W456+1)),LEN($O456),SEARCH("-",$O456,W456+1)-W456-1))),"",MID($O456,W456+1,IF(ISERROR(SEARCH("-",$O456,W456+1)),LEN($O456),SEARCH("-",$O456,W456+1)-W456-1)))</f>
        <v/>
      </c>
      <c r="Y456" s="2" t="str">
        <f aca="false">IF(ISERROR(SEARCH("-",$O456,W456+1)),"",SEARCH("-",$O456,W456+1))</f>
        <v/>
      </c>
      <c r="Z456" s="2" t="str">
        <f aca="false">IF(ISERROR(MID($O456,Y456+1,IF(ISERROR(SEARCH("-",$O456,Y456+1)),LEN($O456),SEARCH("-",$O456,Y456+1)-Y456-1))),"",MID($O456,Y456+1,IF(ISERROR(SEARCH("-",$O456,Y456+1)),LEN($O456),SEARCH("-",$O456,Y456+1)-Y456-1)))</f>
        <v/>
      </c>
    </row>
    <row r="457" customFormat="false" ht="11.25" hidden="false" customHeight="false" outlineLevel="0" collapsed="false">
      <c r="A457" s="5" t="s">
        <v>1003</v>
      </c>
      <c r="B457" s="5" t="n">
        <v>87</v>
      </c>
      <c r="C457" s="5" t="n">
        <v>6</v>
      </c>
      <c r="D457" s="5" t="s">
        <v>78</v>
      </c>
      <c r="E457" s="4" t="str">
        <f aca="false">MID($D457,1,IF(ISERROR(SEARCH(",",$D457)),LEN($D457),SEARCH(",",$D457)-1))</f>
        <v>Missile Weapon</v>
      </c>
      <c r="F457" s="2" t="str">
        <f aca="false">IF(ISERROR(SEARCH(",",$D457,1)),"",SEARCH(",",$D457,1))</f>
        <v/>
      </c>
      <c r="G457" s="4" t="str">
        <f aca="false">IF(ISERROR(MID($D457,F457+1,IF(ISERROR(SEARCH(",",$D457,F457+1)-F457-1),LEN($D457),SEARCH(",",$D457,F457+1)-F457-1))),"",MID($D457,F457+1,IF(ISERROR(SEARCH(",",$D457,F457+1)-F457-1),LEN($D457),SEARCH(",",$D457,F457+1)-F457-1)))</f>
        <v/>
      </c>
      <c r="H457" s="2" t="str">
        <f aca="false">IF(ISERROR(SEARCH(",",$D457,F457+1)),"",SEARCH(",",$D457,F457+1))</f>
        <v/>
      </c>
      <c r="I457" s="4" t="str">
        <f aca="false">IF(ISERROR(MID($D457,H457+1,IF(ISERROR(SEARCH(",",$D457,H457+1)-H457-1),LEN($D457),SEARCH(",",$D457,H457+1)-H457-1))),"",MID($D457,H457+1,IF(ISERROR(SEARCH(",",$D457,H457+1)-H457-1),LEN($D457),SEARCH(",",$D457,H457+1)-H457-1)))</f>
        <v/>
      </c>
      <c r="J457" s="2" t="str">
        <f aca="false">IF(ISERROR(SEARCH(",",$D457,H457+1)),"",SEARCH(",",$D457,H457+1))</f>
        <v/>
      </c>
      <c r="K457" s="4" t="str">
        <f aca="false">IF(ISERROR(MID($D457,J457+1,IF(ISERROR(SEARCH(",",$D457,J457+1)-J457-1),LEN($D457),SEARCH(",",$D457,J457+1)-J457-1))),"",MID($D457,J457+1,IF(ISERROR(SEARCH(",",$D457,J457+1)-J457-1),LEN($D457),SEARCH(",",$D457,J457+1)-J457-1)))</f>
        <v/>
      </c>
      <c r="L457" s="2" t="str">
        <f aca="false">IF(ISERROR(SEARCH(",",$D457,J457+1)),"",SEARCH(",",$D457,J457+1))</f>
        <v/>
      </c>
      <c r="M457" s="4" t="str">
        <f aca="false">IF(ISERROR(MID($D457,L457+1,IF(ISERROR(SEARCH(",",$D457,L457+1)-L457-1),LEN($D457),SEARCH(",",$D457,L457+1)-L457-1))),"",MID($D457,L457+1,IF(ISERROR(SEARCH(",",$D457,L457+1)-L457-1),LEN($D457),SEARCH(",",$D457,L457+1)-L457-1)))</f>
        <v/>
      </c>
      <c r="N457" s="5"/>
      <c r="O457" s="5" t="s">
        <v>1004</v>
      </c>
      <c r="P457" s="2" t="str">
        <f aca="false">MID(O457,1,SEARCH("-",O457)-1)</f>
        <v>Sur</v>
      </c>
      <c r="Q457" s="2" t="n">
        <f aca="false">SEARCH("-",O457)</f>
        <v>4</v>
      </c>
      <c r="R457" s="2" t="str">
        <f aca="false">MID(O457,Q457+1,IF(ISERROR(SEARCH("-",O457,Q457+1)),LEN(O457),SEARCH("-",O457,Q457+1)-Q457-1))</f>
        <v>Dol</v>
      </c>
      <c r="S457" s="2" t="n">
        <f aca="false">IF(ISERROR(SEARCH("-",$O457,Q457+1)),"",SEARCH("-",$O457,Q457+1))</f>
        <v>8</v>
      </c>
      <c r="T457" s="2" t="str">
        <f aca="false">IF(ISERROR(MID($O457,S457+1,IF(ISERROR(SEARCH("-",$O457,S457+1)),LEN($O457),SEARCH("-",$O457,S457+1)-S457-1))),"",MID($O457,S457+1,IF(ISERROR(SEARCH("-",$O457,S457+1)),LEN($O457),SEARCH("-",$O457,S457+1)-S457-1)))</f>
        <v>Ith</v>
      </c>
      <c r="U457" s="2" t="n">
        <f aca="false">IF(ISERROR(SEARCH("-",$O457,S457+1)),"",SEARCH("-",$O457,S457+1))</f>
        <v>12</v>
      </c>
      <c r="V457" s="2" t="str">
        <f aca="false">IF(ISERROR(MID($O457,U457+1,IF(ISERROR(SEARCH("-",$O457,U457+1)),LEN($O457),SEARCH("-",$O457,U457+1)-U457-1))),"",MID($O457,U457+1,IF(ISERROR(SEARCH("-",$O457,U457+1)),LEN($O457),SEARCH("-",$O457,U457+1)-U457-1)))</f>
        <v>Nef</v>
      </c>
      <c r="W457" s="2" t="n">
        <f aca="false">IF(ISERROR(SEARCH("-",$O457,U457+1)),"",SEARCH("-",$O457,U457+1))</f>
        <v>16</v>
      </c>
      <c r="X457" s="2" t="str">
        <f aca="false">IF(ISERROR(MID($O457,W457+1,IF(ISERROR(SEARCH("-",$O457,W457+1)),LEN($O457),SEARCH("-",$O457,W457+1)-W457-1))),"",MID($O457,W457+1,IF(ISERROR(SEARCH("-",$O457,W457+1)),LEN($O457),SEARCH("-",$O457,W457+1)-W457-1)))</f>
        <v>Sol</v>
      </c>
      <c r="Y457" s="2" t="n">
        <f aca="false">IF(ISERROR(SEARCH("-",$O457,W457+1)),"",SEARCH("-",$O457,W457+1))</f>
        <v>20</v>
      </c>
      <c r="Z457" s="2" t="str">
        <f aca="false">IF(ISERROR(MID($O457,Y457+1,IF(ISERROR(SEARCH("-",$O457,Y457+1)),LEN($O457),SEARCH("-",$O457,Y457+1)-Y457-1))),"",MID($O457,Y457+1,IF(ISERROR(SEARCH("-",$O457,Y457+1)),LEN($O457),SEARCH("-",$O457,Y457+1)-Y457-1)))</f>
        <v>gmj</v>
      </c>
    </row>
    <row r="458" customFormat="false" ht="11.25" hidden="false" customHeight="false" outlineLevel="0" collapsed="false">
      <c r="A458" s="5" t="s">
        <v>1005</v>
      </c>
      <c r="B458" s="5" t="n">
        <v>87</v>
      </c>
      <c r="C458" s="5" t="n">
        <v>5</v>
      </c>
      <c r="D458" s="5" t="s">
        <v>78</v>
      </c>
      <c r="E458" s="4" t="str">
        <f aca="false">MID($D458,1,IF(ISERROR(SEARCH(",",$D458)),LEN($D458),SEARCH(",",$D458)-1))</f>
        <v>Missile Weapon</v>
      </c>
      <c r="F458" s="2" t="str">
        <f aca="false">IF(ISERROR(SEARCH(",",$D458,1)),"",SEARCH(",",$D458,1))</f>
        <v/>
      </c>
      <c r="G458" s="4" t="str">
        <f aca="false">IF(ISERROR(MID($D458,F458+1,IF(ISERROR(SEARCH(",",$D458,F458+1)-F458-1),LEN($D458),SEARCH(",",$D458,F458+1)-F458-1))),"",MID($D458,F458+1,IF(ISERROR(SEARCH(",",$D458,F458+1)-F458-1),LEN($D458),SEARCH(",",$D458,F458+1)-F458-1)))</f>
        <v/>
      </c>
      <c r="H458" s="2" t="str">
        <f aca="false">IF(ISERROR(SEARCH(",",$D458,F458+1)),"",SEARCH(",",$D458,F458+1))</f>
        <v/>
      </c>
      <c r="I458" s="4" t="str">
        <f aca="false">IF(ISERROR(MID($D458,H458+1,IF(ISERROR(SEARCH(",",$D458,H458+1)-H458-1),LEN($D458),SEARCH(",",$D458,H458+1)-H458-1))),"",MID($D458,H458+1,IF(ISERROR(SEARCH(",",$D458,H458+1)-H458-1),LEN($D458),SEARCH(",",$D458,H458+1)-H458-1)))</f>
        <v/>
      </c>
      <c r="J458" s="2" t="str">
        <f aca="false">IF(ISERROR(SEARCH(",",$D458,H458+1)),"",SEARCH(",",$D458,H458+1))</f>
        <v/>
      </c>
      <c r="K458" s="4" t="str">
        <f aca="false">IF(ISERROR(MID($D458,J458+1,IF(ISERROR(SEARCH(",",$D458,J458+1)-J458-1),LEN($D458),SEARCH(",",$D458,J458+1)-J458-1))),"",MID($D458,J458+1,IF(ISERROR(SEARCH(",",$D458,J458+1)-J458-1),LEN($D458),SEARCH(",",$D458,J458+1)-J458-1)))</f>
        <v/>
      </c>
      <c r="L458" s="2" t="str">
        <f aca="false">IF(ISERROR(SEARCH(",",$D458,J458+1)),"",SEARCH(",",$D458,J458+1))</f>
        <v/>
      </c>
      <c r="M458" s="4" t="str">
        <f aca="false">IF(ISERROR(MID($D458,L458+1,IF(ISERROR(SEARCH(",",$D458,L458+1)-L458-1),LEN($D458),SEARCH(",",$D458,L458+1)-L458-1))),"",MID($D458,L458+1,IF(ISERROR(SEARCH(",",$D458,L458+1)-L458-1),LEN($D458),SEARCH(",",$D458,L458+1)-L458-1)))</f>
        <v/>
      </c>
      <c r="N458" s="5"/>
      <c r="O458" s="5" t="s">
        <v>1006</v>
      </c>
      <c r="P458" s="2" t="str">
        <f aca="false">MID(O458,1,SEARCH("-",O458)-1)</f>
        <v>Sur</v>
      </c>
      <c r="Q458" s="2" t="n">
        <f aca="false">SEARCH("-",O458)</f>
        <v>4</v>
      </c>
      <c r="R458" s="2" t="str">
        <f aca="false">MID(O458,Q458+1,IF(ISERROR(SEARCH("-",O458,Q458+1)),LEN(O458),SEARCH("-",O458,Q458+1)-Q458-1))</f>
        <v>Dol</v>
      </c>
      <c r="S458" s="2" t="n">
        <f aca="false">IF(ISERROR(SEARCH("-",$O458,Q458+1)),"",SEARCH("-",$O458,Q458+1))</f>
        <v>8</v>
      </c>
      <c r="T458" s="2" t="str">
        <f aca="false">IF(ISERROR(MID($O458,S458+1,IF(ISERROR(SEARCH("-",$O458,S458+1)),LEN($O458),SEARCH("-",$O458,S458+1)-S458-1))),"",MID($O458,S458+1,IF(ISERROR(SEARCH("-",$O458,S458+1)),LEN($O458),SEARCH("-",$O458,S458+1)-S458-1)))</f>
        <v>Ith</v>
      </c>
      <c r="U458" s="2" t="n">
        <f aca="false">IF(ISERROR(SEARCH("-",$O458,S458+1)),"",SEARCH("-",$O458,S458+1))</f>
        <v>12</v>
      </c>
      <c r="V458" s="2" t="str">
        <f aca="false">IF(ISERROR(MID($O458,U458+1,IF(ISERROR(SEARCH("-",$O458,U458+1)),LEN($O458),SEARCH("-",$O458,U458+1)-U458-1))),"",MID($O458,U458+1,IF(ISERROR(SEARCH("-",$O458,U458+1)),LEN($O458),SEARCH("-",$O458,U458+1)-U458-1)))</f>
        <v>Nef</v>
      </c>
      <c r="W458" s="2" t="n">
        <f aca="false">IF(ISERROR(SEARCH("-",$O458,U458+1)),"",SEARCH("-",$O458,U458+1))</f>
        <v>16</v>
      </c>
      <c r="X458" s="2" t="str">
        <f aca="false">IF(ISERROR(MID($O458,W458+1,IF(ISERROR(SEARCH("-",$O458,W458+1)),LEN($O458),SEARCH("-",$O458,W458+1)-W458-1))),"",MID($O458,W458+1,IF(ISERROR(SEARCH("-",$O458,W458+1)),LEN($O458),SEARCH("-",$O458,W458+1)-W458-1)))</f>
        <v>Sol</v>
      </c>
      <c r="Y458" s="2" t="str">
        <f aca="false">IF(ISERROR(SEARCH("-",$O458,W458+1)),"",SEARCH("-",$O458,W458+1))</f>
        <v/>
      </c>
      <c r="Z458" s="2" t="str">
        <f aca="false">IF(ISERROR(MID($O458,Y458+1,IF(ISERROR(SEARCH("-",$O458,Y458+1)),LEN($O458),SEARCH("-",$O458,Y458+1)-Y458-1))),"",MID($O458,Y458+1,IF(ISERROR(SEARCH("-",$O458,Y458+1)),LEN($O458),SEARCH("-",$O458,Y458+1)-Y458-1)))</f>
        <v/>
      </c>
    </row>
    <row r="459" customFormat="false" ht="11.25" hidden="false" customHeight="false" outlineLevel="0" collapsed="false">
      <c r="A459" s="5" t="s">
        <v>1007</v>
      </c>
      <c r="B459" s="5" t="n">
        <v>87</v>
      </c>
      <c r="C459" s="5" t="n">
        <v>4</v>
      </c>
      <c r="D459" s="5" t="s">
        <v>125</v>
      </c>
      <c r="E459" s="4" t="str">
        <f aca="false">MID($D459,1,IF(ISERROR(SEARCH(",",$D459)),LEN($D459),SEARCH(",",$D459)-1))</f>
        <v>Circlet</v>
      </c>
      <c r="F459" s="2" t="str">
        <f aca="false">IF(ISERROR(SEARCH(",",$D459,1)),"",SEARCH(",",$D459,1))</f>
        <v/>
      </c>
      <c r="G459" s="4" t="str">
        <f aca="false">IF(ISERROR(MID($D459,F459+1,IF(ISERROR(SEARCH(",",$D459,F459+1)-F459-1),LEN($D459),SEARCH(",",$D459,F459+1)-F459-1))),"",MID($D459,F459+1,IF(ISERROR(SEARCH(",",$D459,F459+1)-F459-1),LEN($D459),SEARCH(",",$D459,F459+1)-F459-1)))</f>
        <v/>
      </c>
      <c r="H459" s="2" t="str">
        <f aca="false">IF(ISERROR(SEARCH(",",$D459,F459+1)),"",SEARCH(",",$D459,F459+1))</f>
        <v/>
      </c>
      <c r="I459" s="4" t="str">
        <f aca="false">IF(ISERROR(MID($D459,H459+1,IF(ISERROR(SEARCH(",",$D459,H459+1)-H459-1),LEN($D459),SEARCH(",",$D459,H459+1)-H459-1))),"",MID($D459,H459+1,IF(ISERROR(SEARCH(",",$D459,H459+1)-H459-1),LEN($D459),SEARCH(",",$D459,H459+1)-H459-1)))</f>
        <v/>
      </c>
      <c r="J459" s="2" t="str">
        <f aca="false">IF(ISERROR(SEARCH(",",$D459,H459+1)),"",SEARCH(",",$D459,H459+1))</f>
        <v/>
      </c>
      <c r="K459" s="4" t="str">
        <f aca="false">IF(ISERROR(MID($D459,J459+1,IF(ISERROR(SEARCH(",",$D459,J459+1)-J459-1),LEN($D459),SEARCH(",",$D459,J459+1)-J459-1))),"",MID($D459,J459+1,IF(ISERROR(SEARCH(",",$D459,J459+1)-J459-1),LEN($D459),SEARCH(",",$D459,J459+1)-J459-1)))</f>
        <v/>
      </c>
      <c r="L459" s="2" t="str">
        <f aca="false">IF(ISERROR(SEARCH(",",$D459,J459+1)),"",SEARCH(",",$D459,J459+1))</f>
        <v/>
      </c>
      <c r="M459" s="4" t="str">
        <f aca="false">IF(ISERROR(MID($D459,L459+1,IF(ISERROR(SEARCH(",",$D459,L459+1)-L459-1),LEN($D459),SEARCH(",",$D459,L459+1)-L459-1))),"",MID($D459,L459+1,IF(ISERROR(SEARCH(",",$D459,L459+1)-L459-1),LEN($D459),SEARCH(",",$D459,L459+1)-L459-1)))</f>
        <v/>
      </c>
      <c r="N459" s="5" t="s">
        <v>111</v>
      </c>
      <c r="O459" s="5" t="s">
        <v>1008</v>
      </c>
      <c r="P459" s="2" t="str">
        <f aca="false">MID(O459,1,SEARCH("-",O459)-1)</f>
        <v>Sur</v>
      </c>
      <c r="Q459" s="2" t="n">
        <f aca="false">SEARCH("-",O459)</f>
        <v>4</v>
      </c>
      <c r="R459" s="2" t="str">
        <f aca="false">MID(O459,Q459+1,IF(ISERROR(SEARCH("-",O459,Q459+1)),LEN(O459),SEARCH("-",O459,Q459+1)-Q459-1))</f>
        <v>Dol</v>
      </c>
      <c r="S459" s="2" t="n">
        <f aca="false">IF(ISERROR(SEARCH("-",$O459,Q459+1)),"",SEARCH("-",$O459,Q459+1))</f>
        <v>8</v>
      </c>
      <c r="T459" s="2" t="str">
        <f aca="false">IF(ISERROR(MID($O459,S459+1,IF(ISERROR(SEARCH("-",$O459,S459+1)),LEN($O459),SEARCH("-",$O459,S459+1)-S459-1))),"",MID($O459,S459+1,IF(ISERROR(SEARCH("-",$O459,S459+1)),LEN($O459),SEARCH("-",$O459,S459+1)-S459-1)))</f>
        <v>Sol</v>
      </c>
      <c r="U459" s="2" t="n">
        <f aca="false">IF(ISERROR(SEARCH("-",$O459,S459+1)),"",SEARCH("-",$O459,S459+1))</f>
        <v>12</v>
      </c>
      <c r="V459" s="2" t="str">
        <f aca="false">IF(ISERROR(MID($O459,U459+1,IF(ISERROR(SEARCH("-",$O459,U459+1)),LEN($O459),SEARCH("-",$O459,U459+1)-U459-1))),"",MID($O459,U459+1,IF(ISERROR(SEARCH("-",$O459,U459+1)),LEN($O459),SEARCH("-",$O459,U459+1)-U459-1)))</f>
        <v>gmj</v>
      </c>
      <c r="W459" s="2" t="str">
        <f aca="false">IF(ISERROR(SEARCH("-",$O459,U459+1)),"",SEARCH("-",$O459,U459+1))</f>
        <v/>
      </c>
      <c r="X459" s="2" t="str">
        <f aca="false">IF(ISERROR(MID($O459,W459+1,IF(ISERROR(SEARCH("-",$O459,W459+1)),LEN($O459),SEARCH("-",$O459,W459+1)-W459-1))),"",MID($O459,W459+1,IF(ISERROR(SEARCH("-",$O459,W459+1)),LEN($O459),SEARCH("-",$O459,W459+1)-W459-1)))</f>
        <v/>
      </c>
      <c r="Y459" s="2" t="str">
        <f aca="false">IF(ISERROR(SEARCH("-",$O459,W459+1)),"",SEARCH("-",$O459,W459+1))</f>
        <v/>
      </c>
      <c r="Z459" s="2" t="str">
        <f aca="false">IF(ISERROR(MID($O459,Y459+1,IF(ISERROR(SEARCH("-",$O459,Y459+1)),LEN($O459),SEARCH("-",$O459,Y459+1)-Y459-1))),"",MID($O459,Y459+1,IF(ISERROR(SEARCH("-",$O459,Y459+1)),LEN($O459),SEARCH("-",$O459,Y459+1)-Y459-1)))</f>
        <v/>
      </c>
    </row>
    <row r="460" customFormat="false" ht="11.25" hidden="false" customHeight="false" outlineLevel="0" collapsed="false">
      <c r="A460" s="5" t="s">
        <v>1009</v>
      </c>
      <c r="B460" s="5" t="n">
        <v>87</v>
      </c>
      <c r="C460" s="5" t="n">
        <v>5</v>
      </c>
      <c r="D460" s="5" t="s">
        <v>282</v>
      </c>
      <c r="E460" s="4" t="str">
        <f aca="false">MID($D460,1,IF(ISERROR(SEARCH(",",$D460)),LEN($D460),SEARCH(",",$D460)-1))</f>
        <v>Blunt Weapons</v>
      </c>
      <c r="F460" s="2" t="str">
        <f aca="false">IF(ISERROR(SEARCH(",",$D460,1)),"",SEARCH(",",$D460,1))</f>
        <v/>
      </c>
      <c r="G460" s="4" t="str">
        <f aca="false">IF(ISERROR(MID($D460,F460+1,IF(ISERROR(SEARCH(",",$D460,F460+1)-F460-1),LEN($D460),SEARCH(",",$D460,F460+1)-F460-1))),"",MID($D460,F460+1,IF(ISERROR(SEARCH(",",$D460,F460+1)-F460-1),LEN($D460),SEARCH(",",$D460,F460+1)-F460-1)))</f>
        <v/>
      </c>
      <c r="H460" s="2" t="str">
        <f aca="false">IF(ISERROR(SEARCH(",",$D460,F460+1)),"",SEARCH(",",$D460,F460+1))</f>
        <v/>
      </c>
      <c r="I460" s="4" t="str">
        <f aca="false">IF(ISERROR(MID($D460,H460+1,IF(ISERROR(SEARCH(",",$D460,H460+1)-H460-1),LEN($D460),SEARCH(",",$D460,H460+1)-H460-1))),"",MID($D460,H460+1,IF(ISERROR(SEARCH(",",$D460,H460+1)-H460-1),LEN($D460),SEARCH(",",$D460,H460+1)-H460-1)))</f>
        <v/>
      </c>
      <c r="J460" s="2" t="str">
        <f aca="false">IF(ISERROR(SEARCH(",",$D460,H460+1)),"",SEARCH(",",$D460,H460+1))</f>
        <v/>
      </c>
      <c r="K460" s="4" t="str">
        <f aca="false">IF(ISERROR(MID($D460,J460+1,IF(ISERROR(SEARCH(",",$D460,J460+1)-J460-1),LEN($D460),SEARCH(",",$D460,J460+1)-J460-1))),"",MID($D460,J460+1,IF(ISERROR(SEARCH(",",$D460,J460+1)-J460-1),LEN($D460),SEARCH(",",$D460,J460+1)-J460-1)))</f>
        <v/>
      </c>
      <c r="L460" s="2" t="str">
        <f aca="false">IF(ISERROR(SEARCH(",",$D460,J460+1)),"",SEARCH(",",$D460,J460+1))</f>
        <v/>
      </c>
      <c r="M460" s="4" t="str">
        <f aca="false">IF(ISERROR(MID($D460,L460+1,IF(ISERROR(SEARCH(",",$D460,L460+1)-L460-1),LEN($D460),SEARCH(",",$D460,L460+1)-L460-1))),"",MID($D460,L460+1,IF(ISERROR(SEARCH(",",$D460,L460+1)-L460-1),LEN($D460),SEARCH(",",$D460,L460+1)-L460-1)))</f>
        <v/>
      </c>
      <c r="N460" s="5"/>
      <c r="O460" s="5" t="s">
        <v>1010</v>
      </c>
      <c r="P460" s="2" t="str">
        <f aca="false">MID(O460,1,SEARCH("-",O460)-1)</f>
        <v>Nef</v>
      </c>
      <c r="Q460" s="2" t="n">
        <f aca="false">SEARCH("-",O460)</f>
        <v>4</v>
      </c>
      <c r="R460" s="2" t="str">
        <f aca="false">MID(O460,Q460+1,IF(ISERROR(SEARCH("-",O460,Q460+1)),LEN(O460),SEARCH("-",O460,Q460+1)-Q460-1))</f>
        <v>Sur</v>
      </c>
      <c r="S460" s="2" t="n">
        <f aca="false">IF(ISERROR(SEARCH("-",$O460,Q460+1)),"",SEARCH("-",$O460,Q460+1))</f>
        <v>8</v>
      </c>
      <c r="T460" s="2" t="str">
        <f aca="false">IF(ISERROR(MID($O460,S460+1,IF(ISERROR(SEARCH("-",$O460,S460+1)),LEN($O460),SEARCH("-",$O460,S460+1)-S460-1))),"",MID($O460,S460+1,IF(ISERROR(SEARCH("-",$O460,S460+1)),LEN($O460),SEARCH("-",$O460,S460+1)-S460-1)))</f>
        <v>Lo</v>
      </c>
      <c r="U460" s="2" t="n">
        <f aca="false">IF(ISERROR(SEARCH("-",$O460,S460+1)),"",SEARCH("-",$O460,S460+1))</f>
        <v>11</v>
      </c>
      <c r="V460" s="2" t="str">
        <f aca="false">IF(ISERROR(MID($O460,U460+1,IF(ISERROR(SEARCH("-",$O460,U460+1)),LEN($O460),SEARCH("-",$O460,U460+1)-U460-1))),"",MID($O460,U460+1,IF(ISERROR(SEARCH("-",$O460,U460+1)),LEN($O460),SEARCH("-",$O460,U460+1)-U460-1)))</f>
        <v>Um</v>
      </c>
      <c r="W460" s="2" t="n">
        <f aca="false">IF(ISERROR(SEARCH("-",$O460,U460+1)),"",SEARCH("-",$O460,U460+1))</f>
        <v>14</v>
      </c>
      <c r="X460" s="2" t="str">
        <f aca="false">IF(ISERROR(MID($O460,W460+1,IF(ISERROR(SEARCH("-",$O460,W460+1)),LEN($O460),SEARCH("-",$O460,W460+1)-W460-1))),"",MID($O460,W460+1,IF(ISERROR(SEARCH("-",$O460,W460+1)),LEN($O460),SEARCH("-",$O460,W460+1)-W460-1)))</f>
        <v>gmj</v>
      </c>
      <c r="Y460" s="2" t="str">
        <f aca="false">IF(ISERROR(SEARCH("-",$O460,W460+1)),"",SEARCH("-",$O460,W460+1))</f>
        <v/>
      </c>
      <c r="Z460" s="2" t="str">
        <f aca="false">IF(ISERROR(MID($O460,Y460+1,IF(ISERROR(SEARCH("-",$O460,Y460+1)),LEN($O460),SEARCH("-",$O460,Y460+1)-Y460-1))),"",MID($O460,Y460+1,IF(ISERROR(SEARCH("-",$O460,Y460+1)),LEN($O460),SEARCH("-",$O460,Y460+1)-Y460-1)))</f>
        <v/>
      </c>
    </row>
    <row r="461" customFormat="false" ht="11.25" hidden="false" customHeight="false" outlineLevel="0" collapsed="false">
      <c r="A461" s="5" t="s">
        <v>1011</v>
      </c>
      <c r="B461" s="5" t="n">
        <v>87</v>
      </c>
      <c r="C461" s="5" t="n">
        <v>4</v>
      </c>
      <c r="D461" s="5" t="s">
        <v>282</v>
      </c>
      <c r="E461" s="4" t="str">
        <f aca="false">MID($D461,1,IF(ISERROR(SEARCH(",",$D461)),LEN($D461),SEARCH(",",$D461)-1))</f>
        <v>Blunt Weapons</v>
      </c>
      <c r="F461" s="2" t="str">
        <f aca="false">IF(ISERROR(SEARCH(",",$D461,1)),"",SEARCH(",",$D461,1))</f>
        <v/>
      </c>
      <c r="G461" s="4" t="str">
        <f aca="false">IF(ISERROR(MID($D461,F461+1,IF(ISERROR(SEARCH(",",$D461,F461+1)-F461-1),LEN($D461),SEARCH(",",$D461,F461+1)-F461-1))),"",MID($D461,F461+1,IF(ISERROR(SEARCH(",",$D461,F461+1)-F461-1),LEN($D461),SEARCH(",",$D461,F461+1)-F461-1)))</f>
        <v/>
      </c>
      <c r="H461" s="2" t="str">
        <f aca="false">IF(ISERROR(SEARCH(",",$D461,F461+1)),"",SEARCH(",",$D461,F461+1))</f>
        <v/>
      </c>
      <c r="I461" s="4" t="str">
        <f aca="false">IF(ISERROR(MID($D461,H461+1,IF(ISERROR(SEARCH(",",$D461,H461+1)-H461-1),LEN($D461),SEARCH(",",$D461,H461+1)-H461-1))),"",MID($D461,H461+1,IF(ISERROR(SEARCH(",",$D461,H461+1)-H461-1),LEN($D461),SEARCH(",",$D461,H461+1)-H461-1)))</f>
        <v/>
      </c>
      <c r="J461" s="2" t="str">
        <f aca="false">IF(ISERROR(SEARCH(",",$D461,H461+1)),"",SEARCH(",",$D461,H461+1))</f>
        <v/>
      </c>
      <c r="K461" s="4" t="str">
        <f aca="false">IF(ISERROR(MID($D461,J461+1,IF(ISERROR(SEARCH(",",$D461,J461+1)-J461-1),LEN($D461),SEARCH(",",$D461,J461+1)-J461-1))),"",MID($D461,J461+1,IF(ISERROR(SEARCH(",",$D461,J461+1)-J461-1),LEN($D461),SEARCH(",",$D461,J461+1)-J461-1)))</f>
        <v/>
      </c>
      <c r="L461" s="2" t="str">
        <f aca="false">IF(ISERROR(SEARCH(",",$D461,J461+1)),"",SEARCH(",",$D461,J461+1))</f>
        <v/>
      </c>
      <c r="M461" s="4" t="str">
        <f aca="false">IF(ISERROR(MID($D461,L461+1,IF(ISERROR(SEARCH(",",$D461,L461+1)-L461-1),LEN($D461),SEARCH(",",$D461,L461+1)-L461-1))),"",MID($D461,L461+1,IF(ISERROR(SEARCH(",",$D461,L461+1)-L461-1),LEN($D461),SEARCH(",",$D461,L461+1)-L461-1)))</f>
        <v/>
      </c>
      <c r="N461" s="5"/>
      <c r="O461" s="5" t="s">
        <v>1012</v>
      </c>
      <c r="P461" s="2" t="str">
        <f aca="false">MID(O461,1,SEARCH("-",O461)-1)</f>
        <v>Nef</v>
      </c>
      <c r="Q461" s="2" t="n">
        <f aca="false">SEARCH("-",O461)</f>
        <v>4</v>
      </c>
      <c r="R461" s="2" t="str">
        <f aca="false">MID(O461,Q461+1,IF(ISERROR(SEARCH("-",O461,Q461+1)),LEN(O461),SEARCH("-",O461,Q461+1)-Q461-1))</f>
        <v>Sur</v>
      </c>
      <c r="S461" s="2" t="n">
        <f aca="false">IF(ISERROR(SEARCH("-",$O461,Q461+1)),"",SEARCH("-",$O461,Q461+1))</f>
        <v>8</v>
      </c>
      <c r="T461" s="2" t="str">
        <f aca="false">IF(ISERROR(MID($O461,S461+1,IF(ISERROR(SEARCH("-",$O461,S461+1)),LEN($O461),SEARCH("-",$O461,S461+1)-S461-1))),"",MID($O461,S461+1,IF(ISERROR(SEARCH("-",$O461,S461+1)),LEN($O461),SEARCH("-",$O461,S461+1)-S461-1)))</f>
        <v>Lo</v>
      </c>
      <c r="U461" s="2" t="n">
        <f aca="false">IF(ISERROR(SEARCH("-",$O461,S461+1)),"",SEARCH("-",$O461,S461+1))</f>
        <v>11</v>
      </c>
      <c r="V461" s="2" t="str">
        <f aca="false">IF(ISERROR(MID($O461,U461+1,IF(ISERROR(SEARCH("-",$O461,U461+1)),LEN($O461),SEARCH("-",$O461,U461+1)-U461-1))),"",MID($O461,U461+1,IF(ISERROR(SEARCH("-",$O461,U461+1)),LEN($O461),SEARCH("-",$O461,U461+1)-U461-1)))</f>
        <v>Um</v>
      </c>
      <c r="W461" s="2" t="str">
        <f aca="false">IF(ISERROR(SEARCH("-",$O461,U461+1)),"",SEARCH("-",$O461,U461+1))</f>
        <v/>
      </c>
      <c r="X461" s="2" t="str">
        <f aca="false">IF(ISERROR(MID($O461,W461+1,IF(ISERROR(SEARCH("-",$O461,W461+1)),LEN($O461),SEARCH("-",$O461,W461+1)-W461-1))),"",MID($O461,W461+1,IF(ISERROR(SEARCH("-",$O461,W461+1)),LEN($O461),SEARCH("-",$O461,W461+1)-W461-1)))</f>
        <v/>
      </c>
      <c r="Y461" s="2" t="str">
        <f aca="false">IF(ISERROR(SEARCH("-",$O461,W461+1)),"",SEARCH("-",$O461,W461+1))</f>
        <v/>
      </c>
      <c r="Z461" s="2" t="str">
        <f aca="false">IF(ISERROR(MID($O461,Y461+1,IF(ISERROR(SEARCH("-",$O461,Y461+1)),LEN($O461),SEARCH("-",$O461,Y461+1)-Y461-1))),"",MID($O461,Y461+1,IF(ISERROR(SEARCH("-",$O461,Y461+1)),LEN($O461),SEARCH("-",$O461,Y461+1)-Y461-1)))</f>
        <v/>
      </c>
    </row>
    <row r="462" customFormat="false" ht="11.25" hidden="false" customHeight="false" outlineLevel="0" collapsed="false">
      <c r="A462" s="5" t="s">
        <v>1013</v>
      </c>
      <c r="B462" s="5" t="n">
        <v>87</v>
      </c>
      <c r="C462" s="5" t="n">
        <v>6</v>
      </c>
      <c r="D462" s="5" t="s">
        <v>78</v>
      </c>
      <c r="E462" s="4" t="str">
        <f aca="false">MID($D462,1,IF(ISERROR(SEARCH(",",$D462)),LEN($D462),SEARCH(",",$D462)-1))</f>
        <v>Missile Weapon</v>
      </c>
      <c r="F462" s="2" t="str">
        <f aca="false">IF(ISERROR(SEARCH(",",$D462,1)),"",SEARCH(",",$D462,1))</f>
        <v/>
      </c>
      <c r="G462" s="4" t="str">
        <f aca="false">IF(ISERROR(MID($D462,F462+1,IF(ISERROR(SEARCH(",",$D462,F462+1)-F462-1),LEN($D462),SEARCH(",",$D462,F462+1)-F462-1))),"",MID($D462,F462+1,IF(ISERROR(SEARCH(",",$D462,F462+1)-F462-1),LEN($D462),SEARCH(",",$D462,F462+1)-F462-1)))</f>
        <v/>
      </c>
      <c r="H462" s="2" t="str">
        <f aca="false">IF(ISERROR(SEARCH(",",$D462,F462+1)),"",SEARCH(",",$D462,F462+1))</f>
        <v/>
      </c>
      <c r="I462" s="4" t="str">
        <f aca="false">IF(ISERROR(MID($D462,H462+1,IF(ISERROR(SEARCH(",",$D462,H462+1)-H462-1),LEN($D462),SEARCH(",",$D462,H462+1)-H462-1))),"",MID($D462,H462+1,IF(ISERROR(SEARCH(",",$D462,H462+1)-H462-1),LEN($D462),SEARCH(",",$D462,H462+1)-H462-1)))</f>
        <v/>
      </c>
      <c r="J462" s="2" t="str">
        <f aca="false">IF(ISERROR(SEARCH(",",$D462,H462+1)),"",SEARCH(",",$D462,H462+1))</f>
        <v/>
      </c>
      <c r="K462" s="4" t="str">
        <f aca="false">IF(ISERROR(MID($D462,J462+1,IF(ISERROR(SEARCH(",",$D462,J462+1)-J462-1),LEN($D462),SEARCH(",",$D462,J462+1)-J462-1))),"",MID($D462,J462+1,IF(ISERROR(SEARCH(",",$D462,J462+1)-J462-1),LEN($D462),SEARCH(",",$D462,J462+1)-J462-1)))</f>
        <v/>
      </c>
      <c r="L462" s="2" t="str">
        <f aca="false">IF(ISERROR(SEARCH(",",$D462,J462+1)),"",SEARCH(",",$D462,J462+1))</f>
        <v/>
      </c>
      <c r="M462" s="4" t="str">
        <f aca="false">IF(ISERROR(MID($D462,L462+1,IF(ISERROR(SEARCH(",",$D462,L462+1)-L462-1),LEN($D462),SEARCH(",",$D462,L462+1)-L462-1))),"",MID($D462,L462+1,IF(ISERROR(SEARCH(",",$D462,L462+1)-L462-1),LEN($D462),SEARCH(",",$D462,L462+1)-L462-1)))</f>
        <v/>
      </c>
      <c r="N462" s="5" t="s">
        <v>108</v>
      </c>
      <c r="O462" s="5" t="s">
        <v>1014</v>
      </c>
      <c r="P462" s="2" t="str">
        <f aca="false">MID(O462,1,SEARCH("-",O462)-1)</f>
        <v>Sur</v>
      </c>
      <c r="Q462" s="2" t="n">
        <f aca="false">SEARCH("-",O462)</f>
        <v>4</v>
      </c>
      <c r="R462" s="2" t="str">
        <f aca="false">MID(O462,Q462+1,IF(ISERROR(SEARCH("-",O462,Q462+1)),LEN(O462),SEARCH("-",O462,Q462+1)-Q462-1))</f>
        <v>Um</v>
      </c>
      <c r="S462" s="2" t="n">
        <f aca="false">IF(ISERROR(SEARCH("-",$O462,Q462+1)),"",SEARCH("-",$O462,Q462+1))</f>
        <v>7</v>
      </c>
      <c r="T462" s="2" t="str">
        <f aca="false">IF(ISERROR(MID($O462,S462+1,IF(ISERROR(SEARCH("-",$O462,S462+1)),LEN($O462),SEARCH("-",$O462,S462+1)-S462-1))),"",MID($O462,S462+1,IF(ISERROR(SEARCH("-",$O462,S462+1)),LEN($O462),SEARCH("-",$O462,S462+1)-S462-1)))</f>
        <v>Nef</v>
      </c>
      <c r="U462" s="2" t="n">
        <f aca="false">IF(ISERROR(SEARCH("-",$O462,S462+1)),"",SEARCH("-",$O462,S462+1))</f>
        <v>11</v>
      </c>
      <c r="V462" s="2" t="str">
        <f aca="false">IF(ISERROR(MID($O462,U462+1,IF(ISERROR(SEARCH("-",$O462,U462+1)),LEN($O462),SEARCH("-",$O462,U462+1)-U462-1))),"",MID($O462,U462+1,IF(ISERROR(SEARCH("-",$O462,U462+1)),LEN($O462),SEARCH("-",$O462,U462+1)-U462-1)))</f>
        <v>Lo</v>
      </c>
      <c r="W462" s="2" t="n">
        <f aca="false">IF(ISERROR(SEARCH("-",$O462,U462+1)),"",SEARCH("-",$O462,U462+1))</f>
        <v>14</v>
      </c>
      <c r="X462" s="2" t="str">
        <f aca="false">IF(ISERROR(MID($O462,W462+1,IF(ISERROR(SEARCH("-",$O462,W462+1)),LEN($O462),SEARCH("-",$O462,W462+1)-W462-1))),"",MID($O462,W462+1,IF(ISERROR(SEARCH("-",$O462,W462+1)),LEN($O462),SEARCH("-",$O462,W462+1)-W462-1)))</f>
        <v>Gul</v>
      </c>
      <c r="Y462" s="2" t="n">
        <f aca="false">IF(ISERROR(SEARCH("-",$O462,W462+1)),"",SEARCH("-",$O462,W462+1))</f>
        <v>18</v>
      </c>
      <c r="Z462" s="2" t="str">
        <f aca="false">IF(ISERROR(MID($O462,Y462+1,IF(ISERROR(SEARCH("-",$O462,Y462+1)),LEN($O462),SEARCH("-",$O462,Y462+1)-Y462-1))),"",MID($O462,Y462+1,IF(ISERROR(SEARCH("-",$O462,Y462+1)),LEN($O462),SEARCH("-",$O462,Y462+1)-Y462-1)))</f>
        <v>gmj</v>
      </c>
    </row>
    <row r="463" customFormat="false" ht="11.25" hidden="false" customHeight="false" outlineLevel="0" collapsed="false">
      <c r="A463" s="5" t="s">
        <v>1015</v>
      </c>
      <c r="B463" s="5" t="n">
        <v>87</v>
      </c>
      <c r="C463" s="5" t="n">
        <v>4</v>
      </c>
      <c r="D463" s="5" t="s">
        <v>258</v>
      </c>
      <c r="E463" s="4" t="str">
        <f aca="false">MID($D463,1,IF(ISERROR(SEARCH(",",$D463)),LEN($D463),SEARCH(",",$D463)-1))</f>
        <v>Melee Weapon</v>
      </c>
      <c r="F463" s="2" t="str">
        <f aca="false">IF(ISERROR(SEARCH(",",$D463,1)),"",SEARCH(",",$D463,1))</f>
        <v/>
      </c>
      <c r="G463" s="4" t="str">
        <f aca="false">IF(ISERROR(MID($D463,F463+1,IF(ISERROR(SEARCH(",",$D463,F463+1)-F463-1),LEN($D463),SEARCH(",",$D463,F463+1)-F463-1))),"",MID($D463,F463+1,IF(ISERROR(SEARCH(",",$D463,F463+1)-F463-1),LEN($D463),SEARCH(",",$D463,F463+1)-F463-1)))</f>
        <v/>
      </c>
      <c r="H463" s="2" t="str">
        <f aca="false">IF(ISERROR(SEARCH(",",$D463,F463+1)),"",SEARCH(",",$D463,F463+1))</f>
        <v/>
      </c>
      <c r="I463" s="4" t="str">
        <f aca="false">IF(ISERROR(MID($D463,H463+1,IF(ISERROR(SEARCH(",",$D463,H463+1)-H463-1),LEN($D463),SEARCH(",",$D463,H463+1)-H463-1))),"",MID($D463,H463+1,IF(ISERROR(SEARCH(",",$D463,H463+1)-H463-1),LEN($D463),SEARCH(",",$D463,H463+1)-H463-1)))</f>
        <v/>
      </c>
      <c r="J463" s="2" t="str">
        <f aca="false">IF(ISERROR(SEARCH(",",$D463,H463+1)),"",SEARCH(",",$D463,H463+1))</f>
        <v/>
      </c>
      <c r="K463" s="4" t="str">
        <f aca="false">IF(ISERROR(MID($D463,J463+1,IF(ISERROR(SEARCH(",",$D463,J463+1)-J463-1),LEN($D463),SEARCH(",",$D463,J463+1)-J463-1))),"",MID($D463,J463+1,IF(ISERROR(SEARCH(",",$D463,J463+1)-J463-1),LEN($D463),SEARCH(",",$D463,J463+1)-J463-1)))</f>
        <v/>
      </c>
      <c r="L463" s="2" t="str">
        <f aca="false">IF(ISERROR(SEARCH(",",$D463,J463+1)),"",SEARCH(",",$D463,J463+1))</f>
        <v/>
      </c>
      <c r="M463" s="4" t="str">
        <f aca="false">IF(ISERROR(MID($D463,L463+1,IF(ISERROR(SEARCH(",",$D463,L463+1)-L463-1),LEN($D463),SEARCH(",",$D463,L463+1)-L463-1))),"",MID($D463,L463+1,IF(ISERROR(SEARCH(",",$D463,L463+1)-L463-1),LEN($D463),SEARCH(",",$D463,L463+1)-L463-1)))</f>
        <v/>
      </c>
      <c r="N463" s="5"/>
      <c r="O463" s="5" t="s">
        <v>1016</v>
      </c>
      <c r="P463" s="2" t="str">
        <f aca="false">MID(O463,1,SEARCH("-",O463)-1)</f>
        <v>Sur</v>
      </c>
      <c r="Q463" s="2" t="n">
        <f aca="false">SEARCH("-",O463)</f>
        <v>4</v>
      </c>
      <c r="R463" s="2" t="str">
        <f aca="false">MID(O463,Q463+1,IF(ISERROR(SEARCH("-",O463,Q463+1)),LEN(O463),SEARCH("-",O463,Q463+1)-Q463-1))</f>
        <v>Vex</v>
      </c>
      <c r="S463" s="2" t="n">
        <f aca="false">IF(ISERROR(SEARCH("-",$O463,Q463+1)),"",SEARCH("-",$O463,Q463+1))</f>
        <v>8</v>
      </c>
      <c r="T463" s="2" t="str">
        <f aca="false">IF(ISERROR(MID($O463,S463+1,IF(ISERROR(SEARCH("-",$O463,S463+1)),LEN($O463),SEARCH("-",$O463,S463+1)-S463-1))),"",MID($O463,S463+1,IF(ISERROR(SEARCH("-",$O463,S463+1)),LEN($O463),SEARCH("-",$O463,S463+1)-S463-1)))</f>
        <v>Amn</v>
      </c>
      <c r="U463" s="2" t="n">
        <f aca="false">IF(ISERROR(SEARCH("-",$O463,S463+1)),"",SEARCH("-",$O463,S463+1))</f>
        <v>12</v>
      </c>
      <c r="V463" s="2" t="str">
        <f aca="false">IF(ISERROR(MID($O463,U463+1,IF(ISERROR(SEARCH("-",$O463,U463+1)),LEN($O463),SEARCH("-",$O463,U463+1)-U463-1))),"",MID($O463,U463+1,IF(ISERROR(SEARCH("-",$O463,U463+1)),LEN($O463),SEARCH("-",$O463,U463+1)-U463-1)))</f>
        <v>Ith</v>
      </c>
      <c r="W463" s="2" t="str">
        <f aca="false">IF(ISERROR(SEARCH("-",$O463,U463+1)),"",SEARCH("-",$O463,U463+1))</f>
        <v/>
      </c>
      <c r="X463" s="2" t="str">
        <f aca="false">IF(ISERROR(MID($O463,W463+1,IF(ISERROR(SEARCH("-",$O463,W463+1)),LEN($O463),SEARCH("-",$O463,W463+1)-W463-1))),"",MID($O463,W463+1,IF(ISERROR(SEARCH("-",$O463,W463+1)),LEN($O463),SEARCH("-",$O463,W463+1)-W463-1)))</f>
        <v/>
      </c>
      <c r="Y463" s="2" t="str">
        <f aca="false">IF(ISERROR(SEARCH("-",$O463,W463+1)),"",SEARCH("-",$O463,W463+1))</f>
        <v/>
      </c>
      <c r="Z463" s="2" t="str">
        <f aca="false">IF(ISERROR(MID($O463,Y463+1,IF(ISERROR(SEARCH("-",$O463,Y463+1)),LEN($O463),SEARCH("-",$O463,Y463+1)-Y463-1))),"",MID($O463,Y463+1,IF(ISERROR(SEARCH("-",$O463,Y463+1)),LEN($O463),SEARCH("-",$O463,Y463+1)-Y463-1)))</f>
        <v/>
      </c>
    </row>
    <row r="464" customFormat="false" ht="11.25" hidden="false" customHeight="false" outlineLevel="0" collapsed="false">
      <c r="A464" s="5" t="s">
        <v>1017</v>
      </c>
      <c r="B464" s="5" t="n">
        <v>87</v>
      </c>
      <c r="C464" s="5" t="n">
        <v>5</v>
      </c>
      <c r="D464" s="5" t="s">
        <v>258</v>
      </c>
      <c r="E464" s="4" t="str">
        <f aca="false">MID($D464,1,IF(ISERROR(SEARCH(",",$D464)),LEN($D464),SEARCH(",",$D464)-1))</f>
        <v>Melee Weapon</v>
      </c>
      <c r="F464" s="2" t="str">
        <f aca="false">IF(ISERROR(SEARCH(",",$D464,1)),"",SEARCH(",",$D464,1))</f>
        <v/>
      </c>
      <c r="G464" s="4" t="str">
        <f aca="false">IF(ISERROR(MID($D464,F464+1,IF(ISERROR(SEARCH(",",$D464,F464+1)-F464-1),LEN($D464),SEARCH(",",$D464,F464+1)-F464-1))),"",MID($D464,F464+1,IF(ISERROR(SEARCH(",",$D464,F464+1)-F464-1),LEN($D464),SEARCH(",",$D464,F464+1)-F464-1)))</f>
        <v/>
      </c>
      <c r="H464" s="2" t="str">
        <f aca="false">IF(ISERROR(SEARCH(",",$D464,F464+1)),"",SEARCH(",",$D464,F464+1))</f>
        <v/>
      </c>
      <c r="I464" s="4" t="str">
        <f aca="false">IF(ISERROR(MID($D464,H464+1,IF(ISERROR(SEARCH(",",$D464,H464+1)-H464-1),LEN($D464),SEARCH(",",$D464,H464+1)-H464-1))),"",MID($D464,H464+1,IF(ISERROR(SEARCH(",",$D464,H464+1)-H464-1),LEN($D464),SEARCH(",",$D464,H464+1)-H464-1)))</f>
        <v/>
      </c>
      <c r="J464" s="2" t="str">
        <f aca="false">IF(ISERROR(SEARCH(",",$D464,H464+1)),"",SEARCH(",",$D464,H464+1))</f>
        <v/>
      </c>
      <c r="K464" s="4" t="str">
        <f aca="false">IF(ISERROR(MID($D464,J464+1,IF(ISERROR(SEARCH(",",$D464,J464+1)-J464-1),LEN($D464),SEARCH(",",$D464,J464+1)-J464-1))),"",MID($D464,J464+1,IF(ISERROR(SEARCH(",",$D464,J464+1)-J464-1),LEN($D464),SEARCH(",",$D464,J464+1)-J464-1)))</f>
        <v/>
      </c>
      <c r="L464" s="2" t="str">
        <f aca="false">IF(ISERROR(SEARCH(",",$D464,J464+1)),"",SEARCH(",",$D464,J464+1))</f>
        <v/>
      </c>
      <c r="M464" s="4" t="str">
        <f aca="false">IF(ISERROR(MID($D464,L464+1,IF(ISERROR(SEARCH(",",$D464,L464+1)-L464-1),LEN($D464),SEARCH(",",$D464,L464+1)-L464-1))),"",MID($D464,L464+1,IF(ISERROR(SEARCH(",",$D464,L464+1)-L464-1),LEN($D464),SEARCH(",",$D464,L464+1)-L464-1)))</f>
        <v/>
      </c>
      <c r="N464" s="5"/>
      <c r="O464" s="5" t="s">
        <v>1018</v>
      </c>
      <c r="P464" s="2" t="str">
        <f aca="false">MID(O464,1,SEARCH("-",O464)-1)</f>
        <v>Sur</v>
      </c>
      <c r="Q464" s="2" t="n">
        <f aca="false">SEARCH("-",O464)</f>
        <v>4</v>
      </c>
      <c r="R464" s="2" t="str">
        <f aca="false">MID(O464,Q464+1,IF(ISERROR(SEARCH("-",O464,Q464+1)),LEN(O464),SEARCH("-",O464,Q464+1)-Q464-1))</f>
        <v>Vex</v>
      </c>
      <c r="S464" s="2" t="n">
        <f aca="false">IF(ISERROR(SEARCH("-",$O464,Q464+1)),"",SEARCH("-",$O464,Q464+1))</f>
        <v>8</v>
      </c>
      <c r="T464" s="2" t="str">
        <f aca="false">IF(ISERROR(MID($O464,S464+1,IF(ISERROR(SEARCH("-",$O464,S464+1)),LEN($O464),SEARCH("-",$O464,S464+1)-S464-1))),"",MID($O464,S464+1,IF(ISERROR(SEARCH("-",$O464,S464+1)),LEN($O464),SEARCH("-",$O464,S464+1)-S464-1)))</f>
        <v>Amn</v>
      </c>
      <c r="U464" s="2" t="n">
        <f aca="false">IF(ISERROR(SEARCH("-",$O464,S464+1)),"",SEARCH("-",$O464,S464+1))</f>
        <v>12</v>
      </c>
      <c r="V464" s="2" t="str">
        <f aca="false">IF(ISERROR(MID($O464,U464+1,IF(ISERROR(SEARCH("-",$O464,U464+1)),LEN($O464),SEARCH("-",$O464,U464+1)-U464-1))),"",MID($O464,U464+1,IF(ISERROR(SEARCH("-",$O464,U464+1)),LEN($O464),SEARCH("-",$O464,U464+1)-U464-1)))</f>
        <v>Ith</v>
      </c>
      <c r="W464" s="2" t="n">
        <f aca="false">IF(ISERROR(SEARCH("-",$O464,U464+1)),"",SEARCH("-",$O464,U464+1))</f>
        <v>16</v>
      </c>
      <c r="X464" s="2" t="str">
        <f aca="false">IF(ISERROR(MID($O464,W464+1,IF(ISERROR(SEARCH("-",$O464,W464+1)),LEN($O464),SEARCH("-",$O464,W464+1)-W464-1))),"",MID($O464,W464+1,IF(ISERROR(SEARCH("-",$O464,W464+1)),LEN($O464),SEARCH("-",$O464,W464+1)-W464-1)))</f>
        <v>gmj</v>
      </c>
      <c r="Y464" s="2" t="str">
        <f aca="false">IF(ISERROR(SEARCH("-",$O464,W464+1)),"",SEARCH("-",$O464,W464+1))</f>
        <v/>
      </c>
      <c r="Z464" s="2" t="str">
        <f aca="false">IF(ISERROR(MID($O464,Y464+1,IF(ISERROR(SEARCH("-",$O464,Y464+1)),LEN($O464),SEARCH("-",$O464,Y464+1)-Y464-1))),"",MID($O464,Y464+1,IF(ISERROR(SEARCH("-",$O464,Y464+1)),LEN($O464),SEARCH("-",$O464,Y464+1)-Y464-1)))</f>
        <v/>
      </c>
    </row>
    <row r="465" customFormat="false" ht="11.25" hidden="false" customHeight="false" outlineLevel="0" collapsed="false">
      <c r="A465" s="5" t="s">
        <v>1019</v>
      </c>
      <c r="B465" s="5" t="n">
        <v>87</v>
      </c>
      <c r="C465" s="5" t="n">
        <v>4</v>
      </c>
      <c r="D465" s="5" t="s">
        <v>385</v>
      </c>
      <c r="E465" s="4" t="str">
        <f aca="false">MID($D465,1,IF(ISERROR(SEARCH(",",$D465)),LEN($D465),SEARCH(",",$D465)-1))</f>
        <v>Shield</v>
      </c>
      <c r="F465" s="2" t="n">
        <f aca="false">IF(ISERROR(SEARCH(",",$D465,1)),"",SEARCH(",",$D465,1))</f>
        <v>7</v>
      </c>
      <c r="G465" s="4" t="str">
        <f aca="false">IF(ISERROR(MID($D465,F465+1,IF(ISERROR(SEARCH(",",$D465,F465+1)-F465-1),LEN($D465),SEARCH(",",$D465,F465+1)-F465-1))),"",MID($D465,F465+1,IF(ISERROR(SEARCH(",",$D465,F465+1)-F465-1),LEN($D465),SEARCH(",",$D465,F465+1)-F465-1)))</f>
        <v>Torso/Body Armor</v>
      </c>
      <c r="H465" s="2" t="str">
        <f aca="false">IF(ISERROR(SEARCH(",",$D465,F465+1)),"",SEARCH(",",$D465,F465+1))</f>
        <v/>
      </c>
      <c r="I465" s="4" t="str">
        <f aca="false">IF(ISERROR(MID($D465,H465+1,IF(ISERROR(SEARCH(",",$D465,H465+1)-H465-1),LEN($D465),SEARCH(",",$D465,H465+1)-H465-1))),"",MID($D465,H465+1,IF(ISERROR(SEARCH(",",$D465,H465+1)-H465-1),LEN($D465),SEARCH(",",$D465,H465+1)-H465-1)))</f>
        <v/>
      </c>
      <c r="J465" s="2" t="str">
        <f aca="false">IF(ISERROR(SEARCH(",",$D465,H465+1)),"",SEARCH(",",$D465,H465+1))</f>
        <v/>
      </c>
      <c r="K465" s="4" t="str">
        <f aca="false">IF(ISERROR(MID($D465,J465+1,IF(ISERROR(SEARCH(",",$D465,J465+1)-J465-1),LEN($D465),SEARCH(",",$D465,J465+1)-J465-1))),"",MID($D465,J465+1,IF(ISERROR(SEARCH(",",$D465,J465+1)-J465-1),LEN($D465),SEARCH(",",$D465,J465+1)-J465-1)))</f>
        <v/>
      </c>
      <c r="L465" s="2" t="str">
        <f aca="false">IF(ISERROR(SEARCH(",",$D465,J465+1)),"",SEARCH(",",$D465,J465+1))</f>
        <v/>
      </c>
      <c r="M465" s="4" t="str">
        <f aca="false">IF(ISERROR(MID($D465,L465+1,IF(ISERROR(SEARCH(",",$D465,L465+1)-L465-1),LEN($D465),SEARCH(",",$D465,L465+1)-L465-1))),"",MID($D465,L465+1,IF(ISERROR(SEARCH(",",$D465,L465+1)-L465-1),LEN($D465),SEARCH(",",$D465,L465+1)-L465-1)))</f>
        <v/>
      </c>
      <c r="N465" s="5"/>
      <c r="O465" s="5" t="s">
        <v>1020</v>
      </c>
      <c r="P465" s="2" t="str">
        <f aca="false">MID(O465,1,SEARCH("-",O465)-1)</f>
        <v>Sur</v>
      </c>
      <c r="Q465" s="2" t="n">
        <f aca="false">SEARCH("-",O465)</f>
        <v>4</v>
      </c>
      <c r="R465" s="2" t="str">
        <f aca="false">MID(O465,Q465+1,IF(ISERROR(SEARCH("-",O465,Q465+1)),LEN(O465),SEARCH("-",O465,Q465+1)-Q465-1))</f>
        <v>Lum</v>
      </c>
      <c r="S465" s="2" t="n">
        <f aca="false">IF(ISERROR(SEARCH("-",$O465,Q465+1)),"",SEARCH("-",$O465,Q465+1))</f>
        <v>8</v>
      </c>
      <c r="T465" s="2" t="str">
        <f aca="false">IF(ISERROR(MID($O465,S465+1,IF(ISERROR(SEARCH("-",$O465,S465+1)),LEN($O465),SEARCH("-",$O465,S465+1)-S465-1))),"",MID($O465,S465+1,IF(ISERROR(SEARCH("-",$O465,S465+1)),LEN($O465),SEARCH("-",$O465,S465+1)-S465-1)))</f>
        <v>Pul</v>
      </c>
      <c r="U465" s="2" t="n">
        <f aca="false">IF(ISERROR(SEARCH("-",$O465,S465+1)),"",SEARCH("-",$O465,S465+1))</f>
        <v>12</v>
      </c>
      <c r="V465" s="2" t="str">
        <f aca="false">IF(ISERROR(MID($O465,U465+1,IF(ISERROR(SEARCH("-",$O465,U465+1)),LEN($O465),SEARCH("-",$O465,U465+1)-U465-1))),"",MID($O465,U465+1,IF(ISERROR(SEARCH("-",$O465,U465+1)),LEN($O465),SEARCH("-",$O465,U465+1)-U465-1)))</f>
        <v>Ith</v>
      </c>
      <c r="W465" s="2" t="str">
        <f aca="false">IF(ISERROR(SEARCH("-",$O465,U465+1)),"",SEARCH("-",$O465,U465+1))</f>
        <v/>
      </c>
      <c r="X465" s="2" t="str">
        <f aca="false">IF(ISERROR(MID($O465,W465+1,IF(ISERROR(SEARCH("-",$O465,W465+1)),LEN($O465),SEARCH("-",$O465,W465+1)-W465-1))),"",MID($O465,W465+1,IF(ISERROR(SEARCH("-",$O465,W465+1)),LEN($O465),SEARCH("-",$O465,W465+1)-W465-1)))</f>
        <v/>
      </c>
      <c r="Y465" s="2" t="str">
        <f aca="false">IF(ISERROR(SEARCH("-",$O465,W465+1)),"",SEARCH("-",$O465,W465+1))</f>
        <v/>
      </c>
      <c r="Z465" s="2" t="str">
        <f aca="false">IF(ISERROR(MID($O465,Y465+1,IF(ISERROR(SEARCH("-",$O465,Y465+1)),LEN($O465),SEARCH("-",$O465,Y465+1)-Y465-1))),"",MID($O465,Y465+1,IF(ISERROR(SEARCH("-",$O465,Y465+1)),LEN($O465),SEARCH("-",$O465,Y465+1)-Y465-1)))</f>
        <v/>
      </c>
    </row>
    <row r="466" customFormat="false" ht="11.25" hidden="false" customHeight="false" outlineLevel="0" collapsed="false">
      <c r="A466" s="5" t="s">
        <v>1021</v>
      </c>
      <c r="B466" s="5" t="n">
        <v>87</v>
      </c>
      <c r="C466" s="5" t="n">
        <v>5</v>
      </c>
      <c r="D466" s="5" t="s">
        <v>385</v>
      </c>
      <c r="E466" s="4" t="str">
        <f aca="false">MID($D466,1,IF(ISERROR(SEARCH(",",$D466)),LEN($D466),SEARCH(",",$D466)-1))</f>
        <v>Shield</v>
      </c>
      <c r="F466" s="2" t="n">
        <f aca="false">IF(ISERROR(SEARCH(",",$D466,1)),"",SEARCH(",",$D466,1))</f>
        <v>7</v>
      </c>
      <c r="G466" s="4" t="str">
        <f aca="false">IF(ISERROR(MID($D466,F466+1,IF(ISERROR(SEARCH(",",$D466,F466+1)-F466-1),LEN($D466),SEARCH(",",$D466,F466+1)-F466-1))),"",MID($D466,F466+1,IF(ISERROR(SEARCH(",",$D466,F466+1)-F466-1),LEN($D466),SEARCH(",",$D466,F466+1)-F466-1)))</f>
        <v>Torso/Body Armor</v>
      </c>
      <c r="H466" s="2" t="str">
        <f aca="false">IF(ISERROR(SEARCH(",",$D466,F466+1)),"",SEARCH(",",$D466,F466+1))</f>
        <v/>
      </c>
      <c r="I466" s="4" t="str">
        <f aca="false">IF(ISERROR(MID($D466,H466+1,IF(ISERROR(SEARCH(",",$D466,H466+1)-H466-1),LEN($D466),SEARCH(",",$D466,H466+1)-H466-1))),"",MID($D466,H466+1,IF(ISERROR(SEARCH(",",$D466,H466+1)-H466-1),LEN($D466),SEARCH(",",$D466,H466+1)-H466-1)))</f>
        <v/>
      </c>
      <c r="J466" s="2" t="str">
        <f aca="false">IF(ISERROR(SEARCH(",",$D466,H466+1)),"",SEARCH(",",$D466,H466+1))</f>
        <v/>
      </c>
      <c r="K466" s="4" t="str">
        <f aca="false">IF(ISERROR(MID($D466,J466+1,IF(ISERROR(SEARCH(",",$D466,J466+1)-J466-1),LEN($D466),SEARCH(",",$D466,J466+1)-J466-1))),"",MID($D466,J466+1,IF(ISERROR(SEARCH(",",$D466,J466+1)-J466-1),LEN($D466),SEARCH(",",$D466,J466+1)-J466-1)))</f>
        <v/>
      </c>
      <c r="L466" s="2" t="str">
        <f aca="false">IF(ISERROR(SEARCH(",",$D466,J466+1)),"",SEARCH(",",$D466,J466+1))</f>
        <v/>
      </c>
      <c r="M466" s="4" t="str">
        <f aca="false">IF(ISERROR(MID($D466,L466+1,IF(ISERROR(SEARCH(",",$D466,L466+1)-L466-1),LEN($D466),SEARCH(",",$D466,L466+1)-L466-1))),"",MID($D466,L466+1,IF(ISERROR(SEARCH(",",$D466,L466+1)-L466-1),LEN($D466),SEARCH(",",$D466,L466+1)-L466-1)))</f>
        <v/>
      </c>
      <c r="N466" s="5"/>
      <c r="O466" s="5" t="s">
        <v>1022</v>
      </c>
      <c r="P466" s="2" t="str">
        <f aca="false">MID(O466,1,SEARCH("-",O466)-1)</f>
        <v>Sur</v>
      </c>
      <c r="Q466" s="2" t="n">
        <f aca="false">SEARCH("-",O466)</f>
        <v>4</v>
      </c>
      <c r="R466" s="2" t="str">
        <f aca="false">MID(O466,Q466+1,IF(ISERROR(SEARCH("-",O466,Q466+1)),LEN(O466),SEARCH("-",O466,Q466+1)-Q466-1))</f>
        <v>Lum</v>
      </c>
      <c r="S466" s="2" t="n">
        <f aca="false">IF(ISERROR(SEARCH("-",$O466,Q466+1)),"",SEARCH("-",$O466,Q466+1))</f>
        <v>8</v>
      </c>
      <c r="T466" s="2" t="str">
        <f aca="false">IF(ISERROR(MID($O466,S466+1,IF(ISERROR(SEARCH("-",$O466,S466+1)),LEN($O466),SEARCH("-",$O466,S466+1)-S466-1))),"",MID($O466,S466+1,IF(ISERROR(SEARCH("-",$O466,S466+1)),LEN($O466),SEARCH("-",$O466,S466+1)-S466-1)))</f>
        <v>Pul</v>
      </c>
      <c r="U466" s="2" t="n">
        <f aca="false">IF(ISERROR(SEARCH("-",$O466,S466+1)),"",SEARCH("-",$O466,S466+1))</f>
        <v>12</v>
      </c>
      <c r="V466" s="2" t="str">
        <f aca="false">IF(ISERROR(MID($O466,U466+1,IF(ISERROR(SEARCH("-",$O466,U466+1)),LEN($O466),SEARCH("-",$O466,U466+1)-U466-1))),"",MID($O466,U466+1,IF(ISERROR(SEARCH("-",$O466,U466+1)),LEN($O466),SEARCH("-",$O466,U466+1)-U466-1)))</f>
        <v>Ith</v>
      </c>
      <c r="W466" s="2" t="n">
        <f aca="false">IF(ISERROR(SEARCH("-",$O466,U466+1)),"",SEARCH("-",$O466,U466+1))</f>
        <v>16</v>
      </c>
      <c r="X466" s="2" t="str">
        <f aca="false">IF(ISERROR(MID($O466,W466+1,IF(ISERROR(SEARCH("-",$O466,W466+1)),LEN($O466),SEARCH("-",$O466,W466+1)-W466-1))),"",MID($O466,W466+1,IF(ISERROR(SEARCH("-",$O466,W466+1)),LEN($O466),SEARCH("-",$O466,W466+1)-W466-1)))</f>
        <v>gmj</v>
      </c>
      <c r="Y466" s="2" t="str">
        <f aca="false">IF(ISERROR(SEARCH("-",$O466,W466+1)),"",SEARCH("-",$O466,W466+1))</f>
        <v/>
      </c>
      <c r="Z466" s="2" t="str">
        <f aca="false">IF(ISERROR(MID($O466,Y466+1,IF(ISERROR(SEARCH("-",$O466,Y466+1)),LEN($O466),SEARCH("-",$O466,Y466+1)-Y466-1))),"",MID($O466,Y466+1,IF(ISERROR(SEARCH("-",$O466,Y466+1)),LEN($O466),SEARCH("-",$O466,Y466+1)-Y466-1)))</f>
        <v/>
      </c>
    </row>
    <row r="467" customFormat="false" ht="11.25" hidden="false" customHeight="false" outlineLevel="0" collapsed="false">
      <c r="A467" s="5" t="s">
        <v>1023</v>
      </c>
      <c r="B467" s="5" t="n">
        <v>87</v>
      </c>
      <c r="C467" s="5" t="n">
        <v>6</v>
      </c>
      <c r="D467" s="5" t="s">
        <v>258</v>
      </c>
      <c r="E467" s="4" t="str">
        <f aca="false">MID($D467,1,IF(ISERROR(SEARCH(",",$D467)),LEN($D467),SEARCH(",",$D467)-1))</f>
        <v>Melee Weapon</v>
      </c>
      <c r="F467" s="2" t="str">
        <f aca="false">IF(ISERROR(SEARCH(",",$D467,1)),"",SEARCH(",",$D467,1))</f>
        <v/>
      </c>
      <c r="G467" s="4" t="str">
        <f aca="false">IF(ISERROR(MID($D467,F467+1,IF(ISERROR(SEARCH(",",$D467,F467+1)-F467-1),LEN($D467),SEARCH(",",$D467,F467+1)-F467-1))),"",MID($D467,F467+1,IF(ISERROR(SEARCH(",",$D467,F467+1)-F467-1),LEN($D467),SEARCH(",",$D467,F467+1)-F467-1)))</f>
        <v/>
      </c>
      <c r="H467" s="2" t="str">
        <f aca="false">IF(ISERROR(SEARCH(",",$D467,F467+1)),"",SEARCH(",",$D467,F467+1))</f>
        <v/>
      </c>
      <c r="I467" s="4" t="str">
        <f aca="false">IF(ISERROR(MID($D467,H467+1,IF(ISERROR(SEARCH(",",$D467,H467+1)-H467-1),LEN($D467),SEARCH(",",$D467,H467+1)-H467-1))),"",MID($D467,H467+1,IF(ISERROR(SEARCH(",",$D467,H467+1)-H467-1),LEN($D467),SEARCH(",",$D467,H467+1)-H467-1)))</f>
        <v/>
      </c>
      <c r="J467" s="2" t="str">
        <f aca="false">IF(ISERROR(SEARCH(",",$D467,H467+1)),"",SEARCH(",",$D467,H467+1))</f>
        <v/>
      </c>
      <c r="K467" s="4" t="str">
        <f aca="false">IF(ISERROR(MID($D467,J467+1,IF(ISERROR(SEARCH(",",$D467,J467+1)-J467-1),LEN($D467),SEARCH(",",$D467,J467+1)-J467-1))),"",MID($D467,J467+1,IF(ISERROR(SEARCH(",",$D467,J467+1)-J467-1),LEN($D467),SEARCH(",",$D467,J467+1)-J467-1)))</f>
        <v/>
      </c>
      <c r="L467" s="2" t="str">
        <f aca="false">IF(ISERROR(SEARCH(",",$D467,J467+1)),"",SEARCH(",",$D467,J467+1))</f>
        <v/>
      </c>
      <c r="M467" s="4" t="str">
        <f aca="false">IF(ISERROR(MID($D467,L467+1,IF(ISERROR(SEARCH(",",$D467,L467+1)-L467-1),LEN($D467),SEARCH(",",$D467,L467+1)-L467-1))),"",MID($D467,L467+1,IF(ISERROR(SEARCH(",",$D467,L467+1)-L467-1),LEN($D467),SEARCH(",",$D467,L467+1)-L467-1)))</f>
        <v/>
      </c>
      <c r="N467" s="5"/>
      <c r="O467" s="5" t="s">
        <v>1024</v>
      </c>
      <c r="P467" s="2" t="str">
        <f aca="false">MID(O467,1,SEARCH("-",O467)-1)</f>
        <v>Sur</v>
      </c>
      <c r="Q467" s="2" t="n">
        <f aca="false">SEARCH("-",O467)</f>
        <v>4</v>
      </c>
      <c r="R467" s="2" t="str">
        <f aca="false">MID(O467,Q467+1,IF(ISERROR(SEARCH("-",O467,Q467+1)),LEN(O467),SEARCH("-",O467,Q467+1)-Q467-1))</f>
        <v>Lo</v>
      </c>
      <c r="S467" s="2" t="n">
        <f aca="false">IF(ISERROR(SEARCH("-",$O467,Q467+1)),"",SEARCH("-",$O467,Q467+1))</f>
        <v>7</v>
      </c>
      <c r="T467" s="2" t="str">
        <f aca="false">IF(ISERROR(MID($O467,S467+1,IF(ISERROR(SEARCH("-",$O467,S467+1)),LEN($O467),SEARCH("-",$O467,S467+1)-S467-1))),"",MID($O467,S467+1,IF(ISERROR(SEARCH("-",$O467,S467+1)),LEN($O467),SEARCH("-",$O467,S467+1)-S467-1)))</f>
        <v>Vex</v>
      </c>
      <c r="U467" s="2" t="n">
        <f aca="false">IF(ISERROR(SEARCH("-",$O467,S467+1)),"",SEARCH("-",$O467,S467+1))</f>
        <v>11</v>
      </c>
      <c r="V467" s="2" t="str">
        <f aca="false">IF(ISERROR(MID($O467,U467+1,IF(ISERROR(SEARCH("-",$O467,U467+1)),LEN($O467),SEARCH("-",$O467,U467+1)-U467-1))),"",MID($O467,U467+1,IF(ISERROR(SEARCH("-",$O467,U467+1)),LEN($O467),SEARCH("-",$O467,U467+1)-U467-1)))</f>
        <v>Amn</v>
      </c>
      <c r="W467" s="2" t="n">
        <f aca="false">IF(ISERROR(SEARCH("-",$O467,U467+1)),"",SEARCH("-",$O467,U467+1))</f>
        <v>15</v>
      </c>
      <c r="X467" s="2" t="str">
        <f aca="false">IF(ISERROR(MID($O467,W467+1,IF(ISERROR(SEARCH("-",$O467,W467+1)),LEN($O467),SEARCH("-",$O467,W467+1)-W467-1))),"",MID($O467,W467+1,IF(ISERROR(SEARCH("-",$O467,W467+1)),LEN($O467),SEARCH("-",$O467,W467+1)-W467-1)))</f>
        <v>Thul</v>
      </c>
      <c r="Y467" s="2" t="n">
        <f aca="false">IF(ISERROR(SEARCH("-",$O467,W467+1)),"",SEARCH("-",$O467,W467+1))</f>
        <v>20</v>
      </c>
      <c r="Z467" s="2" t="str">
        <f aca="false">IF(ISERROR(MID($O467,Y467+1,IF(ISERROR(SEARCH("-",$O467,Y467+1)),LEN($O467),SEARCH("-",$O467,Y467+1)-Y467-1))),"",MID($O467,Y467+1,IF(ISERROR(SEARCH("-",$O467,Y467+1)),LEN($O467),SEARCH("-",$O467,Y467+1)-Y467-1)))</f>
        <v>Ith</v>
      </c>
    </row>
    <row r="468" customFormat="false" ht="11.25" hidden="false" customHeight="false" outlineLevel="0" collapsed="false">
      <c r="A468" s="5" t="s">
        <v>1025</v>
      </c>
      <c r="B468" s="5" t="n">
        <v>87</v>
      </c>
      <c r="C468" s="5" t="n">
        <v>5</v>
      </c>
      <c r="D468" s="5" t="s">
        <v>78</v>
      </c>
      <c r="E468" s="4" t="str">
        <f aca="false">MID($D468,1,IF(ISERROR(SEARCH(",",$D468)),LEN($D468),SEARCH(",",$D468)-1))</f>
        <v>Missile Weapon</v>
      </c>
      <c r="F468" s="2" t="str">
        <f aca="false">IF(ISERROR(SEARCH(",",$D468,1)),"",SEARCH(",",$D468,1))</f>
        <v/>
      </c>
      <c r="G468" s="4" t="str">
        <f aca="false">IF(ISERROR(MID($D468,F468+1,IF(ISERROR(SEARCH(",",$D468,F468+1)-F468-1),LEN($D468),SEARCH(",",$D468,F468+1)-F468-1))),"",MID($D468,F468+1,IF(ISERROR(SEARCH(",",$D468,F468+1)-F468-1),LEN($D468),SEARCH(",",$D468,F468+1)-F468-1)))</f>
        <v/>
      </c>
      <c r="H468" s="2" t="str">
        <f aca="false">IF(ISERROR(SEARCH(",",$D468,F468+1)),"",SEARCH(",",$D468,F468+1))</f>
        <v/>
      </c>
      <c r="I468" s="4" t="str">
        <f aca="false">IF(ISERROR(MID($D468,H468+1,IF(ISERROR(SEARCH(",",$D468,H468+1)-H468-1),LEN($D468),SEARCH(",",$D468,H468+1)-H468-1))),"",MID($D468,H468+1,IF(ISERROR(SEARCH(",",$D468,H468+1)-H468-1),LEN($D468),SEARCH(",",$D468,H468+1)-H468-1)))</f>
        <v/>
      </c>
      <c r="J468" s="2" t="str">
        <f aca="false">IF(ISERROR(SEARCH(",",$D468,H468+1)),"",SEARCH(",",$D468,H468+1))</f>
        <v/>
      </c>
      <c r="K468" s="4" t="str">
        <f aca="false">IF(ISERROR(MID($D468,J468+1,IF(ISERROR(SEARCH(",",$D468,J468+1)-J468-1),LEN($D468),SEARCH(",",$D468,J468+1)-J468-1))),"",MID($D468,J468+1,IF(ISERROR(SEARCH(",",$D468,J468+1)-J468-1),LEN($D468),SEARCH(",",$D468,J468+1)-J468-1)))</f>
        <v/>
      </c>
      <c r="L468" s="2" t="str">
        <f aca="false">IF(ISERROR(SEARCH(",",$D468,J468+1)),"",SEARCH(",",$D468,J468+1))</f>
        <v/>
      </c>
      <c r="M468" s="4" t="str">
        <f aca="false">IF(ISERROR(MID($D468,L468+1,IF(ISERROR(SEARCH(",",$D468,L468+1)-L468-1),LEN($D468),SEARCH(",",$D468,L468+1)-L468-1))),"",MID($D468,L468+1,IF(ISERROR(SEARCH(",",$D468,L468+1)-L468-1),LEN($D468),SEARCH(",",$D468,L468+1)-L468-1)))</f>
        <v/>
      </c>
      <c r="N468" s="5" t="s">
        <v>108</v>
      </c>
      <c r="O468" s="5" t="s">
        <v>1026</v>
      </c>
      <c r="P468" s="2" t="str">
        <f aca="false">MID(O468,1,SEARCH("-",O468)-1)</f>
        <v>Sur</v>
      </c>
      <c r="Q468" s="2" t="n">
        <f aca="false">SEARCH("-",O468)</f>
        <v>4</v>
      </c>
      <c r="R468" s="2" t="str">
        <f aca="false">MID(O468,Q468+1,IF(ISERROR(SEARCH("-",O468,Q468+1)),LEN(O468),SEARCH("-",O468,Q468+1)-Q468-1))</f>
        <v>Ohm</v>
      </c>
      <c r="S468" s="2" t="n">
        <f aca="false">IF(ISERROR(SEARCH("-",$O468,Q468+1)),"",SEARCH("-",$O468,Q468+1))</f>
        <v>8</v>
      </c>
      <c r="T468" s="2" t="str">
        <f aca="false">IF(ISERROR(MID($O468,S468+1,IF(ISERROR(SEARCH("-",$O468,S468+1)),LEN($O468),SEARCH("-",$O468,S468+1)-S468-1))),"",MID($O468,S468+1,IF(ISERROR(SEARCH("-",$O468,S468+1)),LEN($O468),SEARCH("-",$O468,S468+1)-S468-1)))</f>
        <v>Dol</v>
      </c>
      <c r="U468" s="2" t="n">
        <f aca="false">IF(ISERROR(SEARCH("-",$O468,S468+1)),"",SEARCH("-",$O468,S468+1))</f>
        <v>12</v>
      </c>
      <c r="V468" s="2" t="str">
        <f aca="false">IF(ISERROR(MID($O468,U468+1,IF(ISERROR(SEARCH("-",$O468,U468+1)),LEN($O468),SEARCH("-",$O468,U468+1)-U468-1))),"",MID($O468,U468+1,IF(ISERROR(SEARCH("-",$O468,U468+1)),LEN($O468),SEARCH("-",$O468,U468+1)-U468-1)))</f>
        <v>Nef</v>
      </c>
      <c r="W468" s="2" t="n">
        <f aca="false">IF(ISERROR(SEARCH("-",$O468,U468+1)),"",SEARCH("-",$O468,U468+1))</f>
        <v>16</v>
      </c>
      <c r="X468" s="2" t="str">
        <f aca="false">IF(ISERROR(MID($O468,W468+1,IF(ISERROR(SEARCH("-",$O468,W468+1)),LEN($O468),SEARCH("-",$O468,W468+1)-W468-1))),"",MID($O468,W468+1,IF(ISERROR(SEARCH("-",$O468,W468+1)),LEN($O468),SEARCH("-",$O468,W468+1)-W468-1)))</f>
        <v>gmj</v>
      </c>
      <c r="Y468" s="2" t="str">
        <f aca="false">IF(ISERROR(SEARCH("-",$O468,W468+1)),"",SEARCH("-",$O468,W468+1))</f>
        <v/>
      </c>
      <c r="Z468" s="2" t="str">
        <f aca="false">IF(ISERROR(MID($O468,Y468+1,IF(ISERROR(SEARCH("-",$O468,Y468+1)),LEN($O468),SEARCH("-",$O468,Y468+1)-Y468-1))),"",MID($O468,Y468+1,IF(ISERROR(SEARCH("-",$O468,Y468+1)),LEN($O468),SEARCH("-",$O468,Y468+1)-Y468-1)))</f>
        <v/>
      </c>
    </row>
    <row r="469" customFormat="false" ht="11.25" hidden="false" customHeight="false" outlineLevel="0" collapsed="false">
      <c r="A469" s="5" t="s">
        <v>1027</v>
      </c>
      <c r="B469" s="5" t="n">
        <v>87</v>
      </c>
      <c r="C469" s="5" t="n">
        <v>5</v>
      </c>
      <c r="D469" s="5" t="s">
        <v>78</v>
      </c>
      <c r="E469" s="4" t="str">
        <f aca="false">MID($D469,1,IF(ISERROR(SEARCH(",",$D469)),LEN($D469),SEARCH(",",$D469)-1))</f>
        <v>Missile Weapon</v>
      </c>
      <c r="F469" s="2" t="str">
        <f aca="false">IF(ISERROR(SEARCH(",",$D469,1)),"",SEARCH(",",$D469,1))</f>
        <v/>
      </c>
      <c r="G469" s="4" t="str">
        <f aca="false">IF(ISERROR(MID($D469,F469+1,IF(ISERROR(SEARCH(",",$D469,F469+1)-F469-1),LEN($D469),SEARCH(",",$D469,F469+1)-F469-1))),"",MID($D469,F469+1,IF(ISERROR(SEARCH(",",$D469,F469+1)-F469-1),LEN($D469),SEARCH(",",$D469,F469+1)-F469-1)))</f>
        <v/>
      </c>
      <c r="H469" s="2" t="str">
        <f aca="false">IF(ISERROR(SEARCH(",",$D469,F469+1)),"",SEARCH(",",$D469,F469+1))</f>
        <v/>
      </c>
      <c r="I469" s="4" t="str">
        <f aca="false">IF(ISERROR(MID($D469,H469+1,IF(ISERROR(SEARCH(",",$D469,H469+1)-H469-1),LEN($D469),SEARCH(",",$D469,H469+1)-H469-1))),"",MID($D469,H469+1,IF(ISERROR(SEARCH(",",$D469,H469+1)-H469-1),LEN($D469),SEARCH(",",$D469,H469+1)-H469-1)))</f>
        <v/>
      </c>
      <c r="J469" s="2" t="str">
        <f aca="false">IF(ISERROR(SEARCH(",",$D469,H469+1)),"",SEARCH(",",$D469,H469+1))</f>
        <v/>
      </c>
      <c r="K469" s="4" t="str">
        <f aca="false">IF(ISERROR(MID($D469,J469+1,IF(ISERROR(SEARCH(",",$D469,J469+1)-J469-1),LEN($D469),SEARCH(",",$D469,J469+1)-J469-1))),"",MID($D469,J469+1,IF(ISERROR(SEARCH(",",$D469,J469+1)-J469-1),LEN($D469),SEARCH(",",$D469,J469+1)-J469-1)))</f>
        <v/>
      </c>
      <c r="L469" s="2" t="str">
        <f aca="false">IF(ISERROR(SEARCH(",",$D469,J469+1)),"",SEARCH(",",$D469,J469+1))</f>
        <v/>
      </c>
      <c r="M469" s="4" t="str">
        <f aca="false">IF(ISERROR(MID($D469,L469+1,IF(ISERROR(SEARCH(",",$D469,L469+1)-L469-1),LEN($D469),SEARCH(",",$D469,L469+1)-L469-1))),"",MID($D469,L469+1,IF(ISERROR(SEARCH(",",$D469,L469+1)-L469-1),LEN($D469),SEARCH(",",$D469,L469+1)-L469-1)))</f>
        <v/>
      </c>
      <c r="N469" s="5"/>
      <c r="O469" s="5" t="s">
        <v>1028</v>
      </c>
      <c r="P469" s="2" t="str">
        <f aca="false">MID(O469,1,SEARCH("-",O469)-1)</f>
        <v>Sur</v>
      </c>
      <c r="Q469" s="2" t="n">
        <f aca="false">SEARCH("-",O469)</f>
        <v>4</v>
      </c>
      <c r="R469" s="2" t="str">
        <f aca="false">MID(O469,Q469+1,IF(ISERROR(SEARCH("-",O469,Q469+1)),LEN(O469),SEARCH("-",O469,Q469+1)-Q469-1))</f>
        <v>Tal</v>
      </c>
      <c r="S469" s="2" t="n">
        <f aca="false">IF(ISERROR(SEARCH("-",$O469,Q469+1)),"",SEARCH("-",$O469,Q469+1))</f>
        <v>8</v>
      </c>
      <c r="T469" s="2" t="str">
        <f aca="false">IF(ISERROR(MID($O469,S469+1,IF(ISERROR(SEARCH("-",$O469,S469+1)),LEN($O469),SEARCH("-",$O469,S469+1)-S469-1))),"",MID($O469,S469+1,IF(ISERROR(SEARCH("-",$O469,S469+1)),LEN($O469),SEARCH("-",$O469,S469+1)-S469-1)))</f>
        <v>Gul</v>
      </c>
      <c r="U469" s="2" t="n">
        <f aca="false">IF(ISERROR(SEARCH("-",$O469,S469+1)),"",SEARCH("-",$O469,S469+1))</f>
        <v>12</v>
      </c>
      <c r="V469" s="2" t="str">
        <f aca="false">IF(ISERROR(MID($O469,U469+1,IF(ISERROR(SEARCH("-",$O469,U469+1)),LEN($O469),SEARCH("-",$O469,U469+1)-U469-1))),"",MID($O469,U469+1,IF(ISERROR(SEARCH("-",$O469,U469+1)),LEN($O469),SEARCH("-",$O469,U469+1)-U469-1)))</f>
        <v>Nef</v>
      </c>
      <c r="W469" s="2" t="n">
        <f aca="false">IF(ISERROR(SEARCH("-",$O469,U469+1)),"",SEARCH("-",$O469,U469+1))</f>
        <v>16</v>
      </c>
      <c r="X469" s="2" t="str">
        <f aca="false">IF(ISERROR(MID($O469,W469+1,IF(ISERROR(SEARCH("-",$O469,W469+1)),LEN($O469),SEARCH("-",$O469,W469+1)-W469-1))),"",MID($O469,W469+1,IF(ISERROR(SEARCH("-",$O469,W469+1)),LEN($O469),SEARCH("-",$O469,W469+1)-W469-1)))</f>
        <v>Ohm</v>
      </c>
      <c r="Y469" s="2" t="str">
        <f aca="false">IF(ISERROR(SEARCH("-",$O469,W469+1)),"",SEARCH("-",$O469,W469+1))</f>
        <v/>
      </c>
      <c r="Z469" s="2" t="str">
        <f aca="false">IF(ISERROR(MID($O469,Y469+1,IF(ISERROR(SEARCH("-",$O469,Y469+1)),LEN($O469),SEARCH("-",$O469,Y469+1)-Y469-1))),"",MID($O469,Y469+1,IF(ISERROR(SEARCH("-",$O469,Y469+1)),LEN($O469),SEARCH("-",$O469,Y469+1)-Y469-1)))</f>
        <v/>
      </c>
    </row>
    <row r="470" customFormat="false" ht="11.25" hidden="false" customHeight="false" outlineLevel="0" collapsed="false">
      <c r="A470" s="5" t="s">
        <v>1029</v>
      </c>
      <c r="B470" s="5" t="n">
        <v>87</v>
      </c>
      <c r="C470" s="5" t="n">
        <v>6</v>
      </c>
      <c r="D470" s="5" t="s">
        <v>78</v>
      </c>
      <c r="E470" s="4" t="str">
        <f aca="false">MID($D470,1,IF(ISERROR(SEARCH(",",$D470)),LEN($D470),SEARCH(",",$D470)-1))</f>
        <v>Missile Weapon</v>
      </c>
      <c r="F470" s="2" t="str">
        <f aca="false">IF(ISERROR(SEARCH(",",$D470,1)),"",SEARCH(",",$D470,1))</f>
        <v/>
      </c>
      <c r="G470" s="4" t="str">
        <f aca="false">IF(ISERROR(MID($D470,F470+1,IF(ISERROR(SEARCH(",",$D470,F470+1)-F470-1),LEN($D470),SEARCH(",",$D470,F470+1)-F470-1))),"",MID($D470,F470+1,IF(ISERROR(SEARCH(",",$D470,F470+1)-F470-1),LEN($D470),SEARCH(",",$D470,F470+1)-F470-1)))</f>
        <v/>
      </c>
      <c r="H470" s="2" t="str">
        <f aca="false">IF(ISERROR(SEARCH(",",$D470,F470+1)),"",SEARCH(",",$D470,F470+1))</f>
        <v/>
      </c>
      <c r="I470" s="4" t="str">
        <f aca="false">IF(ISERROR(MID($D470,H470+1,IF(ISERROR(SEARCH(",",$D470,H470+1)-H470-1),LEN($D470),SEARCH(",",$D470,H470+1)-H470-1))),"",MID($D470,H470+1,IF(ISERROR(SEARCH(",",$D470,H470+1)-H470-1),LEN($D470),SEARCH(",",$D470,H470+1)-H470-1)))</f>
        <v/>
      </c>
      <c r="J470" s="2" t="str">
        <f aca="false">IF(ISERROR(SEARCH(",",$D470,H470+1)),"",SEARCH(",",$D470,H470+1))</f>
        <v/>
      </c>
      <c r="K470" s="4" t="str">
        <f aca="false">IF(ISERROR(MID($D470,J470+1,IF(ISERROR(SEARCH(",",$D470,J470+1)-J470-1),LEN($D470),SEARCH(",",$D470,J470+1)-J470-1))),"",MID($D470,J470+1,IF(ISERROR(SEARCH(",",$D470,J470+1)-J470-1),LEN($D470),SEARCH(",",$D470,J470+1)-J470-1)))</f>
        <v/>
      </c>
      <c r="L470" s="2" t="str">
        <f aca="false">IF(ISERROR(SEARCH(",",$D470,J470+1)),"",SEARCH(",",$D470,J470+1))</f>
        <v/>
      </c>
      <c r="M470" s="4" t="str">
        <f aca="false">IF(ISERROR(MID($D470,L470+1,IF(ISERROR(SEARCH(",",$D470,L470+1)-L470-1),LEN($D470),SEARCH(",",$D470,L470+1)-L470-1))),"",MID($D470,L470+1,IF(ISERROR(SEARCH(",",$D470,L470+1)-L470-1),LEN($D470),SEARCH(",",$D470,L470+1)-L470-1)))</f>
        <v/>
      </c>
      <c r="N470" s="5"/>
      <c r="O470" s="5" t="s">
        <v>1030</v>
      </c>
      <c r="P470" s="2" t="str">
        <f aca="false">MID(O470,1,SEARCH("-",O470)-1)</f>
        <v>Sur</v>
      </c>
      <c r="Q470" s="2" t="n">
        <f aca="false">SEARCH("-",O470)</f>
        <v>4</v>
      </c>
      <c r="R470" s="2" t="str">
        <f aca="false">MID(O470,Q470+1,IF(ISERROR(SEARCH("-",O470,Q470+1)),LEN(O470),SEARCH("-",O470,Q470+1)-Q470-1))</f>
        <v>Tal</v>
      </c>
      <c r="S470" s="2" t="n">
        <f aca="false">IF(ISERROR(SEARCH("-",$O470,Q470+1)),"",SEARCH("-",$O470,Q470+1))</f>
        <v>8</v>
      </c>
      <c r="T470" s="2" t="str">
        <f aca="false">IF(ISERROR(MID($O470,S470+1,IF(ISERROR(SEARCH("-",$O470,S470+1)),LEN($O470),SEARCH("-",$O470,S470+1)-S470-1))),"",MID($O470,S470+1,IF(ISERROR(SEARCH("-",$O470,S470+1)),LEN($O470),SEARCH("-",$O470,S470+1)-S470-1)))</f>
        <v>Gul</v>
      </c>
      <c r="U470" s="2" t="n">
        <f aca="false">IF(ISERROR(SEARCH("-",$O470,S470+1)),"",SEARCH("-",$O470,S470+1))</f>
        <v>12</v>
      </c>
      <c r="V470" s="2" t="str">
        <f aca="false">IF(ISERROR(MID($O470,U470+1,IF(ISERROR(SEARCH("-",$O470,U470+1)),LEN($O470),SEARCH("-",$O470,U470+1)-U470-1))),"",MID($O470,U470+1,IF(ISERROR(SEARCH("-",$O470,U470+1)),LEN($O470),SEARCH("-",$O470,U470+1)-U470-1)))</f>
        <v>Nef</v>
      </c>
      <c r="W470" s="2" t="n">
        <f aca="false">IF(ISERROR(SEARCH("-",$O470,U470+1)),"",SEARCH("-",$O470,U470+1))</f>
        <v>16</v>
      </c>
      <c r="X470" s="2" t="str">
        <f aca="false">IF(ISERROR(MID($O470,W470+1,IF(ISERROR(SEARCH("-",$O470,W470+1)),LEN($O470),SEARCH("-",$O470,W470+1)-W470-1))),"",MID($O470,W470+1,IF(ISERROR(SEARCH("-",$O470,W470+1)),LEN($O470),SEARCH("-",$O470,W470+1)-W470-1)))</f>
        <v>Ohm</v>
      </c>
      <c r="Y470" s="2" t="n">
        <f aca="false">IF(ISERROR(SEARCH("-",$O470,W470+1)),"",SEARCH("-",$O470,W470+1))</f>
        <v>20</v>
      </c>
      <c r="Z470" s="2" t="str">
        <f aca="false">IF(ISERROR(MID($O470,Y470+1,IF(ISERROR(SEARCH("-",$O470,Y470+1)),LEN($O470),SEARCH("-",$O470,Y470+1)-Y470-1))),"",MID($O470,Y470+1,IF(ISERROR(SEARCH("-",$O470,Y470+1)),LEN($O470),SEARCH("-",$O470,Y470+1)-Y470-1)))</f>
        <v>gmj</v>
      </c>
    </row>
    <row r="471" customFormat="false" ht="11.25" hidden="false" customHeight="false" outlineLevel="0" collapsed="false">
      <c r="A471" s="5" t="s">
        <v>1031</v>
      </c>
      <c r="B471" s="5" t="n">
        <v>90</v>
      </c>
      <c r="C471" s="5" t="n">
        <v>4</v>
      </c>
      <c r="D471" s="5" t="s">
        <v>59</v>
      </c>
      <c r="E471" s="4" t="str">
        <f aca="false">MID($D471,1,IF(ISERROR(SEARCH(",",$D471)),LEN($D471),SEARCH(",",$D471)-1))</f>
        <v>Torso/Body Armor</v>
      </c>
      <c r="F471" s="2" t="str">
        <f aca="false">IF(ISERROR(SEARCH(",",$D471,1)),"",SEARCH(",",$D471,1))</f>
        <v/>
      </c>
      <c r="G471" s="4" t="str">
        <f aca="false">IF(ISERROR(MID($D471,F471+1,IF(ISERROR(SEARCH(",",$D471,F471+1)-F471-1),LEN($D471),SEARCH(",",$D471,F471+1)-F471-1))),"",MID($D471,F471+1,IF(ISERROR(SEARCH(",",$D471,F471+1)-F471-1),LEN($D471),SEARCH(",",$D471,F471+1)-F471-1)))</f>
        <v/>
      </c>
      <c r="H471" s="2" t="str">
        <f aca="false">IF(ISERROR(SEARCH(",",$D471,F471+1)),"",SEARCH(",",$D471,F471+1))</f>
        <v/>
      </c>
      <c r="I471" s="4" t="str">
        <f aca="false">IF(ISERROR(MID($D471,H471+1,IF(ISERROR(SEARCH(",",$D471,H471+1)-H471-1),LEN($D471),SEARCH(",",$D471,H471+1)-H471-1))),"",MID($D471,H471+1,IF(ISERROR(SEARCH(",",$D471,H471+1)-H471-1),LEN($D471),SEARCH(",",$D471,H471+1)-H471-1)))</f>
        <v/>
      </c>
      <c r="J471" s="2" t="str">
        <f aca="false">IF(ISERROR(SEARCH(",",$D471,H471+1)),"",SEARCH(",",$D471,H471+1))</f>
        <v/>
      </c>
      <c r="K471" s="4" t="str">
        <f aca="false">IF(ISERROR(MID($D471,J471+1,IF(ISERROR(SEARCH(",",$D471,J471+1)-J471-1),LEN($D471),SEARCH(",",$D471,J471+1)-J471-1))),"",MID($D471,J471+1,IF(ISERROR(SEARCH(",",$D471,J471+1)-J471-1),LEN($D471),SEARCH(",",$D471,J471+1)-J471-1)))</f>
        <v/>
      </c>
      <c r="L471" s="2" t="str">
        <f aca="false">IF(ISERROR(SEARCH(",",$D471,J471+1)),"",SEARCH(",",$D471,J471+1))</f>
        <v/>
      </c>
      <c r="M471" s="4" t="str">
        <f aca="false">IF(ISERROR(MID($D471,L471+1,IF(ISERROR(SEARCH(",",$D471,L471+1)-L471-1),LEN($D471),SEARCH(",",$D471,L471+1)-L471-1))),"",MID($D471,L471+1,IF(ISERROR(SEARCH(",",$D471,L471+1)-L471-1),LEN($D471),SEARCH(",",$D471,L471+1)-L471-1)))</f>
        <v/>
      </c>
      <c r="N471" s="5"/>
      <c r="O471" s="5" t="s">
        <v>1032</v>
      </c>
      <c r="P471" s="2" t="str">
        <f aca="false">MID(O471,1,SEARCH("-",O471)-1)</f>
        <v>Um</v>
      </c>
      <c r="Q471" s="2" t="n">
        <f aca="false">SEARCH("-",O471)</f>
        <v>3</v>
      </c>
      <c r="R471" s="2" t="str">
        <f aca="false">MID(O471,Q471+1,IF(ISERROR(SEARCH("-",O471,Q471+1)),LEN(O471),SEARCH("-",O471,Q471+1)-Q471-1))</f>
        <v>Ber</v>
      </c>
      <c r="S471" s="2" t="n">
        <f aca="false">IF(ISERROR(SEARCH("-",$O471,Q471+1)),"",SEARCH("-",$O471,Q471+1))</f>
        <v>7</v>
      </c>
      <c r="T471" s="2" t="str">
        <f aca="false">IF(ISERROR(MID($O471,S471+1,IF(ISERROR(SEARCH("-",$O471,S471+1)),LEN($O471),SEARCH("-",$O471,S471+1)-S471-1))),"",MID($O471,S471+1,IF(ISERROR(SEARCH("-",$O471,S471+1)),LEN($O471),SEARCH("-",$O471,S471+1)-S471-1)))</f>
        <v>Shael</v>
      </c>
      <c r="U471" s="2" t="n">
        <f aca="false">IF(ISERROR(SEARCH("-",$O471,S471+1)),"",SEARCH("-",$O471,S471+1))</f>
        <v>13</v>
      </c>
      <c r="V471" s="2" t="str">
        <f aca="false">IF(ISERROR(MID($O471,U471+1,IF(ISERROR(SEARCH("-",$O471,U471+1)),LEN($O471),SEARCH("-",$O471,U471+1)-U471-1))),"",MID($O471,U471+1,IF(ISERROR(SEARCH("-",$O471,U471+1)),LEN($O471),SEARCH("-",$O471,U471+1)-U471-1)))</f>
        <v>Eth</v>
      </c>
      <c r="W471" s="2" t="str">
        <f aca="false">IF(ISERROR(SEARCH("-",$O471,U471+1)),"",SEARCH("-",$O471,U471+1))</f>
        <v/>
      </c>
      <c r="X471" s="2" t="str">
        <f aca="false">IF(ISERROR(MID($O471,W471+1,IF(ISERROR(SEARCH("-",$O471,W471+1)),LEN($O471),SEARCH("-",$O471,W471+1)-W471-1))),"",MID($O471,W471+1,IF(ISERROR(SEARCH("-",$O471,W471+1)),LEN($O471),SEARCH("-",$O471,W471+1)-W471-1)))</f>
        <v/>
      </c>
      <c r="Y471" s="2" t="str">
        <f aca="false">IF(ISERROR(SEARCH("-",$O471,W471+1)),"",SEARCH("-",$O471,W471+1))</f>
        <v/>
      </c>
      <c r="Z471" s="2" t="str">
        <f aca="false">IF(ISERROR(MID($O471,Y471+1,IF(ISERROR(SEARCH("-",$O471,Y471+1)),LEN($O471),SEARCH("-",$O471,Y471+1)-Y471-1))),"",MID($O471,Y471+1,IF(ISERROR(SEARCH("-",$O471,Y471+1)),LEN($O471),SEARCH("-",$O471,Y471+1)-Y471-1)))</f>
        <v/>
      </c>
    </row>
    <row r="472" customFormat="false" ht="11.25" hidden="false" customHeight="false" outlineLevel="0" collapsed="false">
      <c r="A472" s="5" t="s">
        <v>1033</v>
      </c>
      <c r="B472" s="5" t="n">
        <v>90</v>
      </c>
      <c r="C472" s="5" t="n">
        <v>6</v>
      </c>
      <c r="D472" s="5" t="s">
        <v>258</v>
      </c>
      <c r="E472" s="4" t="str">
        <f aca="false">MID($D472,1,IF(ISERROR(SEARCH(",",$D472)),LEN($D472),SEARCH(",",$D472)-1))</f>
        <v>Melee Weapon</v>
      </c>
      <c r="F472" s="2" t="str">
        <f aca="false">IF(ISERROR(SEARCH(",",$D472,1)),"",SEARCH(",",$D472,1))</f>
        <v/>
      </c>
      <c r="G472" s="4" t="str">
        <f aca="false">IF(ISERROR(MID($D472,F472+1,IF(ISERROR(SEARCH(",",$D472,F472+1)-F472-1),LEN($D472),SEARCH(",",$D472,F472+1)-F472-1))),"",MID($D472,F472+1,IF(ISERROR(SEARCH(",",$D472,F472+1)-F472-1),LEN($D472),SEARCH(",",$D472,F472+1)-F472-1)))</f>
        <v/>
      </c>
      <c r="H472" s="2" t="str">
        <f aca="false">IF(ISERROR(SEARCH(",",$D472,F472+1)),"",SEARCH(",",$D472,F472+1))</f>
        <v/>
      </c>
      <c r="I472" s="4" t="str">
        <f aca="false">IF(ISERROR(MID($D472,H472+1,IF(ISERROR(SEARCH(",",$D472,H472+1)-H472-1),LEN($D472),SEARCH(",",$D472,H472+1)-H472-1))),"",MID($D472,H472+1,IF(ISERROR(SEARCH(",",$D472,H472+1)-H472-1),LEN($D472),SEARCH(",",$D472,H472+1)-H472-1)))</f>
        <v/>
      </c>
      <c r="J472" s="2" t="str">
        <f aca="false">IF(ISERROR(SEARCH(",",$D472,H472+1)),"",SEARCH(",",$D472,H472+1))</f>
        <v/>
      </c>
      <c r="K472" s="4" t="str">
        <f aca="false">IF(ISERROR(MID($D472,J472+1,IF(ISERROR(SEARCH(",",$D472,J472+1)-J472-1),LEN($D472),SEARCH(",",$D472,J472+1)-J472-1))),"",MID($D472,J472+1,IF(ISERROR(SEARCH(",",$D472,J472+1)-J472-1),LEN($D472),SEARCH(",",$D472,J472+1)-J472-1)))</f>
        <v/>
      </c>
      <c r="L472" s="2" t="str">
        <f aca="false">IF(ISERROR(SEARCH(",",$D472,J472+1)),"",SEARCH(",",$D472,J472+1))</f>
        <v/>
      </c>
      <c r="M472" s="4" t="str">
        <f aca="false">IF(ISERROR(MID($D472,L472+1,IF(ISERROR(SEARCH(",",$D472,L472+1)-L472-1),LEN($D472),SEARCH(",",$D472,L472+1)-L472-1))),"",MID($D472,L472+1,IF(ISERROR(SEARCH(",",$D472,L472+1)-L472-1),LEN($D472),SEARCH(",",$D472,L472+1)-L472-1)))</f>
        <v/>
      </c>
      <c r="N472" s="5"/>
      <c r="O472" s="5" t="s">
        <v>1034</v>
      </c>
      <c r="P472" s="2" t="str">
        <f aca="false">MID(O472,1,SEARCH("-",O472)-1)</f>
        <v>Shael</v>
      </c>
      <c r="Q472" s="2" t="n">
        <f aca="false">SEARCH("-",O472)</f>
        <v>6</v>
      </c>
      <c r="R472" s="2" t="str">
        <f aca="false">MID(O472,Q472+1,IF(ISERROR(SEARCH("-",O472,Q472+1)),LEN(O472),SEARCH("-",O472,Q472+1)-Q472-1))</f>
        <v>Ber</v>
      </c>
      <c r="S472" s="2" t="n">
        <f aca="false">IF(ISERROR(SEARCH("-",$O472,Q472+1)),"",SEARCH("-",$O472,Q472+1))</f>
        <v>10</v>
      </c>
      <c r="T472" s="2" t="str">
        <f aca="false">IF(ISERROR(MID($O472,S472+1,IF(ISERROR(SEARCH("-",$O472,S472+1)),LEN($O472),SEARCH("-",$O472,S472+1)-S472-1))),"",MID($O472,S472+1,IF(ISERROR(SEARCH("-",$O472,S472+1)),LEN($O472),SEARCH("-",$O472,S472+1)-S472-1)))</f>
        <v>Tal</v>
      </c>
      <c r="U472" s="2" t="n">
        <f aca="false">IF(ISERROR(SEARCH("-",$O472,S472+1)),"",SEARCH("-",$O472,S472+1))</f>
        <v>14</v>
      </c>
      <c r="V472" s="2" t="str">
        <f aca="false">IF(ISERROR(MID($O472,U472+1,IF(ISERROR(SEARCH("-",$O472,U472+1)),LEN($O472),SEARCH("-",$O472,U472+1)-U472-1))),"",MID($O472,U472+1,IF(ISERROR(SEARCH("-",$O472,U472+1)),LEN($O472),SEARCH("-",$O472,U472+1)-U472-1)))</f>
        <v>Ort</v>
      </c>
      <c r="W472" s="2" t="n">
        <f aca="false">IF(ISERROR(SEARCH("-",$O472,U472+1)),"",SEARCH("-",$O472,U472+1))</f>
        <v>18</v>
      </c>
      <c r="X472" s="2" t="str">
        <f aca="false">IF(ISERROR(MID($O472,W472+1,IF(ISERROR(SEARCH("-",$O472,W472+1)),LEN($O472),SEARCH("-",$O472,W472+1)-W472-1))),"",MID($O472,W472+1,IF(ISERROR(SEARCH("-",$O472,W472+1)),LEN($O472),SEARCH("-",$O472,W472+1)-W472-1)))</f>
        <v>Ral</v>
      </c>
      <c r="Y472" s="2" t="n">
        <f aca="false">IF(ISERROR(SEARCH("-",$O472,W472+1)),"",SEARCH("-",$O472,W472+1))</f>
        <v>22</v>
      </c>
      <c r="Z472" s="2" t="str">
        <f aca="false">IF(ISERROR(MID($O472,Y472+1,IF(ISERROR(SEARCH("-",$O472,Y472+1)),LEN($O472),SEARCH("-",$O472,Y472+1)-Y472-1))),"",MID($O472,Y472+1,IF(ISERROR(SEARCH("-",$O472,Y472+1)),LEN($O472),SEARCH("-",$O472,Y472+1)-Y472-1)))</f>
        <v>gmj</v>
      </c>
    </row>
    <row r="473" customFormat="false" ht="11.25" hidden="false" customHeight="false" outlineLevel="0" collapsed="false">
      <c r="A473" s="5" t="s">
        <v>1035</v>
      </c>
      <c r="B473" s="5" t="n">
        <v>90</v>
      </c>
      <c r="C473" s="5" t="n">
        <v>3</v>
      </c>
      <c r="D473" s="5" t="s">
        <v>72</v>
      </c>
      <c r="E473" s="4" t="str">
        <f aca="false">MID($D473,1,IF(ISERROR(SEARCH(",",$D473)),LEN($D473),SEARCH(",",$D473)-1))</f>
        <v>Helm</v>
      </c>
      <c r="F473" s="2" t="str">
        <f aca="false">IF(ISERROR(SEARCH(",",$D473,1)),"",SEARCH(",",$D473,1))</f>
        <v/>
      </c>
      <c r="G473" s="4" t="str">
        <f aca="false">IF(ISERROR(MID($D473,F473+1,IF(ISERROR(SEARCH(",",$D473,F473+1)-F473-1),LEN($D473),SEARCH(",",$D473,F473+1)-F473-1))),"",MID($D473,F473+1,IF(ISERROR(SEARCH(",",$D473,F473+1)-F473-1),LEN($D473),SEARCH(",",$D473,F473+1)-F473-1)))</f>
        <v/>
      </c>
      <c r="H473" s="2" t="str">
        <f aca="false">IF(ISERROR(SEARCH(",",$D473,F473+1)),"",SEARCH(",",$D473,F473+1))</f>
        <v/>
      </c>
      <c r="I473" s="4" t="str">
        <f aca="false">IF(ISERROR(MID($D473,H473+1,IF(ISERROR(SEARCH(",",$D473,H473+1)-H473-1),LEN($D473),SEARCH(",",$D473,H473+1)-H473-1))),"",MID($D473,H473+1,IF(ISERROR(SEARCH(",",$D473,H473+1)-H473-1),LEN($D473),SEARCH(",",$D473,H473+1)-H473-1)))</f>
        <v/>
      </c>
      <c r="J473" s="2" t="str">
        <f aca="false">IF(ISERROR(SEARCH(",",$D473,H473+1)),"",SEARCH(",",$D473,H473+1))</f>
        <v/>
      </c>
      <c r="K473" s="4" t="str">
        <f aca="false">IF(ISERROR(MID($D473,J473+1,IF(ISERROR(SEARCH(",",$D473,J473+1)-J473-1),LEN($D473),SEARCH(",",$D473,J473+1)-J473-1))),"",MID($D473,J473+1,IF(ISERROR(SEARCH(",",$D473,J473+1)-J473-1),LEN($D473),SEARCH(",",$D473,J473+1)-J473-1)))</f>
        <v/>
      </c>
      <c r="L473" s="2" t="str">
        <f aca="false">IF(ISERROR(SEARCH(",",$D473,J473+1)),"",SEARCH(",",$D473,J473+1))</f>
        <v/>
      </c>
      <c r="M473" s="4" t="str">
        <f aca="false">IF(ISERROR(MID($D473,L473+1,IF(ISERROR(SEARCH(",",$D473,L473+1)-L473-1),LEN($D473),SEARCH(",",$D473,L473+1)-L473-1))),"",MID($D473,L473+1,IF(ISERROR(SEARCH(",",$D473,L473+1)-L473-1),LEN($D473),SEARCH(",",$D473,L473+1)-L473-1)))</f>
        <v/>
      </c>
      <c r="N473" s="5" t="s">
        <v>250</v>
      </c>
      <c r="O473" s="5" t="s">
        <v>1036</v>
      </c>
      <c r="P473" s="2" t="str">
        <f aca="false">MID(O473,1,SEARCH("-",O473)-1)</f>
        <v>Dol</v>
      </c>
      <c r="Q473" s="2" t="n">
        <f aca="false">SEARCH("-",O473)</f>
        <v>4</v>
      </c>
      <c r="R473" s="2" t="str">
        <f aca="false">MID(O473,Q473+1,IF(ISERROR(SEARCH("-",O473,Q473+1)),LEN(O473),SEARCH("-",O473,Q473+1)-Q473-1))</f>
        <v>Ber</v>
      </c>
      <c r="S473" s="2" t="n">
        <f aca="false">IF(ISERROR(SEARCH("-",$O473,Q473+1)),"",SEARCH("-",$O473,Q473+1))</f>
        <v>8</v>
      </c>
      <c r="T473" s="2" t="str">
        <f aca="false">IF(ISERROR(MID($O473,S473+1,IF(ISERROR(SEARCH("-",$O473,S473+1)),LEN($O473),SEARCH("-",$O473,S473+1)-S473-1))),"",MID($O473,S473+1,IF(ISERROR(SEARCH("-",$O473,S473+1)),LEN($O473),SEARCH("-",$O473,S473+1)-S473-1)))</f>
        <v>Nef</v>
      </c>
      <c r="U473" s="2" t="str">
        <f aca="false">IF(ISERROR(SEARCH("-",$O473,S473+1)),"",SEARCH("-",$O473,S473+1))</f>
        <v/>
      </c>
      <c r="V473" s="2" t="str">
        <f aca="false">IF(ISERROR(MID($O473,U473+1,IF(ISERROR(SEARCH("-",$O473,U473+1)),LEN($O473),SEARCH("-",$O473,U473+1)-U473-1))),"",MID($O473,U473+1,IF(ISERROR(SEARCH("-",$O473,U473+1)),LEN($O473),SEARCH("-",$O473,U473+1)-U473-1)))</f>
        <v/>
      </c>
      <c r="W473" s="2" t="str">
        <f aca="false">IF(ISERROR(SEARCH("-",$O473,U473+1)),"",SEARCH("-",$O473,U473+1))</f>
        <v/>
      </c>
      <c r="X473" s="2" t="str">
        <f aca="false">IF(ISERROR(MID($O473,W473+1,IF(ISERROR(SEARCH("-",$O473,W473+1)),LEN($O473),SEARCH("-",$O473,W473+1)-W473-1))),"",MID($O473,W473+1,IF(ISERROR(SEARCH("-",$O473,W473+1)),LEN($O473),SEARCH("-",$O473,W473+1)-W473-1)))</f>
        <v/>
      </c>
      <c r="Y473" s="2" t="str">
        <f aca="false">IF(ISERROR(SEARCH("-",$O473,W473+1)),"",SEARCH("-",$O473,W473+1))</f>
        <v/>
      </c>
      <c r="Z473" s="2" t="str">
        <f aca="false">IF(ISERROR(MID($O473,Y473+1,IF(ISERROR(SEARCH("-",$O473,Y473+1)),LEN($O473),SEARCH("-",$O473,Y473+1)-Y473-1))),"",MID($O473,Y473+1,IF(ISERROR(SEARCH("-",$O473,Y473+1)),LEN($O473),SEARCH("-",$O473,Y473+1)-Y473-1)))</f>
        <v/>
      </c>
    </row>
    <row r="474" customFormat="false" ht="11.25" hidden="false" customHeight="false" outlineLevel="0" collapsed="false">
      <c r="A474" s="5" t="s">
        <v>1037</v>
      </c>
      <c r="B474" s="5" t="n">
        <v>90</v>
      </c>
      <c r="C474" s="5" t="n">
        <v>2</v>
      </c>
      <c r="D474" s="5" t="s">
        <v>1038</v>
      </c>
      <c r="E474" s="4" t="str">
        <f aca="false">MID($D474,1,IF(ISERROR(SEARCH(",",$D474)),LEN($D474),SEARCH(",",$D474)-1))</f>
        <v>Belt</v>
      </c>
      <c r="F474" s="2" t="str">
        <f aca="false">IF(ISERROR(SEARCH(",",$D474,1)),"",SEARCH(",",$D474,1))</f>
        <v/>
      </c>
      <c r="G474" s="4" t="str">
        <f aca="false">IF(ISERROR(MID($D474,F474+1,IF(ISERROR(SEARCH(",",$D474,F474+1)-F474-1),LEN($D474),SEARCH(",",$D474,F474+1)-F474-1))),"",MID($D474,F474+1,IF(ISERROR(SEARCH(",",$D474,F474+1)-F474-1),LEN($D474),SEARCH(",",$D474,F474+1)-F474-1)))</f>
        <v/>
      </c>
      <c r="H474" s="2" t="str">
        <f aca="false">IF(ISERROR(SEARCH(",",$D474,F474+1)),"",SEARCH(",",$D474,F474+1))</f>
        <v/>
      </c>
      <c r="I474" s="4" t="str">
        <f aca="false">IF(ISERROR(MID($D474,H474+1,IF(ISERROR(SEARCH(",",$D474,H474+1)-H474-1),LEN($D474),SEARCH(",",$D474,H474+1)-H474-1))),"",MID($D474,H474+1,IF(ISERROR(SEARCH(",",$D474,H474+1)-H474-1),LEN($D474),SEARCH(",",$D474,H474+1)-H474-1)))</f>
        <v/>
      </c>
      <c r="J474" s="2" t="str">
        <f aca="false">IF(ISERROR(SEARCH(",",$D474,H474+1)),"",SEARCH(",",$D474,H474+1))</f>
        <v/>
      </c>
      <c r="K474" s="4" t="str">
        <f aca="false">IF(ISERROR(MID($D474,J474+1,IF(ISERROR(SEARCH(",",$D474,J474+1)-J474-1),LEN($D474),SEARCH(",",$D474,J474+1)-J474-1))),"",MID($D474,J474+1,IF(ISERROR(SEARCH(",",$D474,J474+1)-J474-1),LEN($D474),SEARCH(",",$D474,J474+1)-J474-1)))</f>
        <v/>
      </c>
      <c r="L474" s="2" t="str">
        <f aca="false">IF(ISERROR(SEARCH(",",$D474,J474+1)),"",SEARCH(",",$D474,J474+1))</f>
        <v/>
      </c>
      <c r="M474" s="4" t="str">
        <f aca="false">IF(ISERROR(MID($D474,L474+1,IF(ISERROR(SEARCH(",",$D474,L474+1)-L474-1),LEN($D474),SEARCH(",",$D474,L474+1)-L474-1))),"",MID($D474,L474+1,IF(ISERROR(SEARCH(",",$D474,L474+1)-L474-1),LEN($D474),SEARCH(",",$D474,L474+1)-L474-1)))</f>
        <v/>
      </c>
      <c r="N474" s="5" t="s">
        <v>51</v>
      </c>
      <c r="O474" s="5" t="s">
        <v>1039</v>
      </c>
      <c r="P474" s="2" t="str">
        <f aca="false">MID(O474,1,SEARCH("-",O474)-1)</f>
        <v>Ber</v>
      </c>
      <c r="Q474" s="2" t="n">
        <f aca="false">SEARCH("-",O474)</f>
        <v>4</v>
      </c>
      <c r="R474" s="2" t="str">
        <f aca="false">MID(O474,Q474+1,IF(ISERROR(SEARCH("-",O474,Q474+1)),LEN(O474),SEARCH("-",O474,Q474+1)-Q474-1))</f>
        <v>Shael</v>
      </c>
      <c r="S474" s="2" t="str">
        <f aca="false">IF(ISERROR(SEARCH("-",$O474,Q474+1)),"",SEARCH("-",$O474,Q474+1))</f>
        <v/>
      </c>
      <c r="T474" s="2" t="str">
        <f aca="false">IF(ISERROR(MID($O474,S474+1,IF(ISERROR(SEARCH("-",$O474,S474+1)),LEN($O474),SEARCH("-",$O474,S474+1)-S474-1))),"",MID($O474,S474+1,IF(ISERROR(SEARCH("-",$O474,S474+1)),LEN($O474),SEARCH("-",$O474,S474+1)-S474-1)))</f>
        <v/>
      </c>
      <c r="U474" s="2" t="str">
        <f aca="false">IF(ISERROR(SEARCH("-",$O474,S474+1)),"",SEARCH("-",$O474,S474+1))</f>
        <v/>
      </c>
      <c r="V474" s="2" t="str">
        <f aca="false">IF(ISERROR(MID($O474,U474+1,IF(ISERROR(SEARCH("-",$O474,U474+1)),LEN($O474),SEARCH("-",$O474,U474+1)-U474-1))),"",MID($O474,U474+1,IF(ISERROR(SEARCH("-",$O474,U474+1)),LEN($O474),SEARCH("-",$O474,U474+1)-U474-1)))</f>
        <v/>
      </c>
      <c r="W474" s="2" t="str">
        <f aca="false">IF(ISERROR(SEARCH("-",$O474,U474+1)),"",SEARCH("-",$O474,U474+1))</f>
        <v/>
      </c>
      <c r="X474" s="2" t="str">
        <f aca="false">IF(ISERROR(MID($O474,W474+1,IF(ISERROR(SEARCH("-",$O474,W474+1)),LEN($O474),SEARCH("-",$O474,W474+1)-W474-1))),"",MID($O474,W474+1,IF(ISERROR(SEARCH("-",$O474,W474+1)),LEN($O474),SEARCH("-",$O474,W474+1)-W474-1)))</f>
        <v/>
      </c>
      <c r="Y474" s="2" t="str">
        <f aca="false">IF(ISERROR(SEARCH("-",$O474,W474+1)),"",SEARCH("-",$O474,W474+1))</f>
        <v/>
      </c>
      <c r="Z474" s="2" t="str">
        <f aca="false">IF(ISERROR(MID($O474,Y474+1,IF(ISERROR(SEARCH("-",$O474,Y474+1)),LEN($O474),SEARCH("-",$O474,Y474+1)-Y474-1))),"",MID($O474,Y474+1,IF(ISERROR(SEARCH("-",$O474,Y474+1)),LEN($O474),SEARCH("-",$O474,Y474+1)-Y474-1)))</f>
        <v/>
      </c>
    </row>
    <row r="475" customFormat="false" ht="11.25" hidden="false" customHeight="false" outlineLevel="0" collapsed="false">
      <c r="A475" s="5" t="s">
        <v>1040</v>
      </c>
      <c r="B475" s="5" t="n">
        <v>90</v>
      </c>
      <c r="C475" s="5" t="n">
        <v>5</v>
      </c>
      <c r="D475" s="5" t="s">
        <v>67</v>
      </c>
      <c r="E475" s="4" t="str">
        <f aca="false">MID($D475,1,IF(ISERROR(SEARCH(",",$D475)),LEN($D475),SEARCH(",",$D475)-1))</f>
        <v>Weapon</v>
      </c>
      <c r="F475" s="2" t="str">
        <f aca="false">IF(ISERROR(SEARCH(",",$D475,1)),"",SEARCH(",",$D475,1))</f>
        <v/>
      </c>
      <c r="G475" s="4" t="str">
        <f aca="false">IF(ISERROR(MID($D475,F475+1,IF(ISERROR(SEARCH(",",$D475,F475+1)-F475-1),LEN($D475),SEARCH(",",$D475,F475+1)-F475-1))),"",MID($D475,F475+1,IF(ISERROR(SEARCH(",",$D475,F475+1)-F475-1),LEN($D475),SEARCH(",",$D475,F475+1)-F475-1)))</f>
        <v/>
      </c>
      <c r="H475" s="2" t="str">
        <f aca="false">IF(ISERROR(SEARCH(",",$D475,F475+1)),"",SEARCH(",",$D475,F475+1))</f>
        <v/>
      </c>
      <c r="I475" s="4" t="str">
        <f aca="false">IF(ISERROR(MID($D475,H475+1,IF(ISERROR(SEARCH(",",$D475,H475+1)-H475-1),LEN($D475),SEARCH(",",$D475,H475+1)-H475-1))),"",MID($D475,H475+1,IF(ISERROR(SEARCH(",",$D475,H475+1)-H475-1),LEN($D475),SEARCH(",",$D475,H475+1)-H475-1)))</f>
        <v/>
      </c>
      <c r="J475" s="2" t="str">
        <f aca="false">IF(ISERROR(SEARCH(",",$D475,H475+1)),"",SEARCH(",",$D475,H475+1))</f>
        <v/>
      </c>
      <c r="K475" s="4" t="str">
        <f aca="false">IF(ISERROR(MID($D475,J475+1,IF(ISERROR(SEARCH(",",$D475,J475+1)-J475-1),LEN($D475),SEARCH(",",$D475,J475+1)-J475-1))),"",MID($D475,J475+1,IF(ISERROR(SEARCH(",",$D475,J475+1)-J475-1),LEN($D475),SEARCH(",",$D475,J475+1)-J475-1)))</f>
        <v/>
      </c>
      <c r="L475" s="2" t="str">
        <f aca="false">IF(ISERROR(SEARCH(",",$D475,J475+1)),"",SEARCH(",",$D475,J475+1))</f>
        <v/>
      </c>
      <c r="M475" s="4" t="str">
        <f aca="false">IF(ISERROR(MID($D475,L475+1,IF(ISERROR(SEARCH(",",$D475,L475+1)-L475-1),LEN($D475),SEARCH(",",$D475,L475+1)-L475-1))),"",MID($D475,L475+1,IF(ISERROR(SEARCH(",",$D475,L475+1)-L475-1),LEN($D475),SEARCH(",",$D475,L475+1)-L475-1)))</f>
        <v/>
      </c>
      <c r="N475" s="5"/>
      <c r="O475" s="5" t="s">
        <v>1041</v>
      </c>
      <c r="P475" s="2" t="str">
        <f aca="false">MID(O475,1,SEARCH("-",O475)-1)</f>
        <v>Ber</v>
      </c>
      <c r="Q475" s="2" t="n">
        <f aca="false">SEARCH("-",O475)</f>
        <v>4</v>
      </c>
      <c r="R475" s="2" t="str">
        <f aca="false">MID(O475,Q475+1,IF(ISERROR(SEARCH("-",O475,Q475+1)),LEN(O475),SEARCH("-",O475,Q475+1)-Q475-1))</f>
        <v>Ral</v>
      </c>
      <c r="S475" s="2" t="n">
        <f aca="false">IF(ISERROR(SEARCH("-",$O475,Q475+1)),"",SEARCH("-",$O475,Q475+1))</f>
        <v>8</v>
      </c>
      <c r="T475" s="2" t="str">
        <f aca="false">IF(ISERROR(MID($O475,S475+1,IF(ISERROR(SEARCH("-",$O475,S475+1)),LEN($O475),SEARCH("-",$O475,S475+1)-S475-1))),"",MID($O475,S475+1,IF(ISERROR(SEARCH("-",$O475,S475+1)),LEN($O475),SEARCH("-",$O475,S475+1)-S475-1)))</f>
        <v>Nef</v>
      </c>
      <c r="U475" s="2" t="n">
        <f aca="false">IF(ISERROR(SEARCH("-",$O475,S475+1)),"",SEARCH("-",$O475,S475+1))</f>
        <v>12</v>
      </c>
      <c r="V475" s="2" t="str">
        <f aca="false">IF(ISERROR(MID($O475,U475+1,IF(ISERROR(SEARCH("-",$O475,U475+1)),LEN($O475),SEARCH("-",$O475,U475+1)-U475-1))),"",MID($O475,U475+1,IF(ISERROR(SEARCH("-",$O475,U475+1)),LEN($O475),SEARCH("-",$O475,U475+1)-U475-1)))</f>
        <v>Ohm</v>
      </c>
      <c r="W475" s="2" t="n">
        <f aca="false">IF(ISERROR(SEARCH("-",$O475,U475+1)),"",SEARCH("-",$O475,U475+1))</f>
        <v>16</v>
      </c>
      <c r="X475" s="2" t="str">
        <f aca="false">IF(ISERROR(MID($O475,W475+1,IF(ISERROR(SEARCH("-",$O475,W475+1)),LEN($O475),SEARCH("-",$O475,W475+1)-W475-1))),"",MID($O475,W475+1,IF(ISERROR(SEARCH("-",$O475,W475+1)),LEN($O475),SEARCH("-",$O475,W475+1)-W475-1)))</f>
        <v>Gul</v>
      </c>
      <c r="Y475" s="2" t="str">
        <f aca="false">IF(ISERROR(SEARCH("-",$O475,W475+1)),"",SEARCH("-",$O475,W475+1))</f>
        <v/>
      </c>
      <c r="Z475" s="2" t="str">
        <f aca="false">IF(ISERROR(MID($O475,Y475+1,IF(ISERROR(SEARCH("-",$O475,Y475+1)),LEN($O475),SEARCH("-",$O475,Y475+1)-Y475-1))),"",MID($O475,Y475+1,IF(ISERROR(SEARCH("-",$O475,Y475+1)),LEN($O475),SEARCH("-",$O475,Y475+1)-Y475-1)))</f>
        <v/>
      </c>
    </row>
    <row r="476" customFormat="false" ht="11.25" hidden="false" customHeight="false" outlineLevel="0" collapsed="false">
      <c r="A476" s="5" t="s">
        <v>1042</v>
      </c>
      <c r="B476" s="5" t="n">
        <v>90</v>
      </c>
      <c r="C476" s="5" t="n">
        <v>6</v>
      </c>
      <c r="D476" s="5" t="s">
        <v>67</v>
      </c>
      <c r="E476" s="4" t="str">
        <f aca="false">MID($D476,1,IF(ISERROR(SEARCH(",",$D476)),LEN($D476),SEARCH(",",$D476)-1))</f>
        <v>Weapon</v>
      </c>
      <c r="F476" s="2" t="str">
        <f aca="false">IF(ISERROR(SEARCH(",",$D476,1)),"",SEARCH(",",$D476,1))</f>
        <v/>
      </c>
      <c r="G476" s="4" t="str">
        <f aca="false">IF(ISERROR(MID($D476,F476+1,IF(ISERROR(SEARCH(",",$D476,F476+1)-F476-1),LEN($D476),SEARCH(",",$D476,F476+1)-F476-1))),"",MID($D476,F476+1,IF(ISERROR(SEARCH(",",$D476,F476+1)-F476-1),LEN($D476),SEARCH(",",$D476,F476+1)-F476-1)))</f>
        <v/>
      </c>
      <c r="H476" s="2" t="str">
        <f aca="false">IF(ISERROR(SEARCH(",",$D476,F476+1)),"",SEARCH(",",$D476,F476+1))</f>
        <v/>
      </c>
      <c r="I476" s="4" t="str">
        <f aca="false">IF(ISERROR(MID($D476,H476+1,IF(ISERROR(SEARCH(",",$D476,H476+1)-H476-1),LEN($D476),SEARCH(",",$D476,H476+1)-H476-1))),"",MID($D476,H476+1,IF(ISERROR(SEARCH(",",$D476,H476+1)-H476-1),LEN($D476),SEARCH(",",$D476,H476+1)-H476-1)))</f>
        <v/>
      </c>
      <c r="J476" s="2" t="str">
        <f aca="false">IF(ISERROR(SEARCH(",",$D476,H476+1)),"",SEARCH(",",$D476,H476+1))</f>
        <v/>
      </c>
      <c r="K476" s="4" t="str">
        <f aca="false">IF(ISERROR(MID($D476,J476+1,IF(ISERROR(SEARCH(",",$D476,J476+1)-J476-1),LEN($D476),SEARCH(",",$D476,J476+1)-J476-1))),"",MID($D476,J476+1,IF(ISERROR(SEARCH(",",$D476,J476+1)-J476-1),LEN($D476),SEARCH(",",$D476,J476+1)-J476-1)))</f>
        <v/>
      </c>
      <c r="L476" s="2" t="str">
        <f aca="false">IF(ISERROR(SEARCH(",",$D476,J476+1)),"",SEARCH(",",$D476,J476+1))</f>
        <v/>
      </c>
      <c r="M476" s="4" t="str">
        <f aca="false">IF(ISERROR(MID($D476,L476+1,IF(ISERROR(SEARCH(",",$D476,L476+1)-L476-1),LEN($D476),SEARCH(",",$D476,L476+1)-L476-1))),"",MID($D476,L476+1,IF(ISERROR(SEARCH(",",$D476,L476+1)-L476-1),LEN($D476),SEARCH(",",$D476,L476+1)-L476-1)))</f>
        <v/>
      </c>
      <c r="N476" s="5"/>
      <c r="O476" s="5" t="s">
        <v>1043</v>
      </c>
      <c r="P476" s="2" t="str">
        <f aca="false">MID(O476,1,SEARCH("-",O476)-1)</f>
        <v>Ber</v>
      </c>
      <c r="Q476" s="2" t="n">
        <f aca="false">SEARCH("-",O476)</f>
        <v>4</v>
      </c>
      <c r="R476" s="2" t="str">
        <f aca="false">MID(O476,Q476+1,IF(ISERROR(SEARCH("-",O476,Q476+1)),LEN(O476),SEARCH("-",O476,Q476+1)-Q476-1))</f>
        <v>Ral</v>
      </c>
      <c r="S476" s="2" t="n">
        <f aca="false">IF(ISERROR(SEARCH("-",$O476,Q476+1)),"",SEARCH("-",$O476,Q476+1))</f>
        <v>8</v>
      </c>
      <c r="T476" s="2" t="str">
        <f aca="false">IF(ISERROR(MID($O476,S476+1,IF(ISERROR(SEARCH("-",$O476,S476+1)),LEN($O476),SEARCH("-",$O476,S476+1)-S476-1))),"",MID($O476,S476+1,IF(ISERROR(SEARCH("-",$O476,S476+1)),LEN($O476),SEARCH("-",$O476,S476+1)-S476-1)))</f>
        <v>Nef</v>
      </c>
      <c r="U476" s="2" t="n">
        <f aca="false">IF(ISERROR(SEARCH("-",$O476,S476+1)),"",SEARCH("-",$O476,S476+1))</f>
        <v>12</v>
      </c>
      <c r="V476" s="2" t="str">
        <f aca="false">IF(ISERROR(MID($O476,U476+1,IF(ISERROR(SEARCH("-",$O476,U476+1)),LEN($O476),SEARCH("-",$O476,U476+1)-U476-1))),"",MID($O476,U476+1,IF(ISERROR(SEARCH("-",$O476,U476+1)),LEN($O476),SEARCH("-",$O476,U476+1)-U476-1)))</f>
        <v>Ohm</v>
      </c>
      <c r="W476" s="2" t="n">
        <f aca="false">IF(ISERROR(SEARCH("-",$O476,U476+1)),"",SEARCH("-",$O476,U476+1))</f>
        <v>16</v>
      </c>
      <c r="X476" s="2" t="str">
        <f aca="false">IF(ISERROR(MID($O476,W476+1,IF(ISERROR(SEARCH("-",$O476,W476+1)),LEN($O476),SEARCH("-",$O476,W476+1)-W476-1))),"",MID($O476,W476+1,IF(ISERROR(SEARCH("-",$O476,W476+1)),LEN($O476),SEARCH("-",$O476,W476+1)-W476-1)))</f>
        <v>Gul</v>
      </c>
      <c r="Y476" s="2" t="n">
        <f aca="false">IF(ISERROR(SEARCH("-",$O476,W476+1)),"",SEARCH("-",$O476,W476+1))</f>
        <v>20</v>
      </c>
      <c r="Z476" s="2" t="str">
        <f aca="false">IF(ISERROR(MID($O476,Y476+1,IF(ISERROR(SEARCH("-",$O476,Y476+1)),LEN($O476),SEARCH("-",$O476,Y476+1)-Y476-1))),"",MID($O476,Y476+1,IF(ISERROR(SEARCH("-",$O476,Y476+1)),LEN($O476),SEARCH("-",$O476,Y476+1)-Y476-1)))</f>
        <v>gmj</v>
      </c>
    </row>
    <row r="477" customFormat="false" ht="11.25" hidden="false" customHeight="false" outlineLevel="0" collapsed="false">
      <c r="A477" s="5" t="s">
        <v>1044</v>
      </c>
      <c r="B477" s="5" t="n">
        <v>90</v>
      </c>
      <c r="C477" s="5" t="n">
        <v>2</v>
      </c>
      <c r="D477" s="5" t="s">
        <v>282</v>
      </c>
      <c r="E477" s="4" t="str">
        <f aca="false">MID($D477,1,IF(ISERROR(SEARCH(",",$D477)),LEN($D477),SEARCH(",",$D477)-1))</f>
        <v>Blunt Weapons</v>
      </c>
      <c r="F477" s="2" t="str">
        <f aca="false">IF(ISERROR(SEARCH(",",$D477,1)),"",SEARCH(",",$D477,1))</f>
        <v/>
      </c>
      <c r="G477" s="4" t="str">
        <f aca="false">IF(ISERROR(MID($D477,F477+1,IF(ISERROR(SEARCH(",",$D477,F477+1)-F477-1),LEN($D477),SEARCH(",",$D477,F477+1)-F477-1))),"",MID($D477,F477+1,IF(ISERROR(SEARCH(",",$D477,F477+1)-F477-1),LEN($D477),SEARCH(",",$D477,F477+1)-F477-1)))</f>
        <v/>
      </c>
      <c r="H477" s="2" t="str">
        <f aca="false">IF(ISERROR(SEARCH(",",$D477,F477+1)),"",SEARCH(",",$D477,F477+1))</f>
        <v/>
      </c>
      <c r="I477" s="4" t="str">
        <f aca="false">IF(ISERROR(MID($D477,H477+1,IF(ISERROR(SEARCH(",",$D477,H477+1)-H477-1),LEN($D477),SEARCH(",",$D477,H477+1)-H477-1))),"",MID($D477,H477+1,IF(ISERROR(SEARCH(",",$D477,H477+1)-H477-1),LEN($D477),SEARCH(",",$D477,H477+1)-H477-1)))</f>
        <v/>
      </c>
      <c r="J477" s="2" t="str">
        <f aca="false">IF(ISERROR(SEARCH(",",$D477,H477+1)),"",SEARCH(",",$D477,H477+1))</f>
        <v/>
      </c>
      <c r="K477" s="4" t="str">
        <f aca="false">IF(ISERROR(MID($D477,J477+1,IF(ISERROR(SEARCH(",",$D477,J477+1)-J477-1),LEN($D477),SEARCH(",",$D477,J477+1)-J477-1))),"",MID($D477,J477+1,IF(ISERROR(SEARCH(",",$D477,J477+1)-J477-1),LEN($D477),SEARCH(",",$D477,J477+1)-J477-1)))</f>
        <v/>
      </c>
      <c r="L477" s="2" t="str">
        <f aca="false">IF(ISERROR(SEARCH(",",$D477,J477+1)),"",SEARCH(",",$D477,J477+1))</f>
        <v/>
      </c>
      <c r="M477" s="4" t="str">
        <f aca="false">IF(ISERROR(MID($D477,L477+1,IF(ISERROR(SEARCH(",",$D477,L477+1)-L477-1),LEN($D477),SEARCH(",",$D477,L477+1)-L477-1))),"",MID($D477,L477+1,IF(ISERROR(SEARCH(",",$D477,L477+1)-L477-1),LEN($D477),SEARCH(",",$D477,L477+1)-L477-1)))</f>
        <v/>
      </c>
      <c r="N477" s="5"/>
      <c r="O477" s="5" t="s">
        <v>1045</v>
      </c>
      <c r="P477" s="2" t="str">
        <f aca="false">MID(O477,1,SEARCH("-",O477)-1)</f>
        <v>Ber</v>
      </c>
      <c r="Q477" s="2" t="n">
        <f aca="false">SEARCH("-",O477)</f>
        <v>4</v>
      </c>
      <c r="R477" s="2" t="str">
        <f aca="false">MID(O477,Q477+1,IF(ISERROR(SEARCH("-",O477,Q477+1)),LEN(O477),SEARCH("-",O477,Q477+1)-Q477-1))</f>
        <v>Lo</v>
      </c>
      <c r="S477" s="2" t="str">
        <f aca="false">IF(ISERROR(SEARCH("-",$O477,Q477+1)),"",SEARCH("-",$O477,Q477+1))</f>
        <v/>
      </c>
      <c r="T477" s="2" t="str">
        <f aca="false">IF(ISERROR(MID($O477,S477+1,IF(ISERROR(SEARCH("-",$O477,S477+1)),LEN($O477),SEARCH("-",$O477,S477+1)-S477-1))),"",MID($O477,S477+1,IF(ISERROR(SEARCH("-",$O477,S477+1)),LEN($O477),SEARCH("-",$O477,S477+1)-S477-1)))</f>
        <v/>
      </c>
      <c r="U477" s="2" t="str">
        <f aca="false">IF(ISERROR(SEARCH("-",$O477,S477+1)),"",SEARCH("-",$O477,S477+1))</f>
        <v/>
      </c>
      <c r="V477" s="2" t="str">
        <f aca="false">IF(ISERROR(MID($O477,U477+1,IF(ISERROR(SEARCH("-",$O477,U477+1)),LEN($O477),SEARCH("-",$O477,U477+1)-U477-1))),"",MID($O477,U477+1,IF(ISERROR(SEARCH("-",$O477,U477+1)),LEN($O477),SEARCH("-",$O477,U477+1)-U477-1)))</f>
        <v/>
      </c>
      <c r="W477" s="2" t="str">
        <f aca="false">IF(ISERROR(SEARCH("-",$O477,U477+1)),"",SEARCH("-",$O477,U477+1))</f>
        <v/>
      </c>
      <c r="X477" s="2" t="str">
        <f aca="false">IF(ISERROR(MID($O477,W477+1,IF(ISERROR(SEARCH("-",$O477,W477+1)),LEN($O477),SEARCH("-",$O477,W477+1)-W477-1))),"",MID($O477,W477+1,IF(ISERROR(SEARCH("-",$O477,W477+1)),LEN($O477),SEARCH("-",$O477,W477+1)-W477-1)))</f>
        <v/>
      </c>
      <c r="Y477" s="2" t="str">
        <f aca="false">IF(ISERROR(SEARCH("-",$O477,W477+1)),"",SEARCH("-",$O477,W477+1))</f>
        <v/>
      </c>
      <c r="Z477" s="2" t="str">
        <f aca="false">IF(ISERROR(MID($O477,Y477+1,IF(ISERROR(SEARCH("-",$O477,Y477+1)),LEN($O477),SEARCH("-",$O477,Y477+1)-Y477-1))),"",MID($O477,Y477+1,IF(ISERROR(SEARCH("-",$O477,Y477+1)),LEN($O477),SEARCH("-",$O477,Y477+1)-Y477-1)))</f>
        <v/>
      </c>
    </row>
    <row r="478" customFormat="false" ht="11.25" hidden="false" customHeight="false" outlineLevel="0" collapsed="false">
      <c r="A478" s="5" t="s">
        <v>1046</v>
      </c>
      <c r="B478" s="5" t="n">
        <v>90</v>
      </c>
      <c r="C478" s="5" t="n">
        <v>3</v>
      </c>
      <c r="D478" s="5" t="s">
        <v>282</v>
      </c>
      <c r="E478" s="4" t="str">
        <f aca="false">MID($D478,1,IF(ISERROR(SEARCH(",",$D478)),LEN($D478),SEARCH(",",$D478)-1))</f>
        <v>Blunt Weapons</v>
      </c>
      <c r="F478" s="2" t="str">
        <f aca="false">IF(ISERROR(SEARCH(",",$D478,1)),"",SEARCH(",",$D478,1))</f>
        <v/>
      </c>
      <c r="G478" s="4" t="str">
        <f aca="false">IF(ISERROR(MID($D478,F478+1,IF(ISERROR(SEARCH(",",$D478,F478+1)-F478-1),LEN($D478),SEARCH(",",$D478,F478+1)-F478-1))),"",MID($D478,F478+1,IF(ISERROR(SEARCH(",",$D478,F478+1)-F478-1),LEN($D478),SEARCH(",",$D478,F478+1)-F478-1)))</f>
        <v/>
      </c>
      <c r="H478" s="2" t="str">
        <f aca="false">IF(ISERROR(SEARCH(",",$D478,F478+1)),"",SEARCH(",",$D478,F478+1))</f>
        <v/>
      </c>
      <c r="I478" s="4" t="str">
        <f aca="false">IF(ISERROR(MID($D478,H478+1,IF(ISERROR(SEARCH(",",$D478,H478+1)-H478-1),LEN($D478),SEARCH(",",$D478,H478+1)-H478-1))),"",MID($D478,H478+1,IF(ISERROR(SEARCH(",",$D478,H478+1)-H478-1),LEN($D478),SEARCH(",",$D478,H478+1)-H478-1)))</f>
        <v/>
      </c>
      <c r="J478" s="2" t="str">
        <f aca="false">IF(ISERROR(SEARCH(",",$D478,H478+1)),"",SEARCH(",",$D478,H478+1))</f>
        <v/>
      </c>
      <c r="K478" s="4" t="str">
        <f aca="false">IF(ISERROR(MID($D478,J478+1,IF(ISERROR(SEARCH(",",$D478,J478+1)-J478-1),LEN($D478),SEARCH(",",$D478,J478+1)-J478-1))),"",MID($D478,J478+1,IF(ISERROR(SEARCH(",",$D478,J478+1)-J478-1),LEN($D478),SEARCH(",",$D478,J478+1)-J478-1)))</f>
        <v/>
      </c>
      <c r="L478" s="2" t="str">
        <f aca="false">IF(ISERROR(SEARCH(",",$D478,J478+1)),"",SEARCH(",",$D478,J478+1))</f>
        <v/>
      </c>
      <c r="M478" s="4" t="str">
        <f aca="false">IF(ISERROR(MID($D478,L478+1,IF(ISERROR(SEARCH(",",$D478,L478+1)-L478-1),LEN($D478),SEARCH(",",$D478,L478+1)-L478-1))),"",MID($D478,L478+1,IF(ISERROR(SEARCH(",",$D478,L478+1)-L478-1),LEN($D478),SEARCH(",",$D478,L478+1)-L478-1)))</f>
        <v/>
      </c>
      <c r="N478" s="5"/>
      <c r="O478" s="5" t="s">
        <v>1047</v>
      </c>
      <c r="P478" s="2" t="str">
        <f aca="false">MID(O478,1,SEARCH("-",O478)-1)</f>
        <v>Ber</v>
      </c>
      <c r="Q478" s="2" t="n">
        <f aca="false">SEARCH("-",O478)</f>
        <v>4</v>
      </c>
      <c r="R478" s="2" t="str">
        <f aca="false">MID(O478,Q478+1,IF(ISERROR(SEARCH("-",O478,Q478+1)),LEN(O478),SEARCH("-",O478,Q478+1)-Q478-1))</f>
        <v>Lo</v>
      </c>
      <c r="S478" s="2" t="n">
        <f aca="false">IF(ISERROR(SEARCH("-",$O478,Q478+1)),"",SEARCH("-",$O478,Q478+1))</f>
        <v>7</v>
      </c>
      <c r="T478" s="2" t="str">
        <f aca="false">IF(ISERROR(MID($O478,S478+1,IF(ISERROR(SEARCH("-",$O478,S478+1)),LEN($O478),SEARCH("-",$O478,S478+1)-S478-1))),"",MID($O478,S478+1,IF(ISERROR(SEARCH("-",$O478,S478+1)),LEN($O478),SEARCH("-",$O478,S478+1)-S478-1)))</f>
        <v>gmj</v>
      </c>
      <c r="U478" s="2" t="str">
        <f aca="false">IF(ISERROR(SEARCH("-",$O478,S478+1)),"",SEARCH("-",$O478,S478+1))</f>
        <v/>
      </c>
      <c r="V478" s="2" t="str">
        <f aca="false">IF(ISERROR(MID($O478,U478+1,IF(ISERROR(SEARCH("-",$O478,U478+1)),LEN($O478),SEARCH("-",$O478,U478+1)-U478-1))),"",MID($O478,U478+1,IF(ISERROR(SEARCH("-",$O478,U478+1)),LEN($O478),SEARCH("-",$O478,U478+1)-U478-1)))</f>
        <v/>
      </c>
      <c r="W478" s="2" t="str">
        <f aca="false">IF(ISERROR(SEARCH("-",$O478,U478+1)),"",SEARCH("-",$O478,U478+1))</f>
        <v/>
      </c>
      <c r="X478" s="2" t="str">
        <f aca="false">IF(ISERROR(MID($O478,W478+1,IF(ISERROR(SEARCH("-",$O478,W478+1)),LEN($O478),SEARCH("-",$O478,W478+1)-W478-1))),"",MID($O478,W478+1,IF(ISERROR(SEARCH("-",$O478,W478+1)),LEN($O478),SEARCH("-",$O478,W478+1)-W478-1)))</f>
        <v/>
      </c>
      <c r="Y478" s="2" t="str">
        <f aca="false">IF(ISERROR(SEARCH("-",$O478,W478+1)),"",SEARCH("-",$O478,W478+1))</f>
        <v/>
      </c>
      <c r="Z478" s="2" t="str">
        <f aca="false">IF(ISERROR(MID($O478,Y478+1,IF(ISERROR(SEARCH("-",$O478,Y478+1)),LEN($O478),SEARCH("-",$O478,Y478+1)-Y478-1))),"",MID($O478,Y478+1,IF(ISERROR(SEARCH("-",$O478,Y478+1)),LEN($O478),SEARCH("-",$O478,Y478+1)-Y478-1)))</f>
        <v/>
      </c>
    </row>
    <row r="479" customFormat="false" ht="11.25" hidden="false" customHeight="false" outlineLevel="0" collapsed="false">
      <c r="A479" s="5" t="s">
        <v>1048</v>
      </c>
      <c r="B479" s="5" t="n">
        <v>90</v>
      </c>
      <c r="C479" s="5" t="n">
        <v>3</v>
      </c>
      <c r="D479" s="5" t="s">
        <v>232</v>
      </c>
      <c r="E479" s="4" t="str">
        <f aca="false">MID($D479,1,IF(ISERROR(SEARCH(",",$D479)),LEN($D479),SEARCH(",",$D479)-1))</f>
        <v>Head</v>
      </c>
      <c r="F479" s="2" t="str">
        <f aca="false">IF(ISERROR(SEARCH(",",$D479,1)),"",SEARCH(",",$D479,1))</f>
        <v/>
      </c>
      <c r="G479" s="4" t="str">
        <f aca="false">IF(ISERROR(MID($D479,F479+1,IF(ISERROR(SEARCH(",",$D479,F479+1)-F479-1),LEN($D479),SEARCH(",",$D479,F479+1)-F479-1))),"",MID($D479,F479+1,IF(ISERROR(SEARCH(",",$D479,F479+1)-F479-1),LEN($D479),SEARCH(",",$D479,F479+1)-F479-1)))</f>
        <v/>
      </c>
      <c r="H479" s="2" t="str">
        <f aca="false">IF(ISERROR(SEARCH(",",$D479,F479+1)),"",SEARCH(",",$D479,F479+1))</f>
        <v/>
      </c>
      <c r="I479" s="4" t="str">
        <f aca="false">IF(ISERROR(MID($D479,H479+1,IF(ISERROR(SEARCH(",",$D479,H479+1)-H479-1),LEN($D479),SEARCH(",",$D479,H479+1)-H479-1))),"",MID($D479,H479+1,IF(ISERROR(SEARCH(",",$D479,H479+1)-H479-1),LEN($D479),SEARCH(",",$D479,H479+1)-H479-1)))</f>
        <v/>
      </c>
      <c r="J479" s="2" t="str">
        <f aca="false">IF(ISERROR(SEARCH(",",$D479,H479+1)),"",SEARCH(",",$D479,H479+1))</f>
        <v/>
      </c>
      <c r="K479" s="4" t="str">
        <f aca="false">IF(ISERROR(MID($D479,J479+1,IF(ISERROR(SEARCH(",",$D479,J479+1)-J479-1),LEN($D479),SEARCH(",",$D479,J479+1)-J479-1))),"",MID($D479,J479+1,IF(ISERROR(SEARCH(",",$D479,J479+1)-J479-1),LEN($D479),SEARCH(",",$D479,J479+1)-J479-1)))</f>
        <v/>
      </c>
      <c r="L479" s="2" t="str">
        <f aca="false">IF(ISERROR(SEARCH(",",$D479,J479+1)),"",SEARCH(",",$D479,J479+1))</f>
        <v/>
      </c>
      <c r="M479" s="4" t="str">
        <f aca="false">IF(ISERROR(MID($D479,L479+1,IF(ISERROR(SEARCH(",",$D479,L479+1)-L479-1),LEN($D479),SEARCH(",",$D479,L479+1)-L479-1))),"",MID($D479,L479+1,IF(ISERROR(SEARCH(",",$D479,L479+1)-L479-1),LEN($D479),SEARCH(",",$D479,L479+1)-L479-1)))</f>
        <v/>
      </c>
      <c r="N479" s="5" t="s">
        <v>45</v>
      </c>
      <c r="O479" s="5" t="s">
        <v>1049</v>
      </c>
      <c r="P479" s="2" t="str">
        <f aca="false">MID(O479,1,SEARCH("-",O479)-1)</f>
        <v>Ber</v>
      </c>
      <c r="Q479" s="2" t="n">
        <f aca="false">SEARCH("-",O479)</f>
        <v>4</v>
      </c>
      <c r="R479" s="2" t="str">
        <f aca="false">MID(O479,Q479+1,IF(ISERROR(SEARCH("-",O479,Q479+1)),LEN(O479),SEARCH("-",O479,Q479+1)-Q479-1))</f>
        <v>Shael</v>
      </c>
      <c r="S479" s="2" t="n">
        <f aca="false">IF(ISERROR(SEARCH("-",$O479,Q479+1)),"",SEARCH("-",$O479,Q479+1))</f>
        <v>10</v>
      </c>
      <c r="T479" s="2" t="str">
        <f aca="false">IF(ISERROR(MID($O479,S479+1,IF(ISERROR(SEARCH("-",$O479,S479+1)),LEN($O479),SEARCH("-",$O479,S479+1)-S479-1))),"",MID($O479,S479+1,IF(ISERROR(SEARCH("-",$O479,S479+1)),LEN($O479),SEARCH("-",$O479,S479+1)-S479-1)))</f>
        <v>Ko</v>
      </c>
      <c r="U479" s="2" t="str">
        <f aca="false">IF(ISERROR(SEARCH("-",$O479,S479+1)),"",SEARCH("-",$O479,S479+1))</f>
        <v/>
      </c>
      <c r="V479" s="2" t="str">
        <f aca="false">IF(ISERROR(MID($O479,U479+1,IF(ISERROR(SEARCH("-",$O479,U479+1)),LEN($O479),SEARCH("-",$O479,U479+1)-U479-1))),"",MID($O479,U479+1,IF(ISERROR(SEARCH("-",$O479,U479+1)),LEN($O479),SEARCH("-",$O479,U479+1)-U479-1)))</f>
        <v/>
      </c>
      <c r="W479" s="2" t="str">
        <f aca="false">IF(ISERROR(SEARCH("-",$O479,U479+1)),"",SEARCH("-",$O479,U479+1))</f>
        <v/>
      </c>
      <c r="X479" s="2" t="str">
        <f aca="false">IF(ISERROR(MID($O479,W479+1,IF(ISERROR(SEARCH("-",$O479,W479+1)),LEN($O479),SEARCH("-",$O479,W479+1)-W479-1))),"",MID($O479,W479+1,IF(ISERROR(SEARCH("-",$O479,W479+1)),LEN($O479),SEARCH("-",$O479,W479+1)-W479-1)))</f>
        <v/>
      </c>
      <c r="Y479" s="2" t="str">
        <f aca="false">IF(ISERROR(SEARCH("-",$O479,W479+1)),"",SEARCH("-",$O479,W479+1))</f>
        <v/>
      </c>
      <c r="Z479" s="2" t="str">
        <f aca="false">IF(ISERROR(MID($O479,Y479+1,IF(ISERROR(SEARCH("-",$O479,Y479+1)),LEN($O479),SEARCH("-",$O479,Y479+1)-Y479-1))),"",MID($O479,Y479+1,IF(ISERROR(SEARCH("-",$O479,Y479+1)),LEN($O479),SEARCH("-",$O479,Y479+1)-Y479-1)))</f>
        <v/>
      </c>
    </row>
    <row r="480" customFormat="false" ht="11.25" hidden="false" customHeight="false" outlineLevel="0" collapsed="false">
      <c r="A480" s="5" t="s">
        <v>1050</v>
      </c>
      <c r="B480" s="5" t="n">
        <v>90</v>
      </c>
      <c r="C480" s="5" t="n">
        <v>4</v>
      </c>
      <c r="D480" s="5" t="s">
        <v>232</v>
      </c>
      <c r="E480" s="4" t="str">
        <f aca="false">MID($D480,1,IF(ISERROR(SEARCH(",",$D480)),LEN($D480),SEARCH(",",$D480)-1))</f>
        <v>Head</v>
      </c>
      <c r="F480" s="2" t="str">
        <f aca="false">IF(ISERROR(SEARCH(",",$D480,1)),"",SEARCH(",",$D480,1))</f>
        <v/>
      </c>
      <c r="G480" s="4" t="str">
        <f aca="false">IF(ISERROR(MID($D480,F480+1,IF(ISERROR(SEARCH(",",$D480,F480+1)-F480-1),LEN($D480),SEARCH(",",$D480,F480+1)-F480-1))),"",MID($D480,F480+1,IF(ISERROR(SEARCH(",",$D480,F480+1)-F480-1),LEN($D480),SEARCH(",",$D480,F480+1)-F480-1)))</f>
        <v/>
      </c>
      <c r="H480" s="2" t="str">
        <f aca="false">IF(ISERROR(SEARCH(",",$D480,F480+1)),"",SEARCH(",",$D480,F480+1))</f>
        <v/>
      </c>
      <c r="I480" s="4" t="str">
        <f aca="false">IF(ISERROR(MID($D480,H480+1,IF(ISERROR(SEARCH(",",$D480,H480+1)-H480-1),LEN($D480),SEARCH(",",$D480,H480+1)-H480-1))),"",MID($D480,H480+1,IF(ISERROR(SEARCH(",",$D480,H480+1)-H480-1),LEN($D480),SEARCH(",",$D480,H480+1)-H480-1)))</f>
        <v/>
      </c>
      <c r="J480" s="2" t="str">
        <f aca="false">IF(ISERROR(SEARCH(",",$D480,H480+1)),"",SEARCH(",",$D480,H480+1))</f>
        <v/>
      </c>
      <c r="K480" s="4" t="str">
        <f aca="false">IF(ISERROR(MID($D480,J480+1,IF(ISERROR(SEARCH(",",$D480,J480+1)-J480-1),LEN($D480),SEARCH(",",$D480,J480+1)-J480-1))),"",MID($D480,J480+1,IF(ISERROR(SEARCH(",",$D480,J480+1)-J480-1),LEN($D480),SEARCH(",",$D480,J480+1)-J480-1)))</f>
        <v/>
      </c>
      <c r="L480" s="2" t="str">
        <f aca="false">IF(ISERROR(SEARCH(",",$D480,J480+1)),"",SEARCH(",",$D480,J480+1))</f>
        <v/>
      </c>
      <c r="M480" s="4" t="str">
        <f aca="false">IF(ISERROR(MID($D480,L480+1,IF(ISERROR(SEARCH(",",$D480,L480+1)-L480-1),LEN($D480),SEARCH(",",$D480,L480+1)-L480-1))),"",MID($D480,L480+1,IF(ISERROR(SEARCH(",",$D480,L480+1)-L480-1),LEN($D480),SEARCH(",",$D480,L480+1)-L480-1)))</f>
        <v/>
      </c>
      <c r="N480" s="5" t="s">
        <v>45</v>
      </c>
      <c r="O480" s="5" t="s">
        <v>1051</v>
      </c>
      <c r="P480" s="2" t="str">
        <f aca="false">MID(O480,1,SEARCH("-",O480)-1)</f>
        <v>Ber</v>
      </c>
      <c r="Q480" s="2" t="n">
        <f aca="false">SEARCH("-",O480)</f>
        <v>4</v>
      </c>
      <c r="R480" s="2" t="str">
        <f aca="false">MID(O480,Q480+1,IF(ISERROR(SEARCH("-",O480,Q480+1)),LEN(O480),SEARCH("-",O480,Q480+1)-Q480-1))</f>
        <v>Shael</v>
      </c>
      <c r="S480" s="2" t="n">
        <f aca="false">IF(ISERROR(SEARCH("-",$O480,Q480+1)),"",SEARCH("-",$O480,Q480+1))</f>
        <v>10</v>
      </c>
      <c r="T480" s="2" t="str">
        <f aca="false">IF(ISERROR(MID($O480,S480+1,IF(ISERROR(SEARCH("-",$O480,S480+1)),LEN($O480),SEARCH("-",$O480,S480+1)-S480-1))),"",MID($O480,S480+1,IF(ISERROR(SEARCH("-",$O480,S480+1)),LEN($O480),SEARCH("-",$O480,S480+1)-S480-1)))</f>
        <v>Ko</v>
      </c>
      <c r="U480" s="2" t="n">
        <f aca="false">IF(ISERROR(SEARCH("-",$O480,S480+1)),"",SEARCH("-",$O480,S480+1))</f>
        <v>13</v>
      </c>
      <c r="V480" s="2" t="str">
        <f aca="false">IF(ISERROR(MID($O480,U480+1,IF(ISERROR(SEARCH("-",$O480,U480+1)),LEN($O480),SEARCH("-",$O480,U480+1)-U480-1))),"",MID($O480,U480+1,IF(ISERROR(SEARCH("-",$O480,U480+1)),LEN($O480),SEARCH("-",$O480,U480+1)-U480-1)))</f>
        <v>gmj</v>
      </c>
      <c r="W480" s="2" t="str">
        <f aca="false">IF(ISERROR(SEARCH("-",$O480,U480+1)),"",SEARCH("-",$O480,U480+1))</f>
        <v/>
      </c>
      <c r="X480" s="2" t="str">
        <f aca="false">IF(ISERROR(MID($O480,W480+1,IF(ISERROR(SEARCH("-",$O480,W480+1)),LEN($O480),SEARCH("-",$O480,W480+1)-W480-1))),"",MID($O480,W480+1,IF(ISERROR(SEARCH("-",$O480,W480+1)),LEN($O480),SEARCH("-",$O480,W480+1)-W480-1)))</f>
        <v/>
      </c>
      <c r="Y480" s="2" t="str">
        <f aca="false">IF(ISERROR(SEARCH("-",$O480,W480+1)),"",SEARCH("-",$O480,W480+1))</f>
        <v/>
      </c>
      <c r="Z480" s="2" t="str">
        <f aca="false">IF(ISERROR(MID($O480,Y480+1,IF(ISERROR(SEARCH("-",$O480,Y480+1)),LEN($O480),SEARCH("-",$O480,Y480+1)-Y480-1))),"",MID($O480,Y480+1,IF(ISERROR(SEARCH("-",$O480,Y480+1)),LEN($O480),SEARCH("-",$O480,Y480+1)-Y480-1)))</f>
        <v/>
      </c>
    </row>
    <row r="481" customFormat="false" ht="11.25" hidden="false" customHeight="false" outlineLevel="0" collapsed="false">
      <c r="A481" s="5" t="s">
        <v>1052</v>
      </c>
      <c r="B481" s="5" t="n">
        <v>90</v>
      </c>
      <c r="C481" s="5" t="n">
        <v>6</v>
      </c>
      <c r="D481" s="5" t="s">
        <v>385</v>
      </c>
      <c r="E481" s="4" t="str">
        <f aca="false">MID($D481,1,IF(ISERROR(SEARCH(",",$D481)),LEN($D481),SEARCH(",",$D481)-1))</f>
        <v>Shield</v>
      </c>
      <c r="F481" s="2" t="n">
        <f aca="false">IF(ISERROR(SEARCH(",",$D481,1)),"",SEARCH(",",$D481,1))</f>
        <v>7</v>
      </c>
      <c r="G481" s="4" t="str">
        <f aca="false">IF(ISERROR(MID($D481,F481+1,IF(ISERROR(SEARCH(",",$D481,F481+1)-F481-1),LEN($D481),SEARCH(",",$D481,F481+1)-F481-1))),"",MID($D481,F481+1,IF(ISERROR(SEARCH(",",$D481,F481+1)-F481-1),LEN($D481),SEARCH(",",$D481,F481+1)-F481-1)))</f>
        <v>Torso/Body Armor</v>
      </c>
      <c r="H481" s="2" t="str">
        <f aca="false">IF(ISERROR(SEARCH(",",$D481,F481+1)),"",SEARCH(",",$D481,F481+1))</f>
        <v/>
      </c>
      <c r="I481" s="4" t="str">
        <f aca="false">IF(ISERROR(MID($D481,H481+1,IF(ISERROR(SEARCH(",",$D481,H481+1)-H481-1),LEN($D481),SEARCH(",",$D481,H481+1)-H481-1))),"",MID($D481,H481+1,IF(ISERROR(SEARCH(",",$D481,H481+1)-H481-1),LEN($D481),SEARCH(",",$D481,H481+1)-H481-1)))</f>
        <v/>
      </c>
      <c r="J481" s="2" t="str">
        <f aca="false">IF(ISERROR(SEARCH(",",$D481,H481+1)),"",SEARCH(",",$D481,H481+1))</f>
        <v/>
      </c>
      <c r="K481" s="4" t="str">
        <f aca="false">IF(ISERROR(MID($D481,J481+1,IF(ISERROR(SEARCH(",",$D481,J481+1)-J481-1),LEN($D481),SEARCH(",",$D481,J481+1)-J481-1))),"",MID($D481,J481+1,IF(ISERROR(SEARCH(",",$D481,J481+1)-J481-1),LEN($D481),SEARCH(",",$D481,J481+1)-J481-1)))</f>
        <v/>
      </c>
      <c r="L481" s="2" t="str">
        <f aca="false">IF(ISERROR(SEARCH(",",$D481,J481+1)),"",SEARCH(",",$D481,J481+1))</f>
        <v/>
      </c>
      <c r="M481" s="4" t="str">
        <f aca="false">IF(ISERROR(MID($D481,L481+1,IF(ISERROR(SEARCH(",",$D481,L481+1)-L481-1),LEN($D481),SEARCH(",",$D481,L481+1)-L481-1))),"",MID($D481,L481+1,IF(ISERROR(SEARCH(",",$D481,L481+1)-L481-1),LEN($D481),SEARCH(",",$D481,L481+1)-L481-1)))</f>
        <v/>
      </c>
      <c r="N481" s="5"/>
      <c r="O481" s="5" t="s">
        <v>1053</v>
      </c>
      <c r="P481" s="2" t="str">
        <f aca="false">MID(O481,1,SEARCH("-",O481)-1)</f>
        <v>Ist</v>
      </c>
      <c r="Q481" s="2" t="n">
        <f aca="false">SEARCH("-",O481)</f>
        <v>4</v>
      </c>
      <c r="R481" s="2" t="str">
        <f aca="false">MID(O481,Q481+1,IF(ISERROR(SEARCH("-",O481,Q481+1)),LEN(O481),SEARCH("-",O481,Q481+1)-Q481-1))</f>
        <v>Ber</v>
      </c>
      <c r="S481" s="2" t="n">
        <f aca="false">IF(ISERROR(SEARCH("-",$O481,Q481+1)),"",SEARCH("-",$O481,Q481+1))</f>
        <v>8</v>
      </c>
      <c r="T481" s="2" t="str">
        <f aca="false">IF(ISERROR(MID($O481,S481+1,IF(ISERROR(SEARCH("-",$O481,S481+1)),LEN($O481),SEARCH("-",$O481,S481+1)-S481-1))),"",MID($O481,S481+1,IF(ISERROR(SEARCH("-",$O481,S481+1)),LEN($O481),SEARCH("-",$O481,S481+1)-S481-1)))</f>
        <v>Mal</v>
      </c>
      <c r="U481" s="2" t="n">
        <f aca="false">IF(ISERROR(SEARCH("-",$O481,S481+1)),"",SEARCH("-",$O481,S481+1))</f>
        <v>12</v>
      </c>
      <c r="V481" s="2" t="str">
        <f aca="false">IF(ISERROR(MID($O481,U481+1,IF(ISERROR(SEARCH("-",$O481,U481+1)),LEN($O481),SEARCH("-",$O481,U481+1)-U481-1))),"",MID($O481,U481+1,IF(ISERROR(SEARCH("-",$O481,U481+1)),LEN($O481),SEARCH("-",$O481,U481+1)-U481-1)))</f>
        <v>Dol</v>
      </c>
      <c r="W481" s="2" t="n">
        <f aca="false">IF(ISERROR(SEARCH("-",$O481,U481+1)),"",SEARCH("-",$O481,U481+1))</f>
        <v>16</v>
      </c>
      <c r="X481" s="2" t="str">
        <f aca="false">IF(ISERROR(MID($O481,W481+1,IF(ISERROR(SEARCH("-",$O481,W481+1)),LEN($O481),SEARCH("-",$O481,W481+1)-W481-1))),"",MID($O481,W481+1,IF(ISERROR(SEARCH("-",$O481,W481+1)),LEN($O481),SEARCH("-",$O481,W481+1)-W481-1)))</f>
        <v>Shael</v>
      </c>
      <c r="Y481" s="2" t="n">
        <f aca="false">IF(ISERROR(SEARCH("-",$O481,W481+1)),"",SEARCH("-",$O481,W481+1))</f>
        <v>22</v>
      </c>
      <c r="Z481" s="2" t="str">
        <f aca="false">IF(ISERROR(MID($O481,Y481+1,IF(ISERROR(SEARCH("-",$O481,Y481+1)),LEN($O481),SEARCH("-",$O481,Y481+1)-Y481-1))),"",MID($O481,Y481+1,IF(ISERROR(SEARCH("-",$O481,Y481+1)),LEN($O481),SEARCH("-",$O481,Y481+1)-Y481-1)))</f>
        <v>gmj</v>
      </c>
    </row>
    <row r="482" customFormat="false" ht="11.25" hidden="false" customHeight="false" outlineLevel="0" collapsed="false">
      <c r="A482" s="5" t="s">
        <v>1054</v>
      </c>
      <c r="B482" s="5" t="n">
        <v>90</v>
      </c>
      <c r="C482" s="5" t="n">
        <v>6</v>
      </c>
      <c r="D482" s="5" t="s">
        <v>385</v>
      </c>
      <c r="E482" s="4" t="str">
        <f aca="false">MID($D482,1,IF(ISERROR(SEARCH(",",$D482)),LEN($D482),SEARCH(",",$D482)-1))</f>
        <v>Shield</v>
      </c>
      <c r="F482" s="2" t="n">
        <f aca="false">IF(ISERROR(SEARCH(",",$D482,1)),"",SEARCH(",",$D482,1))</f>
        <v>7</v>
      </c>
      <c r="G482" s="4" t="str">
        <f aca="false">IF(ISERROR(MID($D482,F482+1,IF(ISERROR(SEARCH(",",$D482,F482+1)-F482-1),LEN($D482),SEARCH(",",$D482,F482+1)-F482-1))),"",MID($D482,F482+1,IF(ISERROR(SEARCH(",",$D482,F482+1)-F482-1),LEN($D482),SEARCH(",",$D482,F482+1)-F482-1)))</f>
        <v>Torso/Body Armor</v>
      </c>
      <c r="H482" s="2" t="str">
        <f aca="false">IF(ISERROR(SEARCH(",",$D482,F482+1)),"",SEARCH(",",$D482,F482+1))</f>
        <v/>
      </c>
      <c r="I482" s="4" t="str">
        <f aca="false">IF(ISERROR(MID($D482,H482+1,IF(ISERROR(SEARCH(",",$D482,H482+1)-H482-1),LEN($D482),SEARCH(",",$D482,H482+1)-H482-1))),"",MID($D482,H482+1,IF(ISERROR(SEARCH(",",$D482,H482+1)-H482-1),LEN($D482),SEARCH(",",$D482,H482+1)-H482-1)))</f>
        <v/>
      </c>
      <c r="J482" s="2" t="str">
        <f aca="false">IF(ISERROR(SEARCH(",",$D482,H482+1)),"",SEARCH(",",$D482,H482+1))</f>
        <v/>
      </c>
      <c r="K482" s="4" t="str">
        <f aca="false">IF(ISERROR(MID($D482,J482+1,IF(ISERROR(SEARCH(",",$D482,J482+1)-J482-1),LEN($D482),SEARCH(",",$D482,J482+1)-J482-1))),"",MID($D482,J482+1,IF(ISERROR(SEARCH(",",$D482,J482+1)-J482-1),LEN($D482),SEARCH(",",$D482,J482+1)-J482-1)))</f>
        <v/>
      </c>
      <c r="L482" s="2" t="str">
        <f aca="false">IF(ISERROR(SEARCH(",",$D482,J482+1)),"",SEARCH(",",$D482,J482+1))</f>
        <v/>
      </c>
      <c r="M482" s="4" t="str">
        <f aca="false">IF(ISERROR(MID($D482,L482+1,IF(ISERROR(SEARCH(",",$D482,L482+1)-L482-1),LEN($D482),SEARCH(",",$D482,L482+1)-L482-1))),"",MID($D482,L482+1,IF(ISERROR(SEARCH(",",$D482,L482+1)-L482-1),LEN($D482),SEARCH(",",$D482,L482+1)-L482-1)))</f>
        <v/>
      </c>
      <c r="N482" s="5"/>
      <c r="O482" s="5" t="s">
        <v>1055</v>
      </c>
      <c r="P482" s="2" t="str">
        <f aca="false">MID(O482,1,SEARCH("-",O482)-1)</f>
        <v>Lem</v>
      </c>
      <c r="Q482" s="2" t="n">
        <f aca="false">SEARCH("-",O482)</f>
        <v>4</v>
      </c>
      <c r="R482" s="2" t="str">
        <f aca="false">MID(O482,Q482+1,IF(ISERROR(SEARCH("-",O482,Q482+1)),LEN(O482),SEARCH("-",O482,Q482+1)-Q482-1))</f>
        <v>Mal</v>
      </c>
      <c r="S482" s="2" t="n">
        <f aca="false">IF(ISERROR(SEARCH("-",$O482,Q482+1)),"",SEARCH("-",$O482,Q482+1))</f>
        <v>8</v>
      </c>
      <c r="T482" s="2" t="str">
        <f aca="false">IF(ISERROR(MID($O482,S482+1,IF(ISERROR(SEARCH("-",$O482,S482+1)),LEN($O482),SEARCH("-",$O482,S482+1)-S482-1))),"",MID($O482,S482+1,IF(ISERROR(SEARCH("-",$O482,S482+1)),LEN($O482),SEARCH("-",$O482,S482+1)-S482-1)))</f>
        <v>Io</v>
      </c>
      <c r="U482" s="2" t="n">
        <f aca="false">IF(ISERROR(SEARCH("-",$O482,S482+1)),"",SEARCH("-",$O482,S482+1))</f>
        <v>11</v>
      </c>
      <c r="V482" s="2" t="str">
        <f aca="false">IF(ISERROR(MID($O482,U482+1,IF(ISERROR(SEARCH("-",$O482,U482+1)),LEN($O482),SEARCH("-",$O482,U482+1)-U482-1))),"",MID($O482,U482+1,IF(ISERROR(SEARCH("-",$O482,U482+1)),LEN($O482),SEARCH("-",$O482,U482+1)-U482-1)))</f>
        <v>Ber</v>
      </c>
      <c r="W482" s="2" t="n">
        <f aca="false">IF(ISERROR(SEARCH("-",$O482,U482+1)),"",SEARCH("-",$O482,U482+1))</f>
        <v>15</v>
      </c>
      <c r="X482" s="2" t="str">
        <f aca="false">IF(ISERROR(MID($O482,W482+1,IF(ISERROR(SEARCH("-",$O482,W482+1)),LEN($O482),SEARCH("-",$O482,W482+1)-W482-1))),"",MID($O482,W482+1,IF(ISERROR(SEARCH("-",$O482,W482+1)),LEN($O482),SEARCH("-",$O482,W482+1)-W482-1)))</f>
        <v>Ist</v>
      </c>
      <c r="Y482" s="2" t="n">
        <f aca="false">IF(ISERROR(SEARCH("-",$O482,W482+1)),"",SEARCH("-",$O482,W482+1))</f>
        <v>19</v>
      </c>
      <c r="Z482" s="2" t="str">
        <f aca="false">IF(ISERROR(MID($O482,Y482+1,IF(ISERROR(SEARCH("-",$O482,Y482+1)),LEN($O482),SEARCH("-",$O482,Y482+1)-Y482-1))),"",MID($O482,Y482+1,IF(ISERROR(SEARCH("-",$O482,Y482+1)),LEN($O482),SEARCH("-",$O482,Y482+1)-Y482-1)))</f>
        <v>gmj</v>
      </c>
    </row>
    <row r="483" customFormat="false" ht="11.25" hidden="false" customHeight="false" outlineLevel="0" collapsed="false">
      <c r="A483" s="5" t="s">
        <v>1056</v>
      </c>
      <c r="B483" s="5" t="n">
        <v>90</v>
      </c>
      <c r="C483" s="5" t="n">
        <v>4</v>
      </c>
      <c r="D483" s="5" t="s">
        <v>50</v>
      </c>
      <c r="E483" s="4" t="str">
        <f aca="false">MID($D483,1,IF(ISERROR(SEARCH(",",$D483)),LEN($D483),SEARCH(",",$D483)-1))</f>
        <v>Scepter</v>
      </c>
      <c r="F483" s="2" t="str">
        <f aca="false">IF(ISERROR(SEARCH(",",$D483,1)),"",SEARCH(",",$D483,1))</f>
        <v/>
      </c>
      <c r="G483" s="4" t="str">
        <f aca="false">IF(ISERROR(MID($D483,F483+1,IF(ISERROR(SEARCH(",",$D483,F483+1)-F483-1),LEN($D483),SEARCH(",",$D483,F483+1)-F483-1))),"",MID($D483,F483+1,IF(ISERROR(SEARCH(",",$D483,F483+1)-F483-1),LEN($D483),SEARCH(",",$D483,F483+1)-F483-1)))</f>
        <v/>
      </c>
      <c r="H483" s="2" t="str">
        <f aca="false">IF(ISERROR(SEARCH(",",$D483,F483+1)),"",SEARCH(",",$D483,F483+1))</f>
        <v/>
      </c>
      <c r="I483" s="4" t="str">
        <f aca="false">IF(ISERROR(MID($D483,H483+1,IF(ISERROR(SEARCH(",",$D483,H483+1)-H483-1),LEN($D483),SEARCH(",",$D483,H483+1)-H483-1))),"",MID($D483,H483+1,IF(ISERROR(SEARCH(",",$D483,H483+1)-H483-1),LEN($D483),SEARCH(",",$D483,H483+1)-H483-1)))</f>
        <v/>
      </c>
      <c r="J483" s="2" t="str">
        <f aca="false">IF(ISERROR(SEARCH(",",$D483,H483+1)),"",SEARCH(",",$D483,H483+1))</f>
        <v/>
      </c>
      <c r="K483" s="4" t="str">
        <f aca="false">IF(ISERROR(MID($D483,J483+1,IF(ISERROR(SEARCH(",",$D483,J483+1)-J483-1),LEN($D483),SEARCH(",",$D483,J483+1)-J483-1))),"",MID($D483,J483+1,IF(ISERROR(SEARCH(",",$D483,J483+1)-J483-1),LEN($D483),SEARCH(",",$D483,J483+1)-J483-1)))</f>
        <v/>
      </c>
      <c r="L483" s="2" t="str">
        <f aca="false">IF(ISERROR(SEARCH(",",$D483,J483+1)),"",SEARCH(",",$D483,J483+1))</f>
        <v/>
      </c>
      <c r="M483" s="4" t="str">
        <f aca="false">IF(ISERROR(MID($D483,L483+1,IF(ISERROR(SEARCH(",",$D483,L483+1)-L483-1),LEN($D483),SEARCH(",",$D483,L483+1)-L483-1))),"",MID($D483,L483+1,IF(ISERROR(SEARCH(",",$D483,L483+1)-L483-1),LEN($D483),SEARCH(",",$D483,L483+1)-L483-1)))</f>
        <v/>
      </c>
      <c r="N483" s="5" t="s">
        <v>51</v>
      </c>
      <c r="O483" s="5" t="s">
        <v>1057</v>
      </c>
      <c r="P483" s="2" t="str">
        <f aca="false">MID(O483,1,SEARCH("-",O483)-1)</f>
        <v>Gul</v>
      </c>
      <c r="Q483" s="2" t="n">
        <f aca="false">SEARCH("-",O483)</f>
        <v>4</v>
      </c>
      <c r="R483" s="2" t="str">
        <f aca="false">MID(O483,Q483+1,IF(ISERROR(SEARCH("-",O483,Q483+1)),LEN(O483),SEARCH("-",O483,Q483+1)-Q483-1))</f>
        <v>Ber</v>
      </c>
      <c r="S483" s="2" t="n">
        <f aca="false">IF(ISERROR(SEARCH("-",$O483,Q483+1)),"",SEARCH("-",$O483,Q483+1))</f>
        <v>8</v>
      </c>
      <c r="T483" s="2" t="str">
        <f aca="false">IF(ISERROR(MID($O483,S483+1,IF(ISERROR(SEARCH("-",$O483,S483+1)),LEN($O483),SEARCH("-",$O483,S483+1)-S483-1))),"",MID($O483,S483+1,IF(ISERROR(SEARCH("-",$O483,S483+1)),LEN($O483),SEARCH("-",$O483,S483+1)-S483-1)))</f>
        <v>Ort</v>
      </c>
      <c r="U483" s="2" t="n">
        <f aca="false">IF(ISERROR(SEARCH("-",$O483,S483+1)),"",SEARCH("-",$O483,S483+1))</f>
        <v>12</v>
      </c>
      <c r="V483" s="2" t="str">
        <f aca="false">IF(ISERROR(MID($O483,U483+1,IF(ISERROR(SEARCH("-",$O483,U483+1)),LEN($O483),SEARCH("-",$O483,U483+1)-U483-1))),"",MID($O483,U483+1,IF(ISERROR(SEARCH("-",$O483,U483+1)),LEN($O483),SEARCH("-",$O483,U483+1)-U483-1)))</f>
        <v>Nef</v>
      </c>
      <c r="W483" s="2" t="str">
        <f aca="false">IF(ISERROR(SEARCH("-",$O483,U483+1)),"",SEARCH("-",$O483,U483+1))</f>
        <v/>
      </c>
      <c r="X483" s="2" t="str">
        <f aca="false">IF(ISERROR(MID($O483,W483+1,IF(ISERROR(SEARCH("-",$O483,W483+1)),LEN($O483),SEARCH("-",$O483,W483+1)-W483-1))),"",MID($O483,W483+1,IF(ISERROR(SEARCH("-",$O483,W483+1)),LEN($O483),SEARCH("-",$O483,W483+1)-W483-1)))</f>
        <v/>
      </c>
      <c r="Y483" s="2" t="str">
        <f aca="false">IF(ISERROR(SEARCH("-",$O483,W483+1)),"",SEARCH("-",$O483,W483+1))</f>
        <v/>
      </c>
      <c r="Z483" s="2" t="str">
        <f aca="false">IF(ISERROR(MID($O483,Y483+1,IF(ISERROR(SEARCH("-",$O483,Y483+1)),LEN($O483),SEARCH("-",$O483,Y483+1)-Y483-1))),"",MID($O483,Y483+1,IF(ISERROR(SEARCH("-",$O483,Y483+1)),LEN($O483),SEARCH("-",$O483,Y483+1)-Y483-1)))</f>
        <v/>
      </c>
    </row>
    <row r="484" customFormat="false" ht="11.25" hidden="false" customHeight="false" outlineLevel="0" collapsed="false">
      <c r="A484" s="5" t="s">
        <v>1058</v>
      </c>
      <c r="B484" s="5" t="n">
        <v>90</v>
      </c>
      <c r="C484" s="5" t="n">
        <v>5</v>
      </c>
      <c r="D484" s="5" t="s">
        <v>50</v>
      </c>
      <c r="E484" s="4" t="str">
        <f aca="false">MID($D484,1,IF(ISERROR(SEARCH(",",$D484)),LEN($D484),SEARCH(",",$D484)-1))</f>
        <v>Scepter</v>
      </c>
      <c r="F484" s="2" t="str">
        <f aca="false">IF(ISERROR(SEARCH(",",$D484,1)),"",SEARCH(",",$D484,1))</f>
        <v/>
      </c>
      <c r="G484" s="4" t="str">
        <f aca="false">IF(ISERROR(MID($D484,F484+1,IF(ISERROR(SEARCH(",",$D484,F484+1)-F484-1),LEN($D484),SEARCH(",",$D484,F484+1)-F484-1))),"",MID($D484,F484+1,IF(ISERROR(SEARCH(",",$D484,F484+1)-F484-1),LEN($D484),SEARCH(",",$D484,F484+1)-F484-1)))</f>
        <v/>
      </c>
      <c r="H484" s="2" t="str">
        <f aca="false">IF(ISERROR(SEARCH(",",$D484,F484+1)),"",SEARCH(",",$D484,F484+1))</f>
        <v/>
      </c>
      <c r="I484" s="4" t="str">
        <f aca="false">IF(ISERROR(MID($D484,H484+1,IF(ISERROR(SEARCH(",",$D484,H484+1)-H484-1),LEN($D484),SEARCH(",",$D484,H484+1)-H484-1))),"",MID($D484,H484+1,IF(ISERROR(SEARCH(",",$D484,H484+1)-H484-1),LEN($D484),SEARCH(",",$D484,H484+1)-H484-1)))</f>
        <v/>
      </c>
      <c r="J484" s="2" t="str">
        <f aca="false">IF(ISERROR(SEARCH(",",$D484,H484+1)),"",SEARCH(",",$D484,H484+1))</f>
        <v/>
      </c>
      <c r="K484" s="4" t="str">
        <f aca="false">IF(ISERROR(MID($D484,J484+1,IF(ISERROR(SEARCH(",",$D484,J484+1)-J484-1),LEN($D484),SEARCH(",",$D484,J484+1)-J484-1))),"",MID($D484,J484+1,IF(ISERROR(SEARCH(",",$D484,J484+1)-J484-1),LEN($D484),SEARCH(",",$D484,J484+1)-J484-1)))</f>
        <v/>
      </c>
      <c r="L484" s="2" t="str">
        <f aca="false">IF(ISERROR(SEARCH(",",$D484,J484+1)),"",SEARCH(",",$D484,J484+1))</f>
        <v/>
      </c>
      <c r="M484" s="4" t="str">
        <f aca="false">IF(ISERROR(MID($D484,L484+1,IF(ISERROR(SEARCH(",",$D484,L484+1)-L484-1),LEN($D484),SEARCH(",",$D484,L484+1)-L484-1))),"",MID($D484,L484+1,IF(ISERROR(SEARCH(",",$D484,L484+1)-L484-1),LEN($D484),SEARCH(",",$D484,L484+1)-L484-1)))</f>
        <v/>
      </c>
      <c r="N484" s="5" t="s">
        <v>51</v>
      </c>
      <c r="O484" s="5" t="s">
        <v>1059</v>
      </c>
      <c r="P484" s="2" t="str">
        <f aca="false">MID(O484,1,SEARCH("-",O484)-1)</f>
        <v>Gul</v>
      </c>
      <c r="Q484" s="2" t="n">
        <f aca="false">SEARCH("-",O484)</f>
        <v>4</v>
      </c>
      <c r="R484" s="2" t="str">
        <f aca="false">MID(O484,Q484+1,IF(ISERROR(SEARCH("-",O484,Q484+1)),LEN(O484),SEARCH("-",O484,Q484+1)-Q484-1))</f>
        <v>Ber</v>
      </c>
      <c r="S484" s="2" t="n">
        <f aca="false">IF(ISERROR(SEARCH("-",$O484,Q484+1)),"",SEARCH("-",$O484,Q484+1))</f>
        <v>8</v>
      </c>
      <c r="T484" s="2" t="str">
        <f aca="false">IF(ISERROR(MID($O484,S484+1,IF(ISERROR(SEARCH("-",$O484,S484+1)),LEN($O484),SEARCH("-",$O484,S484+1)-S484-1))),"",MID($O484,S484+1,IF(ISERROR(SEARCH("-",$O484,S484+1)),LEN($O484),SEARCH("-",$O484,S484+1)-S484-1)))</f>
        <v>Ort</v>
      </c>
      <c r="U484" s="2" t="n">
        <f aca="false">IF(ISERROR(SEARCH("-",$O484,S484+1)),"",SEARCH("-",$O484,S484+1))</f>
        <v>12</v>
      </c>
      <c r="V484" s="2" t="str">
        <f aca="false">IF(ISERROR(MID($O484,U484+1,IF(ISERROR(SEARCH("-",$O484,U484+1)),LEN($O484),SEARCH("-",$O484,U484+1)-U484-1))),"",MID($O484,U484+1,IF(ISERROR(SEARCH("-",$O484,U484+1)),LEN($O484),SEARCH("-",$O484,U484+1)-U484-1)))</f>
        <v>Nef</v>
      </c>
      <c r="W484" s="2" t="n">
        <f aca="false">IF(ISERROR(SEARCH("-",$O484,U484+1)),"",SEARCH("-",$O484,U484+1))</f>
        <v>16</v>
      </c>
      <c r="X484" s="2" t="str">
        <f aca="false">IF(ISERROR(MID($O484,W484+1,IF(ISERROR(SEARCH("-",$O484,W484+1)),LEN($O484),SEARCH("-",$O484,W484+1)-W484-1))),"",MID($O484,W484+1,IF(ISERROR(SEARCH("-",$O484,W484+1)),LEN($O484),SEARCH("-",$O484,W484+1)-W484-1)))</f>
        <v>gmj</v>
      </c>
      <c r="Y484" s="2" t="str">
        <f aca="false">IF(ISERROR(SEARCH("-",$O484,W484+1)),"",SEARCH("-",$O484,W484+1))</f>
        <v/>
      </c>
      <c r="Z484" s="2" t="str">
        <f aca="false">IF(ISERROR(MID($O484,Y484+1,IF(ISERROR(SEARCH("-",$O484,Y484+1)),LEN($O484),SEARCH("-",$O484,Y484+1)-Y484-1))),"",MID($O484,Y484+1,IF(ISERROR(SEARCH("-",$O484,Y484+1)),LEN($O484),SEARCH("-",$O484,Y484+1)-Y484-1)))</f>
        <v/>
      </c>
    </row>
    <row r="485" customFormat="false" ht="11.25" hidden="false" customHeight="false" outlineLevel="0" collapsed="false">
      <c r="A485" s="5" t="s">
        <v>1060</v>
      </c>
      <c r="B485" s="5" t="n">
        <v>90</v>
      </c>
      <c r="C485" s="5" t="n">
        <v>4</v>
      </c>
      <c r="D485" s="5" t="s">
        <v>1061</v>
      </c>
      <c r="E485" s="4" t="str">
        <f aca="false">MID($D485,1,IF(ISERROR(SEARCH(",",$D485)),LEN($D485),SEARCH(",",$D485)-1))</f>
        <v>Mace/Scepter</v>
      </c>
      <c r="F485" s="2" t="n">
        <f aca="false">IF(ISERROR(SEARCH(",",$D485,1)),"",SEARCH(",",$D485,1))</f>
        <v>13</v>
      </c>
      <c r="G485" s="4" t="str">
        <f aca="false">IF(ISERROR(MID($D485,F485+1,IF(ISERROR(SEARCH(",",$D485,F485+1)-F485-1),LEN($D485),SEARCH(",",$D485,F485+1)-F485-1))),"",MID($D485,F485+1,IF(ISERROR(SEARCH(",",$D485,F485+1)-F485-1),LEN($D485),SEARCH(",",$D485,F485+1)-F485-1)))</f>
        <v>Scepter</v>
      </c>
      <c r="H485" s="2" t="n">
        <f aca="false">IF(ISERROR(SEARCH(",",$D485,F485+1)),"",SEARCH(",",$D485,F485+1))</f>
        <v>21</v>
      </c>
      <c r="I485" s="4" t="str">
        <f aca="false">IF(ISERROR(MID($D485,H485+1,IF(ISERROR(SEARCH(",",$D485,H485+1)-H485-1),LEN($D485),SEARCH(",",$D485,H485+1)-H485-1))),"",MID($D485,H485+1,IF(ISERROR(SEARCH(",",$D485,H485+1)-H485-1),LEN($D485),SEARCH(",",$D485,H485+1)-H485-1)))</f>
        <v>Staff</v>
      </c>
      <c r="J485" s="2" t="str">
        <f aca="false">IF(ISERROR(SEARCH(",",$D485,H485+1)),"",SEARCH(",",$D485,H485+1))</f>
        <v/>
      </c>
      <c r="K485" s="4" t="str">
        <f aca="false">IF(ISERROR(MID($D485,J485+1,IF(ISERROR(SEARCH(",",$D485,J485+1)-J485-1),LEN($D485),SEARCH(",",$D485,J485+1)-J485-1))),"",MID($D485,J485+1,IF(ISERROR(SEARCH(",",$D485,J485+1)-J485-1),LEN($D485),SEARCH(",",$D485,J485+1)-J485-1)))</f>
        <v/>
      </c>
      <c r="L485" s="2" t="str">
        <f aca="false">IF(ISERROR(SEARCH(",",$D485,J485+1)),"",SEARCH(",",$D485,J485+1))</f>
        <v/>
      </c>
      <c r="M485" s="4" t="str">
        <f aca="false">IF(ISERROR(MID($D485,L485+1,IF(ISERROR(SEARCH(",",$D485,L485+1)-L485-1),LEN($D485),SEARCH(",",$D485,L485+1)-L485-1))),"",MID($D485,L485+1,IF(ISERROR(SEARCH(",",$D485,L485+1)-L485-1),LEN($D485),SEARCH(",",$D485,L485+1)-L485-1)))</f>
        <v/>
      </c>
      <c r="N485" s="5" t="s">
        <v>250</v>
      </c>
      <c r="O485" s="5" t="s">
        <v>1062</v>
      </c>
      <c r="P485" s="2" t="str">
        <f aca="false">MID(O485,1,SEARCH("-",O485)-1)</f>
        <v>Ber</v>
      </c>
      <c r="Q485" s="2" t="n">
        <f aca="false">SEARCH("-",O485)</f>
        <v>4</v>
      </c>
      <c r="R485" s="2" t="str">
        <f aca="false">MID(O485,Q485+1,IF(ISERROR(SEARCH("-",O485,Q485+1)),LEN(O485),SEARCH("-",O485,Q485+1)-Q485-1))</f>
        <v>Nef</v>
      </c>
      <c r="S485" s="2" t="n">
        <f aca="false">IF(ISERROR(SEARCH("-",$O485,Q485+1)),"",SEARCH("-",$O485,Q485+1))</f>
        <v>8</v>
      </c>
      <c r="T485" s="2" t="str">
        <f aca="false">IF(ISERROR(MID($O485,S485+1,IF(ISERROR(SEARCH("-",$O485,S485+1)),LEN($O485),SEARCH("-",$O485,S485+1)-S485-1))),"",MID($O485,S485+1,IF(ISERROR(SEARCH("-",$O485,S485+1)),LEN($O485),SEARCH("-",$O485,S485+1)-S485-1)))</f>
        <v>Dol</v>
      </c>
      <c r="U485" s="2" t="n">
        <f aca="false">IF(ISERROR(SEARCH("-",$O485,S485+1)),"",SEARCH("-",$O485,S485+1))</f>
        <v>12</v>
      </c>
      <c r="V485" s="2" t="str">
        <f aca="false">IF(ISERROR(MID($O485,U485+1,IF(ISERROR(SEARCH("-",$O485,U485+1)),LEN($O485),SEARCH("-",$O485,U485+1)-U485-1))),"",MID($O485,U485+1,IF(ISERROR(SEARCH("-",$O485,U485+1)),LEN($O485),SEARCH("-",$O485,U485+1)-U485-1)))</f>
        <v>gmj</v>
      </c>
      <c r="W485" s="2" t="str">
        <f aca="false">IF(ISERROR(SEARCH("-",$O485,U485+1)),"",SEARCH("-",$O485,U485+1))</f>
        <v/>
      </c>
      <c r="X485" s="2" t="str">
        <f aca="false">IF(ISERROR(MID($O485,W485+1,IF(ISERROR(SEARCH("-",$O485,W485+1)),LEN($O485),SEARCH("-",$O485,W485+1)-W485-1))),"",MID($O485,W485+1,IF(ISERROR(SEARCH("-",$O485,W485+1)),LEN($O485),SEARCH("-",$O485,W485+1)-W485-1)))</f>
        <v/>
      </c>
      <c r="Y485" s="2" t="str">
        <f aca="false">IF(ISERROR(SEARCH("-",$O485,W485+1)),"",SEARCH("-",$O485,W485+1))</f>
        <v/>
      </c>
      <c r="Z485" s="2" t="str">
        <f aca="false">IF(ISERROR(MID($O485,Y485+1,IF(ISERROR(SEARCH("-",$O485,Y485+1)),LEN($O485),SEARCH("-",$O485,Y485+1)-Y485-1))),"",MID($O485,Y485+1,IF(ISERROR(SEARCH("-",$O485,Y485+1)),LEN($O485),SEARCH("-",$O485,Y485+1)-Y485-1)))</f>
        <v/>
      </c>
    </row>
    <row r="486" customFormat="false" ht="11.25" hidden="false" customHeight="false" outlineLevel="0" collapsed="false">
      <c r="A486" s="5" t="s">
        <v>1063</v>
      </c>
      <c r="B486" s="5" t="n">
        <v>90</v>
      </c>
      <c r="C486" s="5" t="n">
        <v>3</v>
      </c>
      <c r="D486" s="5" t="s">
        <v>1061</v>
      </c>
      <c r="E486" s="4" t="str">
        <f aca="false">MID($D486,1,IF(ISERROR(SEARCH(",",$D486)),LEN($D486),SEARCH(",",$D486)-1))</f>
        <v>Mace/Scepter</v>
      </c>
      <c r="F486" s="2" t="n">
        <f aca="false">IF(ISERROR(SEARCH(",",$D486,1)),"",SEARCH(",",$D486,1))</f>
        <v>13</v>
      </c>
      <c r="G486" s="4" t="str">
        <f aca="false">IF(ISERROR(MID($D486,F486+1,IF(ISERROR(SEARCH(",",$D486,F486+1)-F486-1),LEN($D486),SEARCH(",",$D486,F486+1)-F486-1))),"",MID($D486,F486+1,IF(ISERROR(SEARCH(",",$D486,F486+1)-F486-1),LEN($D486),SEARCH(",",$D486,F486+1)-F486-1)))</f>
        <v>Scepter</v>
      </c>
      <c r="H486" s="2" t="n">
        <f aca="false">IF(ISERROR(SEARCH(",",$D486,F486+1)),"",SEARCH(",",$D486,F486+1))</f>
        <v>21</v>
      </c>
      <c r="I486" s="4" t="str">
        <f aca="false">IF(ISERROR(MID($D486,H486+1,IF(ISERROR(SEARCH(",",$D486,H486+1)-H486-1),LEN($D486),SEARCH(",",$D486,H486+1)-H486-1))),"",MID($D486,H486+1,IF(ISERROR(SEARCH(",",$D486,H486+1)-H486-1),LEN($D486),SEARCH(",",$D486,H486+1)-H486-1)))</f>
        <v>Staff</v>
      </c>
      <c r="J486" s="2" t="str">
        <f aca="false">IF(ISERROR(SEARCH(",",$D486,H486+1)),"",SEARCH(",",$D486,H486+1))</f>
        <v/>
      </c>
      <c r="K486" s="4" t="str">
        <f aca="false">IF(ISERROR(MID($D486,J486+1,IF(ISERROR(SEARCH(",",$D486,J486+1)-J486-1),LEN($D486),SEARCH(",",$D486,J486+1)-J486-1))),"",MID($D486,J486+1,IF(ISERROR(SEARCH(",",$D486,J486+1)-J486-1),LEN($D486),SEARCH(",",$D486,J486+1)-J486-1)))</f>
        <v/>
      </c>
      <c r="L486" s="2" t="str">
        <f aca="false">IF(ISERROR(SEARCH(",",$D486,J486+1)),"",SEARCH(",",$D486,J486+1))</f>
        <v/>
      </c>
      <c r="M486" s="4" t="str">
        <f aca="false">IF(ISERROR(MID($D486,L486+1,IF(ISERROR(SEARCH(",",$D486,L486+1)-L486-1),LEN($D486),SEARCH(",",$D486,L486+1)-L486-1))),"",MID($D486,L486+1,IF(ISERROR(SEARCH(",",$D486,L486+1)-L486-1),LEN($D486),SEARCH(",",$D486,L486+1)-L486-1)))</f>
        <v/>
      </c>
      <c r="N486" s="5" t="s">
        <v>250</v>
      </c>
      <c r="O486" s="5" t="s">
        <v>1064</v>
      </c>
      <c r="P486" s="2" t="str">
        <f aca="false">MID(O486,1,SEARCH("-",O486)-1)</f>
        <v>Ber</v>
      </c>
      <c r="Q486" s="2" t="n">
        <f aca="false">SEARCH("-",O486)</f>
        <v>4</v>
      </c>
      <c r="R486" s="2" t="str">
        <f aca="false">MID(O486,Q486+1,IF(ISERROR(SEARCH("-",O486,Q486+1)),LEN(O486),SEARCH("-",O486,Q486+1)-Q486-1))</f>
        <v>Nef</v>
      </c>
      <c r="S486" s="2" t="n">
        <f aca="false">IF(ISERROR(SEARCH("-",$O486,Q486+1)),"",SEARCH("-",$O486,Q486+1))</f>
        <v>8</v>
      </c>
      <c r="T486" s="2" t="str">
        <f aca="false">IF(ISERROR(MID($O486,S486+1,IF(ISERROR(SEARCH("-",$O486,S486+1)),LEN($O486),SEARCH("-",$O486,S486+1)-S486-1))),"",MID($O486,S486+1,IF(ISERROR(SEARCH("-",$O486,S486+1)),LEN($O486),SEARCH("-",$O486,S486+1)-S486-1)))</f>
        <v>Dol</v>
      </c>
      <c r="U486" s="2" t="str">
        <f aca="false">IF(ISERROR(SEARCH("-",$O486,S486+1)),"",SEARCH("-",$O486,S486+1))</f>
        <v/>
      </c>
      <c r="V486" s="2" t="str">
        <f aca="false">IF(ISERROR(MID($O486,U486+1,IF(ISERROR(SEARCH("-",$O486,U486+1)),LEN($O486),SEARCH("-",$O486,U486+1)-U486-1))),"",MID($O486,U486+1,IF(ISERROR(SEARCH("-",$O486,U486+1)),LEN($O486),SEARCH("-",$O486,U486+1)-U486-1)))</f>
        <v/>
      </c>
      <c r="W486" s="2" t="str">
        <f aca="false">IF(ISERROR(SEARCH("-",$O486,U486+1)),"",SEARCH("-",$O486,U486+1))</f>
        <v/>
      </c>
      <c r="X486" s="2" t="str">
        <f aca="false">IF(ISERROR(MID($O486,W486+1,IF(ISERROR(SEARCH("-",$O486,W486+1)),LEN($O486),SEARCH("-",$O486,W486+1)-W486-1))),"",MID($O486,W486+1,IF(ISERROR(SEARCH("-",$O486,W486+1)),LEN($O486),SEARCH("-",$O486,W486+1)-W486-1)))</f>
        <v/>
      </c>
      <c r="Y486" s="2" t="str">
        <f aca="false">IF(ISERROR(SEARCH("-",$O486,W486+1)),"",SEARCH("-",$O486,W486+1))</f>
        <v/>
      </c>
      <c r="Z486" s="2" t="str">
        <f aca="false">IF(ISERROR(MID($O486,Y486+1,IF(ISERROR(SEARCH("-",$O486,Y486+1)),LEN($O486),SEARCH("-",$O486,Y486+1)-Y486-1))),"",MID($O486,Y486+1,IF(ISERROR(SEARCH("-",$O486,Y486+1)),LEN($O486),SEARCH("-",$O486,Y486+1)-Y486-1)))</f>
        <v/>
      </c>
    </row>
    <row r="487" customFormat="false" ht="11.25" hidden="false" customHeight="false" outlineLevel="0" collapsed="false">
      <c r="A487" s="5" t="s">
        <v>1065</v>
      </c>
      <c r="B487" s="5" t="n">
        <v>90</v>
      </c>
      <c r="C487" s="5" t="n">
        <v>5</v>
      </c>
      <c r="D487" s="5" t="s">
        <v>258</v>
      </c>
      <c r="E487" s="4" t="str">
        <f aca="false">MID($D487,1,IF(ISERROR(SEARCH(",",$D487)),LEN($D487),SEARCH(",",$D487)-1))</f>
        <v>Melee Weapon</v>
      </c>
      <c r="F487" s="2" t="str">
        <f aca="false">IF(ISERROR(SEARCH(",",$D487,1)),"",SEARCH(",",$D487,1))</f>
        <v/>
      </c>
      <c r="G487" s="4" t="str">
        <f aca="false">IF(ISERROR(MID($D487,F487+1,IF(ISERROR(SEARCH(",",$D487,F487+1)-F487-1),LEN($D487),SEARCH(",",$D487,F487+1)-F487-1))),"",MID($D487,F487+1,IF(ISERROR(SEARCH(",",$D487,F487+1)-F487-1),LEN($D487),SEARCH(",",$D487,F487+1)-F487-1)))</f>
        <v/>
      </c>
      <c r="H487" s="2" t="str">
        <f aca="false">IF(ISERROR(SEARCH(",",$D487,F487+1)),"",SEARCH(",",$D487,F487+1))</f>
        <v/>
      </c>
      <c r="I487" s="4" t="str">
        <f aca="false">IF(ISERROR(MID($D487,H487+1,IF(ISERROR(SEARCH(",",$D487,H487+1)-H487-1),LEN($D487),SEARCH(",",$D487,H487+1)-H487-1))),"",MID($D487,H487+1,IF(ISERROR(SEARCH(",",$D487,H487+1)-H487-1),LEN($D487),SEARCH(",",$D487,H487+1)-H487-1)))</f>
        <v/>
      </c>
      <c r="J487" s="2" t="str">
        <f aca="false">IF(ISERROR(SEARCH(",",$D487,H487+1)),"",SEARCH(",",$D487,H487+1))</f>
        <v/>
      </c>
      <c r="K487" s="4" t="str">
        <f aca="false">IF(ISERROR(MID($D487,J487+1,IF(ISERROR(SEARCH(",",$D487,J487+1)-J487-1),LEN($D487),SEARCH(",",$D487,J487+1)-J487-1))),"",MID($D487,J487+1,IF(ISERROR(SEARCH(",",$D487,J487+1)-J487-1),LEN($D487),SEARCH(",",$D487,J487+1)-J487-1)))</f>
        <v/>
      </c>
      <c r="L487" s="2" t="str">
        <f aca="false">IF(ISERROR(SEARCH(",",$D487,J487+1)),"",SEARCH(",",$D487,J487+1))</f>
        <v/>
      </c>
      <c r="M487" s="4" t="str">
        <f aca="false">IF(ISERROR(MID($D487,L487+1,IF(ISERROR(SEARCH(",",$D487,L487+1)-L487-1),LEN($D487),SEARCH(",",$D487,L487+1)-L487-1))),"",MID($D487,L487+1,IF(ISERROR(SEARCH(",",$D487,L487+1)-L487-1),LEN($D487),SEARCH(",",$D487,L487+1)-L487-1)))</f>
        <v/>
      </c>
      <c r="N487" s="5"/>
      <c r="O487" s="5" t="s">
        <v>1066</v>
      </c>
      <c r="P487" s="2" t="str">
        <f aca="false">MID(O487,1,SEARCH("-",O487)-1)</f>
        <v>Ber</v>
      </c>
      <c r="Q487" s="2" t="n">
        <f aca="false">SEARCH("-",O487)</f>
        <v>4</v>
      </c>
      <c r="R487" s="2" t="str">
        <f aca="false">MID(O487,Q487+1,IF(ISERROR(SEARCH("-",O487,Q487+1)),LEN(O487),SEARCH("-",O487,Q487+1)-Q487-1))</f>
        <v>Lo</v>
      </c>
      <c r="S487" s="2" t="n">
        <f aca="false">IF(ISERROR(SEARCH("-",$O487,Q487+1)),"",SEARCH("-",$O487,Q487+1))</f>
        <v>7</v>
      </c>
      <c r="T487" s="2" t="str">
        <f aca="false">IF(ISERROR(MID($O487,S487+1,IF(ISERROR(SEARCH("-",$O487,S487+1)),LEN($O487),SEARCH("-",$O487,S487+1)-S487-1))),"",MID($O487,S487+1,IF(ISERROR(SEARCH("-",$O487,S487+1)),LEN($O487),SEARCH("-",$O487,S487+1)-S487-1)))</f>
        <v>Ith</v>
      </c>
      <c r="U487" s="2" t="n">
        <f aca="false">IF(ISERROR(SEARCH("-",$O487,S487+1)),"",SEARCH("-",$O487,S487+1))</f>
        <v>11</v>
      </c>
      <c r="V487" s="2" t="str">
        <f aca="false">IF(ISERROR(MID($O487,U487+1,IF(ISERROR(SEARCH("-",$O487,U487+1)),LEN($O487),SEARCH("-",$O487,U487+1)-U487-1))),"",MID($O487,U487+1,IF(ISERROR(SEARCH("-",$O487,U487+1)),LEN($O487),SEARCH("-",$O487,U487+1)-U487-1)))</f>
        <v>Sol</v>
      </c>
      <c r="W487" s="2" t="n">
        <f aca="false">IF(ISERROR(SEARCH("-",$O487,U487+1)),"",SEARCH("-",$O487,U487+1))</f>
        <v>15</v>
      </c>
      <c r="X487" s="2" t="str">
        <f aca="false">IF(ISERROR(MID($O487,W487+1,IF(ISERROR(SEARCH("-",$O487,W487+1)),LEN($O487),SEARCH("-",$O487,W487+1)-W487-1))),"",MID($O487,W487+1,IF(ISERROR(SEARCH("-",$O487,W487+1)),LEN($O487),SEARCH("-",$O487,W487+1)-W487-1)))</f>
        <v>Ohm</v>
      </c>
      <c r="Y487" s="2" t="str">
        <f aca="false">IF(ISERROR(SEARCH("-",$O487,W487+1)),"",SEARCH("-",$O487,W487+1))</f>
        <v/>
      </c>
      <c r="Z487" s="2" t="str">
        <f aca="false">IF(ISERROR(MID($O487,Y487+1,IF(ISERROR(SEARCH("-",$O487,Y487+1)),LEN($O487),SEARCH("-",$O487,Y487+1)-Y487-1))),"",MID($O487,Y487+1,IF(ISERROR(SEARCH("-",$O487,Y487+1)),LEN($O487),SEARCH("-",$O487,Y487+1)-Y487-1)))</f>
        <v/>
      </c>
    </row>
    <row r="488" customFormat="false" ht="11.25" hidden="false" customHeight="false" outlineLevel="0" collapsed="false">
      <c r="A488" s="5" t="s">
        <v>1067</v>
      </c>
      <c r="B488" s="5" t="n">
        <v>90</v>
      </c>
      <c r="C488" s="5" t="n">
        <v>6</v>
      </c>
      <c r="D488" s="5" t="s">
        <v>258</v>
      </c>
      <c r="E488" s="4" t="str">
        <f aca="false">MID($D488,1,IF(ISERROR(SEARCH(",",$D488)),LEN($D488),SEARCH(",",$D488)-1))</f>
        <v>Melee Weapon</v>
      </c>
      <c r="F488" s="2" t="str">
        <f aca="false">IF(ISERROR(SEARCH(",",$D488,1)),"",SEARCH(",",$D488,1))</f>
        <v/>
      </c>
      <c r="G488" s="4" t="str">
        <f aca="false">IF(ISERROR(MID($D488,F488+1,IF(ISERROR(SEARCH(",",$D488,F488+1)-F488-1),LEN($D488),SEARCH(",",$D488,F488+1)-F488-1))),"",MID($D488,F488+1,IF(ISERROR(SEARCH(",",$D488,F488+1)-F488-1),LEN($D488),SEARCH(",",$D488,F488+1)-F488-1)))</f>
        <v/>
      </c>
      <c r="H488" s="2" t="str">
        <f aca="false">IF(ISERROR(SEARCH(",",$D488,F488+1)),"",SEARCH(",",$D488,F488+1))</f>
        <v/>
      </c>
      <c r="I488" s="4" t="str">
        <f aca="false">IF(ISERROR(MID($D488,H488+1,IF(ISERROR(SEARCH(",",$D488,H488+1)-H488-1),LEN($D488),SEARCH(",",$D488,H488+1)-H488-1))),"",MID($D488,H488+1,IF(ISERROR(SEARCH(",",$D488,H488+1)-H488-1),LEN($D488),SEARCH(",",$D488,H488+1)-H488-1)))</f>
        <v/>
      </c>
      <c r="J488" s="2" t="str">
        <f aca="false">IF(ISERROR(SEARCH(",",$D488,H488+1)),"",SEARCH(",",$D488,H488+1))</f>
        <v/>
      </c>
      <c r="K488" s="4" t="str">
        <f aca="false">IF(ISERROR(MID($D488,J488+1,IF(ISERROR(SEARCH(",",$D488,J488+1)-J488-1),LEN($D488),SEARCH(",",$D488,J488+1)-J488-1))),"",MID($D488,J488+1,IF(ISERROR(SEARCH(",",$D488,J488+1)-J488-1),LEN($D488),SEARCH(",",$D488,J488+1)-J488-1)))</f>
        <v/>
      </c>
      <c r="L488" s="2" t="str">
        <f aca="false">IF(ISERROR(SEARCH(",",$D488,J488+1)),"",SEARCH(",",$D488,J488+1))</f>
        <v/>
      </c>
      <c r="M488" s="4" t="str">
        <f aca="false">IF(ISERROR(MID($D488,L488+1,IF(ISERROR(SEARCH(",",$D488,L488+1)-L488-1),LEN($D488),SEARCH(",",$D488,L488+1)-L488-1))),"",MID($D488,L488+1,IF(ISERROR(SEARCH(",",$D488,L488+1)-L488-1),LEN($D488),SEARCH(",",$D488,L488+1)-L488-1)))</f>
        <v/>
      </c>
      <c r="N488" s="5"/>
      <c r="O488" s="5" t="s">
        <v>1068</v>
      </c>
      <c r="P488" s="2" t="str">
        <f aca="false">MID(O488,1,SEARCH("-",O488)-1)</f>
        <v>Ber</v>
      </c>
      <c r="Q488" s="2" t="n">
        <f aca="false">SEARCH("-",O488)</f>
        <v>4</v>
      </c>
      <c r="R488" s="2" t="str">
        <f aca="false">MID(O488,Q488+1,IF(ISERROR(SEARCH("-",O488,Q488+1)),LEN(O488),SEARCH("-",O488,Q488+1)-Q488-1))</f>
        <v>Lo</v>
      </c>
      <c r="S488" s="2" t="n">
        <f aca="false">IF(ISERROR(SEARCH("-",$O488,Q488+1)),"",SEARCH("-",$O488,Q488+1))</f>
        <v>7</v>
      </c>
      <c r="T488" s="2" t="str">
        <f aca="false">IF(ISERROR(MID($O488,S488+1,IF(ISERROR(SEARCH("-",$O488,S488+1)),LEN($O488),SEARCH("-",$O488,S488+1)-S488-1))),"",MID($O488,S488+1,IF(ISERROR(SEARCH("-",$O488,S488+1)),LEN($O488),SEARCH("-",$O488,S488+1)-S488-1)))</f>
        <v>Ith</v>
      </c>
      <c r="U488" s="2" t="n">
        <f aca="false">IF(ISERROR(SEARCH("-",$O488,S488+1)),"",SEARCH("-",$O488,S488+1))</f>
        <v>11</v>
      </c>
      <c r="V488" s="2" t="str">
        <f aca="false">IF(ISERROR(MID($O488,U488+1,IF(ISERROR(SEARCH("-",$O488,U488+1)),LEN($O488),SEARCH("-",$O488,U488+1)-U488-1))),"",MID($O488,U488+1,IF(ISERROR(SEARCH("-",$O488,U488+1)),LEN($O488),SEARCH("-",$O488,U488+1)-U488-1)))</f>
        <v>Sol</v>
      </c>
      <c r="W488" s="2" t="n">
        <f aca="false">IF(ISERROR(SEARCH("-",$O488,U488+1)),"",SEARCH("-",$O488,U488+1))</f>
        <v>15</v>
      </c>
      <c r="X488" s="2" t="str">
        <f aca="false">IF(ISERROR(MID($O488,W488+1,IF(ISERROR(SEARCH("-",$O488,W488+1)),LEN($O488),SEARCH("-",$O488,W488+1)-W488-1))),"",MID($O488,W488+1,IF(ISERROR(SEARCH("-",$O488,W488+1)),LEN($O488),SEARCH("-",$O488,W488+1)-W488-1)))</f>
        <v>Ohm</v>
      </c>
      <c r="Y488" s="2" t="n">
        <f aca="false">IF(ISERROR(SEARCH("-",$O488,W488+1)),"",SEARCH("-",$O488,W488+1))</f>
        <v>19</v>
      </c>
      <c r="Z488" s="2" t="str">
        <f aca="false">IF(ISERROR(MID($O488,Y488+1,IF(ISERROR(SEARCH("-",$O488,Y488+1)),LEN($O488),SEARCH("-",$O488,Y488+1)-Y488-1))),"",MID($O488,Y488+1,IF(ISERROR(SEARCH("-",$O488,Y488+1)),LEN($O488),SEARCH("-",$O488,Y488+1)-Y488-1)))</f>
        <v>gmj</v>
      </c>
    </row>
    <row r="489" customFormat="false" ht="11.25" hidden="false" customHeight="false" outlineLevel="0" collapsed="false">
      <c r="A489" s="5" t="s">
        <v>1069</v>
      </c>
      <c r="B489" s="5" t="n">
        <v>90</v>
      </c>
      <c r="C489" s="5" t="n">
        <v>6</v>
      </c>
      <c r="D489" s="5" t="s">
        <v>385</v>
      </c>
      <c r="E489" s="4" t="str">
        <f aca="false">MID($D489,1,IF(ISERROR(SEARCH(",",$D489)),LEN($D489),SEARCH(",",$D489)-1))</f>
        <v>Shield</v>
      </c>
      <c r="F489" s="2" t="n">
        <f aca="false">IF(ISERROR(SEARCH(",",$D489,1)),"",SEARCH(",",$D489,1))</f>
        <v>7</v>
      </c>
      <c r="G489" s="4" t="str">
        <f aca="false">IF(ISERROR(MID($D489,F489+1,IF(ISERROR(SEARCH(",",$D489,F489+1)-F489-1),LEN($D489),SEARCH(",",$D489,F489+1)-F489-1))),"",MID($D489,F489+1,IF(ISERROR(SEARCH(",",$D489,F489+1)-F489-1),LEN($D489),SEARCH(",",$D489,F489+1)-F489-1)))</f>
        <v>Torso/Body Armor</v>
      </c>
      <c r="H489" s="2" t="str">
        <f aca="false">IF(ISERROR(SEARCH(",",$D489,F489+1)),"",SEARCH(",",$D489,F489+1))</f>
        <v/>
      </c>
      <c r="I489" s="4" t="str">
        <f aca="false">IF(ISERROR(MID($D489,H489+1,IF(ISERROR(SEARCH(",",$D489,H489+1)-H489-1),LEN($D489),SEARCH(",",$D489,H489+1)-H489-1))),"",MID($D489,H489+1,IF(ISERROR(SEARCH(",",$D489,H489+1)-H489-1),LEN($D489),SEARCH(",",$D489,H489+1)-H489-1)))</f>
        <v/>
      </c>
      <c r="J489" s="2" t="str">
        <f aca="false">IF(ISERROR(SEARCH(",",$D489,H489+1)),"",SEARCH(",",$D489,H489+1))</f>
        <v/>
      </c>
      <c r="K489" s="4" t="str">
        <f aca="false">IF(ISERROR(MID($D489,J489+1,IF(ISERROR(SEARCH(",",$D489,J489+1)-J489-1),LEN($D489),SEARCH(",",$D489,J489+1)-J489-1))),"",MID($D489,J489+1,IF(ISERROR(SEARCH(",",$D489,J489+1)-J489-1),LEN($D489),SEARCH(",",$D489,J489+1)-J489-1)))</f>
        <v/>
      </c>
      <c r="L489" s="2" t="str">
        <f aca="false">IF(ISERROR(SEARCH(",",$D489,J489+1)),"",SEARCH(",",$D489,J489+1))</f>
        <v/>
      </c>
      <c r="M489" s="4" t="str">
        <f aca="false">IF(ISERROR(MID($D489,L489+1,IF(ISERROR(SEARCH(",",$D489,L489+1)-L489-1),LEN($D489),SEARCH(",",$D489,L489+1)-L489-1))),"",MID($D489,L489+1,IF(ISERROR(SEARCH(",",$D489,L489+1)-L489-1),LEN($D489),SEARCH(",",$D489,L489+1)-L489-1)))</f>
        <v/>
      </c>
      <c r="N489" s="5" t="s">
        <v>250</v>
      </c>
      <c r="O489" s="5" t="s">
        <v>1070</v>
      </c>
      <c r="P489" s="2" t="str">
        <f aca="false">MID(O489,1,SEARCH("-",O489)-1)</f>
        <v>Gul</v>
      </c>
      <c r="Q489" s="2" t="n">
        <f aca="false">SEARCH("-",O489)</f>
        <v>4</v>
      </c>
      <c r="R489" s="2" t="str">
        <f aca="false">MID(O489,Q489+1,IF(ISERROR(SEARCH("-",O489,Q489+1)),LEN(O489),SEARCH("-",O489,Q489+1)-Q489-1))</f>
        <v>Lem</v>
      </c>
      <c r="S489" s="2" t="n">
        <f aca="false">IF(ISERROR(SEARCH("-",$O489,Q489+1)),"",SEARCH("-",$O489,Q489+1))</f>
        <v>8</v>
      </c>
      <c r="T489" s="2" t="str">
        <f aca="false">IF(ISERROR(MID($O489,S489+1,IF(ISERROR(SEARCH("-",$O489,S489+1)),LEN($O489),SEARCH("-",$O489,S489+1)-S489-1))),"",MID($O489,S489+1,IF(ISERROR(SEARCH("-",$O489,S489+1)),LEN($O489),SEARCH("-",$O489,S489+1)-S489-1)))</f>
        <v>Hel</v>
      </c>
      <c r="U489" s="2" t="n">
        <f aca="false">IF(ISERROR(SEARCH("-",$O489,S489+1)),"",SEARCH("-",$O489,S489+1))</f>
        <v>12</v>
      </c>
      <c r="V489" s="2" t="str">
        <f aca="false">IF(ISERROR(MID($O489,U489+1,IF(ISERROR(SEARCH("-",$O489,U489+1)),LEN($O489),SEARCH("-",$O489,U489+1)-U489-1))),"",MID($O489,U489+1,IF(ISERROR(SEARCH("-",$O489,U489+1)),LEN($O489),SEARCH("-",$O489,U489+1)-U489-1)))</f>
        <v>Ber</v>
      </c>
      <c r="W489" s="2" t="n">
        <f aca="false">IF(ISERROR(SEARCH("-",$O489,U489+1)),"",SEARCH("-",$O489,U489+1))</f>
        <v>16</v>
      </c>
      <c r="X489" s="2" t="str">
        <f aca="false">IF(ISERROR(MID($O489,W489+1,IF(ISERROR(SEARCH("-",$O489,W489+1)),LEN($O489),SEARCH("-",$O489,W489+1)-W489-1))),"",MID($O489,W489+1,IF(ISERROR(SEARCH("-",$O489,W489+1)),LEN($O489),SEARCH("-",$O489,W489+1)-W489-1)))</f>
        <v>Thul</v>
      </c>
      <c r="Y489" s="2" t="n">
        <f aca="false">IF(ISERROR(SEARCH("-",$O489,W489+1)),"",SEARCH("-",$O489,W489+1))</f>
        <v>21</v>
      </c>
      <c r="Z489" s="2" t="str">
        <f aca="false">IF(ISERROR(MID($O489,Y489+1,IF(ISERROR(SEARCH("-",$O489,Y489+1)),LEN($O489),SEARCH("-",$O489,Y489+1)-Y489-1))),"",MID($O489,Y489+1,IF(ISERROR(SEARCH("-",$O489,Y489+1)),LEN($O489),SEARCH("-",$O489,Y489+1)-Y489-1)))</f>
        <v>gmj</v>
      </c>
    </row>
    <row r="490" customFormat="false" ht="11.25" hidden="false" customHeight="false" outlineLevel="0" collapsed="false">
      <c r="A490" s="5" t="s">
        <v>1071</v>
      </c>
      <c r="B490" s="5" t="n">
        <v>90</v>
      </c>
      <c r="C490" s="5" t="n">
        <v>2</v>
      </c>
      <c r="D490" s="5" t="s">
        <v>1038</v>
      </c>
      <c r="E490" s="4" t="str">
        <f aca="false">MID($D490,1,IF(ISERROR(SEARCH(",",$D490)),LEN($D490),SEARCH(",",$D490)-1))</f>
        <v>Belt</v>
      </c>
      <c r="F490" s="2" t="str">
        <f aca="false">IF(ISERROR(SEARCH(",",$D490,1)),"",SEARCH(",",$D490,1))</f>
        <v/>
      </c>
      <c r="G490" s="4" t="str">
        <f aca="false">IF(ISERROR(MID($D490,F490+1,IF(ISERROR(SEARCH(",",$D490,F490+1)-F490-1),LEN($D490),SEARCH(",",$D490,F490+1)-F490-1))),"",MID($D490,F490+1,IF(ISERROR(SEARCH(",",$D490,F490+1)-F490-1),LEN($D490),SEARCH(",",$D490,F490+1)-F490-1)))</f>
        <v/>
      </c>
      <c r="H490" s="2" t="str">
        <f aca="false">IF(ISERROR(SEARCH(",",$D490,F490+1)),"",SEARCH(",",$D490,F490+1))</f>
        <v/>
      </c>
      <c r="I490" s="4" t="str">
        <f aca="false">IF(ISERROR(MID($D490,H490+1,IF(ISERROR(SEARCH(",",$D490,H490+1)-H490-1),LEN($D490),SEARCH(",",$D490,H490+1)-H490-1))),"",MID($D490,H490+1,IF(ISERROR(SEARCH(",",$D490,H490+1)-H490-1),LEN($D490),SEARCH(",",$D490,H490+1)-H490-1)))</f>
        <v/>
      </c>
      <c r="J490" s="2" t="str">
        <f aca="false">IF(ISERROR(SEARCH(",",$D490,H490+1)),"",SEARCH(",",$D490,H490+1))</f>
        <v/>
      </c>
      <c r="K490" s="4" t="str">
        <f aca="false">IF(ISERROR(MID($D490,J490+1,IF(ISERROR(SEARCH(",",$D490,J490+1)-J490-1),LEN($D490),SEARCH(",",$D490,J490+1)-J490-1))),"",MID($D490,J490+1,IF(ISERROR(SEARCH(",",$D490,J490+1)-J490-1),LEN($D490),SEARCH(",",$D490,J490+1)-J490-1)))</f>
        <v/>
      </c>
      <c r="L490" s="2" t="str">
        <f aca="false">IF(ISERROR(SEARCH(",",$D490,J490+1)),"",SEARCH(",",$D490,J490+1))</f>
        <v/>
      </c>
      <c r="M490" s="4" t="str">
        <f aca="false">IF(ISERROR(MID($D490,L490+1,IF(ISERROR(SEARCH(",",$D490,L490+1)-L490-1),LEN($D490),SEARCH(",",$D490,L490+1)-L490-1))),"",MID($D490,L490+1,IF(ISERROR(SEARCH(",",$D490,L490+1)-L490-1),LEN($D490),SEARCH(",",$D490,L490+1)-L490-1)))</f>
        <v/>
      </c>
      <c r="N490" s="5"/>
      <c r="O490" s="5" t="s">
        <v>1072</v>
      </c>
      <c r="P490" s="2" t="str">
        <f aca="false">MID(O490,1,SEARCH("-",O490)-1)</f>
        <v>Ber</v>
      </c>
      <c r="Q490" s="2" t="n">
        <f aca="false">SEARCH("-",O490)</f>
        <v>4</v>
      </c>
      <c r="R490" s="2" t="str">
        <f aca="false">MID(O490,Q490+1,IF(ISERROR(SEARCH("-",O490,Q490+1)),LEN(O490),SEARCH("-",O490,Q490+1)-Q490-1))</f>
        <v>Eth</v>
      </c>
      <c r="S490" s="2" t="str">
        <f aca="false">IF(ISERROR(SEARCH("-",$O490,Q490+1)),"",SEARCH("-",$O490,Q490+1))</f>
        <v/>
      </c>
      <c r="T490" s="2" t="str">
        <f aca="false">IF(ISERROR(MID($O490,S490+1,IF(ISERROR(SEARCH("-",$O490,S490+1)),LEN($O490),SEARCH("-",$O490,S490+1)-S490-1))),"",MID($O490,S490+1,IF(ISERROR(SEARCH("-",$O490,S490+1)),LEN($O490),SEARCH("-",$O490,S490+1)-S490-1)))</f>
        <v/>
      </c>
      <c r="U490" s="2" t="str">
        <f aca="false">IF(ISERROR(SEARCH("-",$O490,S490+1)),"",SEARCH("-",$O490,S490+1))</f>
        <v/>
      </c>
      <c r="V490" s="2" t="str">
        <f aca="false">IF(ISERROR(MID($O490,U490+1,IF(ISERROR(SEARCH("-",$O490,U490+1)),LEN($O490),SEARCH("-",$O490,U490+1)-U490-1))),"",MID($O490,U490+1,IF(ISERROR(SEARCH("-",$O490,U490+1)),LEN($O490),SEARCH("-",$O490,U490+1)-U490-1)))</f>
        <v/>
      </c>
      <c r="W490" s="2" t="str">
        <f aca="false">IF(ISERROR(SEARCH("-",$O490,U490+1)),"",SEARCH("-",$O490,U490+1))</f>
        <v/>
      </c>
      <c r="X490" s="2" t="str">
        <f aca="false">IF(ISERROR(MID($O490,W490+1,IF(ISERROR(SEARCH("-",$O490,W490+1)),LEN($O490),SEARCH("-",$O490,W490+1)-W490-1))),"",MID($O490,W490+1,IF(ISERROR(SEARCH("-",$O490,W490+1)),LEN($O490),SEARCH("-",$O490,W490+1)-W490-1)))</f>
        <v/>
      </c>
      <c r="Y490" s="2" t="str">
        <f aca="false">IF(ISERROR(SEARCH("-",$O490,W490+1)),"",SEARCH("-",$O490,W490+1))</f>
        <v/>
      </c>
      <c r="Z490" s="2" t="str">
        <f aca="false">IF(ISERROR(MID($O490,Y490+1,IF(ISERROR(SEARCH("-",$O490,Y490+1)),LEN($O490),SEARCH("-",$O490,Y490+1)-Y490-1))),"",MID($O490,Y490+1,IF(ISERROR(SEARCH("-",$O490,Y490+1)),LEN($O490),SEARCH("-",$O490,Y490+1)-Y490-1)))</f>
        <v/>
      </c>
    </row>
    <row r="491" customFormat="false" ht="11.25" hidden="false" customHeight="false" outlineLevel="0" collapsed="false">
      <c r="A491" s="5" t="s">
        <v>1073</v>
      </c>
      <c r="B491" s="5" t="n">
        <v>90</v>
      </c>
      <c r="C491" s="5" t="n">
        <v>4</v>
      </c>
      <c r="D491" s="5" t="s">
        <v>282</v>
      </c>
      <c r="E491" s="4" t="str">
        <f aca="false">MID($D491,1,IF(ISERROR(SEARCH(",",$D491)),LEN($D491),SEARCH(",",$D491)-1))</f>
        <v>Blunt Weapons</v>
      </c>
      <c r="F491" s="2" t="str">
        <f aca="false">IF(ISERROR(SEARCH(",",$D491,1)),"",SEARCH(",",$D491,1))</f>
        <v/>
      </c>
      <c r="G491" s="4" t="str">
        <f aca="false">IF(ISERROR(MID($D491,F491+1,IF(ISERROR(SEARCH(",",$D491,F491+1)-F491-1),LEN($D491),SEARCH(",",$D491,F491+1)-F491-1))),"",MID($D491,F491+1,IF(ISERROR(SEARCH(",",$D491,F491+1)-F491-1),LEN($D491),SEARCH(",",$D491,F491+1)-F491-1)))</f>
        <v/>
      </c>
      <c r="H491" s="2" t="str">
        <f aca="false">IF(ISERROR(SEARCH(",",$D491,F491+1)),"",SEARCH(",",$D491,F491+1))</f>
        <v/>
      </c>
      <c r="I491" s="4" t="str">
        <f aca="false">IF(ISERROR(MID($D491,H491+1,IF(ISERROR(SEARCH(",",$D491,H491+1)-H491-1),LEN($D491),SEARCH(",",$D491,H491+1)-H491-1))),"",MID($D491,H491+1,IF(ISERROR(SEARCH(",",$D491,H491+1)-H491-1),LEN($D491),SEARCH(",",$D491,H491+1)-H491-1)))</f>
        <v/>
      </c>
      <c r="J491" s="2" t="str">
        <f aca="false">IF(ISERROR(SEARCH(",",$D491,H491+1)),"",SEARCH(",",$D491,H491+1))</f>
        <v/>
      </c>
      <c r="K491" s="4" t="str">
        <f aca="false">IF(ISERROR(MID($D491,J491+1,IF(ISERROR(SEARCH(",",$D491,J491+1)-J491-1),LEN($D491),SEARCH(",",$D491,J491+1)-J491-1))),"",MID($D491,J491+1,IF(ISERROR(SEARCH(",",$D491,J491+1)-J491-1),LEN($D491),SEARCH(",",$D491,J491+1)-J491-1)))</f>
        <v/>
      </c>
      <c r="L491" s="2" t="str">
        <f aca="false">IF(ISERROR(SEARCH(",",$D491,J491+1)),"",SEARCH(",",$D491,J491+1))</f>
        <v/>
      </c>
      <c r="M491" s="4" t="str">
        <f aca="false">IF(ISERROR(MID($D491,L491+1,IF(ISERROR(SEARCH(",",$D491,L491+1)-L491-1),LEN($D491),SEARCH(",",$D491,L491+1)-L491-1))),"",MID($D491,L491+1,IF(ISERROR(SEARCH(",",$D491,L491+1)-L491-1),LEN($D491),SEARCH(",",$D491,L491+1)-L491-1)))</f>
        <v/>
      </c>
      <c r="N491" s="5"/>
      <c r="O491" s="5" t="s">
        <v>1074</v>
      </c>
      <c r="P491" s="2" t="str">
        <f aca="false">MID(O491,1,SEARCH("-",O491)-1)</f>
        <v>Ber</v>
      </c>
      <c r="Q491" s="2" t="n">
        <f aca="false">SEARCH("-",O491)</f>
        <v>4</v>
      </c>
      <c r="R491" s="2" t="str">
        <f aca="false">MID(O491,Q491+1,IF(ISERROR(SEARCH("-",O491,Q491+1)),LEN(O491),SEARCH("-",O491,Q491+1)-Q491-1))</f>
        <v>Nef</v>
      </c>
      <c r="S491" s="2" t="n">
        <f aca="false">IF(ISERROR(SEARCH("-",$O491,Q491+1)),"",SEARCH("-",$O491,Q491+1))</f>
        <v>8</v>
      </c>
      <c r="T491" s="2" t="str">
        <f aca="false">IF(ISERROR(MID($O491,S491+1,IF(ISERROR(SEARCH("-",$O491,S491+1)),LEN($O491),SEARCH("-",$O491,S491+1)-S491-1))),"",MID($O491,S491+1,IF(ISERROR(SEARCH("-",$O491,S491+1)),LEN($O491),SEARCH("-",$O491,S491+1)-S491-1)))</f>
        <v>Mal</v>
      </c>
      <c r="U491" s="2" t="n">
        <f aca="false">IF(ISERROR(SEARCH("-",$O491,S491+1)),"",SEARCH("-",$O491,S491+1))</f>
        <v>12</v>
      </c>
      <c r="V491" s="2" t="str">
        <f aca="false">IF(ISERROR(MID($O491,U491+1,IF(ISERROR(SEARCH("-",$O491,U491+1)),LEN($O491),SEARCH("-",$O491,U491+1)-U491-1))),"",MID($O491,U491+1,IF(ISERROR(SEARCH("-",$O491,U491+1)),LEN($O491),SEARCH("-",$O491,U491+1)-U491-1)))</f>
        <v>Sol</v>
      </c>
      <c r="W491" s="2" t="str">
        <f aca="false">IF(ISERROR(SEARCH("-",$O491,U491+1)),"",SEARCH("-",$O491,U491+1))</f>
        <v/>
      </c>
      <c r="X491" s="2" t="str">
        <f aca="false">IF(ISERROR(MID($O491,W491+1,IF(ISERROR(SEARCH("-",$O491,W491+1)),LEN($O491),SEARCH("-",$O491,W491+1)-W491-1))),"",MID($O491,W491+1,IF(ISERROR(SEARCH("-",$O491,W491+1)),LEN($O491),SEARCH("-",$O491,W491+1)-W491-1)))</f>
        <v/>
      </c>
      <c r="Y491" s="2" t="str">
        <f aca="false">IF(ISERROR(SEARCH("-",$O491,W491+1)),"",SEARCH("-",$O491,W491+1))</f>
        <v/>
      </c>
      <c r="Z491" s="2" t="str">
        <f aca="false">IF(ISERROR(MID($O491,Y491+1,IF(ISERROR(SEARCH("-",$O491,Y491+1)),LEN($O491),SEARCH("-",$O491,Y491+1)-Y491-1))),"",MID($O491,Y491+1,IF(ISERROR(SEARCH("-",$O491,Y491+1)),LEN($O491),SEARCH("-",$O491,Y491+1)-Y491-1)))</f>
        <v/>
      </c>
    </row>
    <row r="492" customFormat="false" ht="11.25" hidden="false" customHeight="false" outlineLevel="0" collapsed="false">
      <c r="A492" s="5" t="s">
        <v>1075</v>
      </c>
      <c r="B492" s="5" t="n">
        <v>90</v>
      </c>
      <c r="C492" s="5" t="n">
        <v>4</v>
      </c>
      <c r="D492" s="5" t="s">
        <v>81</v>
      </c>
      <c r="E492" s="4" t="str">
        <f aca="false">MID($D492,1,IF(ISERROR(SEARCH(",",$D492)),LEN($D492),SEARCH(",",$D492)-1))</f>
        <v>Gloves</v>
      </c>
      <c r="F492" s="2" t="str">
        <f aca="false">IF(ISERROR(SEARCH(",",$D492,1)),"",SEARCH(",",$D492,1))</f>
        <v/>
      </c>
      <c r="G492" s="4" t="str">
        <f aca="false">IF(ISERROR(MID($D492,F492+1,IF(ISERROR(SEARCH(",",$D492,F492+1)-F492-1),LEN($D492),SEARCH(",",$D492,F492+1)-F492-1))),"",MID($D492,F492+1,IF(ISERROR(SEARCH(",",$D492,F492+1)-F492-1),LEN($D492),SEARCH(",",$D492,F492+1)-F492-1)))</f>
        <v/>
      </c>
      <c r="H492" s="2" t="str">
        <f aca="false">IF(ISERROR(SEARCH(",",$D492,F492+1)),"",SEARCH(",",$D492,F492+1))</f>
        <v/>
      </c>
      <c r="I492" s="4" t="str">
        <f aca="false">IF(ISERROR(MID($D492,H492+1,IF(ISERROR(SEARCH(",",$D492,H492+1)-H492-1),LEN($D492),SEARCH(",",$D492,H492+1)-H492-1))),"",MID($D492,H492+1,IF(ISERROR(SEARCH(",",$D492,H492+1)-H492-1),LEN($D492),SEARCH(",",$D492,H492+1)-H492-1)))</f>
        <v/>
      </c>
      <c r="J492" s="2" t="str">
        <f aca="false">IF(ISERROR(SEARCH(",",$D492,H492+1)),"",SEARCH(",",$D492,H492+1))</f>
        <v/>
      </c>
      <c r="K492" s="4" t="str">
        <f aca="false">IF(ISERROR(MID($D492,J492+1,IF(ISERROR(SEARCH(",",$D492,J492+1)-J492-1),LEN($D492),SEARCH(",",$D492,J492+1)-J492-1))),"",MID($D492,J492+1,IF(ISERROR(SEARCH(",",$D492,J492+1)-J492-1),LEN($D492),SEARCH(",",$D492,J492+1)-J492-1)))</f>
        <v/>
      </c>
      <c r="L492" s="2" t="str">
        <f aca="false">IF(ISERROR(SEARCH(",",$D492,J492+1)),"",SEARCH(",",$D492,J492+1))</f>
        <v/>
      </c>
      <c r="M492" s="4" t="str">
        <f aca="false">IF(ISERROR(MID($D492,L492+1,IF(ISERROR(SEARCH(",",$D492,L492+1)-L492-1),LEN($D492),SEARCH(",",$D492,L492+1)-L492-1))),"",MID($D492,L492+1,IF(ISERROR(SEARCH(",",$D492,L492+1)-L492-1),LEN($D492),SEARCH(",",$D492,L492+1)-L492-1)))</f>
        <v/>
      </c>
      <c r="N492" s="5"/>
      <c r="O492" s="5" t="s">
        <v>1076</v>
      </c>
      <c r="P492" s="2" t="str">
        <f aca="false">MID(O492,1,SEARCH("-",O492)-1)</f>
        <v>Shael</v>
      </c>
      <c r="Q492" s="2" t="n">
        <f aca="false">SEARCH("-",O492)</f>
        <v>6</v>
      </c>
      <c r="R492" s="2" t="str">
        <f aca="false">MID(O492,Q492+1,IF(ISERROR(SEARCH("-",O492,Q492+1)),LEN(O492),SEARCH("-",O492,Q492+1)-Q492-1))</f>
        <v>Tir</v>
      </c>
      <c r="S492" s="2" t="n">
        <f aca="false">IF(ISERROR(SEARCH("-",$O492,Q492+1)),"",SEARCH("-",$O492,Q492+1))</f>
        <v>10</v>
      </c>
      <c r="T492" s="2" t="str">
        <f aca="false">IF(ISERROR(MID($O492,S492+1,IF(ISERROR(SEARCH("-",$O492,S492+1)),LEN($O492),SEARCH("-",$O492,S492+1)-S492-1))),"",MID($O492,S492+1,IF(ISERROR(SEARCH("-",$O492,S492+1)),LEN($O492),SEARCH("-",$O492,S492+1)-S492-1)))</f>
        <v>Ber</v>
      </c>
      <c r="U492" s="2" t="n">
        <f aca="false">IF(ISERROR(SEARCH("-",$O492,S492+1)),"",SEARCH("-",$O492,S492+1))</f>
        <v>14</v>
      </c>
      <c r="V492" s="2" t="str">
        <f aca="false">IF(ISERROR(MID($O492,U492+1,IF(ISERROR(SEARCH("-",$O492,U492+1)),LEN($O492),SEARCH("-",$O492,U492+1)-U492-1))),"",MID($O492,U492+1,IF(ISERROR(SEARCH("-",$O492,U492+1)),LEN($O492),SEARCH("-",$O492,U492+1)-U492-1)))</f>
        <v>Ber</v>
      </c>
      <c r="W492" s="2" t="str">
        <f aca="false">IF(ISERROR(SEARCH("-",$O492,U492+1)),"",SEARCH("-",$O492,U492+1))</f>
        <v/>
      </c>
      <c r="X492" s="2" t="str">
        <f aca="false">IF(ISERROR(MID($O492,W492+1,IF(ISERROR(SEARCH("-",$O492,W492+1)),LEN($O492),SEARCH("-",$O492,W492+1)-W492-1))),"",MID($O492,W492+1,IF(ISERROR(SEARCH("-",$O492,W492+1)),LEN($O492),SEARCH("-",$O492,W492+1)-W492-1)))</f>
        <v/>
      </c>
      <c r="Y492" s="2" t="str">
        <f aca="false">IF(ISERROR(SEARCH("-",$O492,W492+1)),"",SEARCH("-",$O492,W492+1))</f>
        <v/>
      </c>
      <c r="Z492" s="2" t="str">
        <f aca="false">IF(ISERROR(MID($O492,Y492+1,IF(ISERROR(SEARCH("-",$O492,Y492+1)),LEN($O492),SEARCH("-",$O492,Y492+1)-Y492-1))),"",MID($O492,Y492+1,IF(ISERROR(SEARCH("-",$O492,Y492+1)),LEN($O492),SEARCH("-",$O492,Y492+1)-Y492-1)))</f>
        <v/>
      </c>
    </row>
    <row r="493" customFormat="false" ht="11.25" hidden="false" customHeight="false" outlineLevel="0" collapsed="false">
      <c r="A493" s="5" t="s">
        <v>1077</v>
      </c>
      <c r="B493" s="5" t="n">
        <v>90</v>
      </c>
      <c r="C493" s="5" t="n">
        <v>3</v>
      </c>
      <c r="D493" s="5" t="s">
        <v>827</v>
      </c>
      <c r="E493" s="4" t="str">
        <f aca="false">MID($D493,1,IF(ISERROR(SEARCH(",",$D493)),LEN($D493),SEARCH(",",$D493)-1))</f>
        <v>Orb</v>
      </c>
      <c r="F493" s="2" t="str">
        <f aca="false">IF(ISERROR(SEARCH(",",$D493,1)),"",SEARCH(",",$D493,1))</f>
        <v/>
      </c>
      <c r="G493" s="4" t="str">
        <f aca="false">IF(ISERROR(MID($D493,F493+1,IF(ISERROR(SEARCH(",",$D493,F493+1)-F493-1),LEN($D493),SEARCH(",",$D493,F493+1)-F493-1))),"",MID($D493,F493+1,IF(ISERROR(SEARCH(",",$D493,F493+1)-F493-1),LEN($D493),SEARCH(",",$D493,F493+1)-F493-1)))</f>
        <v/>
      </c>
      <c r="H493" s="2" t="str">
        <f aca="false">IF(ISERROR(SEARCH(",",$D493,F493+1)),"",SEARCH(",",$D493,F493+1))</f>
        <v/>
      </c>
      <c r="I493" s="4" t="str">
        <f aca="false">IF(ISERROR(MID($D493,H493+1,IF(ISERROR(SEARCH(",",$D493,H493+1)-H493-1),LEN($D493),SEARCH(",",$D493,H493+1)-H493-1))),"",MID($D493,H493+1,IF(ISERROR(SEARCH(",",$D493,H493+1)-H493-1),LEN($D493),SEARCH(",",$D493,H493+1)-H493-1)))</f>
        <v/>
      </c>
      <c r="J493" s="2" t="str">
        <f aca="false">IF(ISERROR(SEARCH(",",$D493,H493+1)),"",SEARCH(",",$D493,H493+1))</f>
        <v/>
      </c>
      <c r="K493" s="4" t="str">
        <f aca="false">IF(ISERROR(MID($D493,J493+1,IF(ISERROR(SEARCH(",",$D493,J493+1)-J493-1),LEN($D493),SEARCH(",",$D493,J493+1)-J493-1))),"",MID($D493,J493+1,IF(ISERROR(SEARCH(",",$D493,J493+1)-J493-1),LEN($D493),SEARCH(",",$D493,J493+1)-J493-1)))</f>
        <v/>
      </c>
      <c r="L493" s="2" t="str">
        <f aca="false">IF(ISERROR(SEARCH(",",$D493,J493+1)),"",SEARCH(",",$D493,J493+1))</f>
        <v/>
      </c>
      <c r="M493" s="4" t="str">
        <f aca="false">IF(ISERROR(MID($D493,L493+1,IF(ISERROR(SEARCH(",",$D493,L493+1)-L493-1),LEN($D493),SEARCH(",",$D493,L493+1)-L493-1))),"",MID($D493,L493+1,IF(ISERROR(SEARCH(",",$D493,L493+1)-L493-1),LEN($D493),SEARCH(",",$D493,L493+1)-L493-1)))</f>
        <v/>
      </c>
      <c r="N493" s="5" t="s">
        <v>111</v>
      </c>
      <c r="O493" s="5" t="s">
        <v>1078</v>
      </c>
      <c r="P493" s="2" t="str">
        <f aca="false">MID(O493,1,SEARCH("-",O493)-1)</f>
        <v>Ber</v>
      </c>
      <c r="Q493" s="2" t="n">
        <f aca="false">SEARCH("-",O493)</f>
        <v>4</v>
      </c>
      <c r="R493" s="2" t="str">
        <f aca="false">MID(O493,Q493+1,IF(ISERROR(SEARCH("-",O493,Q493+1)),LEN(O493),SEARCH("-",O493,Q493+1)-Q493-1))</f>
        <v>Dol</v>
      </c>
      <c r="S493" s="2" t="n">
        <f aca="false">IF(ISERROR(SEARCH("-",$O493,Q493+1)),"",SEARCH("-",$O493,Q493+1))</f>
        <v>8</v>
      </c>
      <c r="T493" s="2" t="str">
        <f aca="false">IF(ISERROR(MID($O493,S493+1,IF(ISERROR(SEARCH("-",$O493,S493+1)),LEN($O493),SEARCH("-",$O493,S493+1)-S493-1))),"",MID($O493,S493+1,IF(ISERROR(SEARCH("-",$O493,S493+1)),LEN($O493),SEARCH("-",$O493,S493+1)-S493-1)))</f>
        <v>Vex</v>
      </c>
      <c r="U493" s="2" t="str">
        <f aca="false">IF(ISERROR(SEARCH("-",$O493,S493+1)),"",SEARCH("-",$O493,S493+1))</f>
        <v/>
      </c>
      <c r="V493" s="2" t="str">
        <f aca="false">IF(ISERROR(MID($O493,U493+1,IF(ISERROR(SEARCH("-",$O493,U493+1)),LEN($O493),SEARCH("-",$O493,U493+1)-U493-1))),"",MID($O493,U493+1,IF(ISERROR(SEARCH("-",$O493,U493+1)),LEN($O493),SEARCH("-",$O493,U493+1)-U493-1)))</f>
        <v/>
      </c>
      <c r="W493" s="2" t="str">
        <f aca="false">IF(ISERROR(SEARCH("-",$O493,U493+1)),"",SEARCH("-",$O493,U493+1))</f>
        <v/>
      </c>
      <c r="X493" s="2" t="str">
        <f aca="false">IF(ISERROR(MID($O493,W493+1,IF(ISERROR(SEARCH("-",$O493,W493+1)),LEN($O493),SEARCH("-",$O493,W493+1)-W493-1))),"",MID($O493,W493+1,IF(ISERROR(SEARCH("-",$O493,W493+1)),LEN($O493),SEARCH("-",$O493,W493+1)-W493-1)))</f>
        <v/>
      </c>
      <c r="Y493" s="2" t="str">
        <f aca="false">IF(ISERROR(SEARCH("-",$O493,W493+1)),"",SEARCH("-",$O493,W493+1))</f>
        <v/>
      </c>
      <c r="Z493" s="2" t="str">
        <f aca="false">IF(ISERROR(MID($O493,Y493+1,IF(ISERROR(SEARCH("-",$O493,Y493+1)),LEN($O493),SEARCH("-",$O493,Y493+1)-Y493-1))),"",MID($O493,Y493+1,IF(ISERROR(SEARCH("-",$O493,Y493+1)),LEN($O493),SEARCH("-",$O493,Y493+1)-Y493-1)))</f>
        <v/>
      </c>
    </row>
    <row r="494" customFormat="false" ht="11.25" hidden="false" customHeight="false" outlineLevel="0" collapsed="false">
      <c r="A494" s="5" t="s">
        <v>1079</v>
      </c>
      <c r="B494" s="5" t="n">
        <v>90</v>
      </c>
      <c r="C494" s="5" t="n">
        <v>5</v>
      </c>
      <c r="D494" s="5" t="s">
        <v>29</v>
      </c>
      <c r="E494" s="4" t="str">
        <f aca="false">MID($D494,1,IF(ISERROR(SEARCH(",",$D494)),LEN($D494),SEARCH(",",$D494)-1))</f>
        <v>Hammer</v>
      </c>
      <c r="F494" s="2" t="str">
        <f aca="false">IF(ISERROR(SEARCH(",",$D494,1)),"",SEARCH(",",$D494,1))</f>
        <v/>
      </c>
      <c r="G494" s="4" t="str">
        <f aca="false">IF(ISERROR(MID($D494,F494+1,IF(ISERROR(SEARCH(",",$D494,F494+1)-F494-1),LEN($D494),SEARCH(",",$D494,F494+1)-F494-1))),"",MID($D494,F494+1,IF(ISERROR(SEARCH(",",$D494,F494+1)-F494-1),LEN($D494),SEARCH(",",$D494,F494+1)-F494-1)))</f>
        <v/>
      </c>
      <c r="H494" s="2" t="str">
        <f aca="false">IF(ISERROR(SEARCH(",",$D494,F494+1)),"",SEARCH(",",$D494,F494+1))</f>
        <v/>
      </c>
      <c r="I494" s="4" t="str">
        <f aca="false">IF(ISERROR(MID($D494,H494+1,IF(ISERROR(SEARCH(",",$D494,H494+1)-H494-1),LEN($D494),SEARCH(",",$D494,H494+1)-H494-1))),"",MID($D494,H494+1,IF(ISERROR(SEARCH(",",$D494,H494+1)-H494-1),LEN($D494),SEARCH(",",$D494,H494+1)-H494-1)))</f>
        <v/>
      </c>
      <c r="J494" s="2" t="str">
        <f aca="false">IF(ISERROR(SEARCH(",",$D494,H494+1)),"",SEARCH(",",$D494,H494+1))</f>
        <v/>
      </c>
      <c r="K494" s="4" t="str">
        <f aca="false">IF(ISERROR(MID($D494,J494+1,IF(ISERROR(SEARCH(",",$D494,J494+1)-J494-1),LEN($D494),SEARCH(",",$D494,J494+1)-J494-1))),"",MID($D494,J494+1,IF(ISERROR(SEARCH(",",$D494,J494+1)-J494-1),LEN($D494),SEARCH(",",$D494,J494+1)-J494-1)))</f>
        <v/>
      </c>
      <c r="L494" s="2" t="str">
        <f aca="false">IF(ISERROR(SEARCH(",",$D494,J494+1)),"",SEARCH(",",$D494,J494+1))</f>
        <v/>
      </c>
      <c r="M494" s="4" t="str">
        <f aca="false">IF(ISERROR(MID($D494,L494+1,IF(ISERROR(SEARCH(",",$D494,L494+1)-L494-1),LEN($D494),SEARCH(",",$D494,L494+1)-L494-1))),"",MID($D494,L494+1,IF(ISERROR(SEARCH(",",$D494,L494+1)-L494-1),LEN($D494),SEARCH(",",$D494,L494+1)-L494-1)))</f>
        <v/>
      </c>
      <c r="N494" s="5"/>
      <c r="O494" s="5" t="s">
        <v>1080</v>
      </c>
      <c r="P494" s="2" t="str">
        <f aca="false">MID(O494,1,SEARCH("-",O494)-1)</f>
        <v>Fal</v>
      </c>
      <c r="Q494" s="2" t="n">
        <f aca="false">SEARCH("-",O494)</f>
        <v>4</v>
      </c>
      <c r="R494" s="2" t="str">
        <f aca="false">MID(O494,Q494+1,IF(ISERROR(SEARCH("-",O494,Q494+1)),LEN(O494),SEARCH("-",O494,Q494+1)-Q494-1))</f>
        <v>Ohm</v>
      </c>
      <c r="S494" s="2" t="n">
        <f aca="false">IF(ISERROR(SEARCH("-",$O494,Q494+1)),"",SEARCH("-",$O494,Q494+1))</f>
        <v>8</v>
      </c>
      <c r="T494" s="2" t="str">
        <f aca="false">IF(ISERROR(MID($O494,S494+1,IF(ISERROR(SEARCH("-",$O494,S494+1)),LEN($O494),SEARCH("-",$O494,S494+1)-S494-1))),"",MID($O494,S494+1,IF(ISERROR(SEARCH("-",$O494,S494+1)),LEN($O494),SEARCH("-",$O494,S494+1)-S494-1)))</f>
        <v>Eth</v>
      </c>
      <c r="U494" s="2" t="n">
        <f aca="false">IF(ISERROR(SEARCH("-",$O494,S494+1)),"",SEARCH("-",$O494,S494+1))</f>
        <v>12</v>
      </c>
      <c r="V494" s="2" t="str">
        <f aca="false">IF(ISERROR(MID($O494,U494+1,IF(ISERROR(SEARCH("-",$O494,U494+1)),LEN($O494),SEARCH("-",$O494,U494+1)-U494-1))),"",MID($O494,U494+1,IF(ISERROR(SEARCH("-",$O494,U494+1)),LEN($O494),SEARCH("-",$O494,U494+1)-U494-1)))</f>
        <v>Gul</v>
      </c>
      <c r="W494" s="2" t="n">
        <f aca="false">IF(ISERROR(SEARCH("-",$O494,U494+1)),"",SEARCH("-",$O494,U494+1))</f>
        <v>16</v>
      </c>
      <c r="X494" s="2" t="str">
        <f aca="false">IF(ISERROR(MID($O494,W494+1,IF(ISERROR(SEARCH("-",$O494,W494+1)),LEN($O494),SEARCH("-",$O494,W494+1)-W494-1))),"",MID($O494,W494+1,IF(ISERROR(SEARCH("-",$O494,W494+1)),LEN($O494),SEARCH("-",$O494,W494+1)-W494-1)))</f>
        <v>Ber</v>
      </c>
      <c r="Y494" s="2" t="str">
        <f aca="false">IF(ISERROR(SEARCH("-",$O494,W494+1)),"",SEARCH("-",$O494,W494+1))</f>
        <v/>
      </c>
      <c r="Z494" s="2" t="str">
        <f aca="false">IF(ISERROR(MID($O494,Y494+1,IF(ISERROR(SEARCH("-",$O494,Y494+1)),LEN($O494),SEARCH("-",$O494,Y494+1)-Y494-1))),"",MID($O494,Y494+1,IF(ISERROR(SEARCH("-",$O494,Y494+1)),LEN($O494),SEARCH("-",$O494,Y494+1)-Y494-1)))</f>
        <v/>
      </c>
    </row>
    <row r="495" customFormat="false" ht="11.25" hidden="false" customHeight="false" outlineLevel="0" collapsed="false">
      <c r="A495" s="5" t="s">
        <v>1081</v>
      </c>
      <c r="B495" s="5" t="n">
        <v>90</v>
      </c>
      <c r="C495" s="5" t="n">
        <v>6</v>
      </c>
      <c r="D495" s="5" t="s">
        <v>29</v>
      </c>
      <c r="E495" s="4" t="str">
        <f aca="false">MID($D495,1,IF(ISERROR(SEARCH(",",$D495)),LEN($D495),SEARCH(",",$D495)-1))</f>
        <v>Hammer</v>
      </c>
      <c r="F495" s="2" t="str">
        <f aca="false">IF(ISERROR(SEARCH(",",$D495,1)),"",SEARCH(",",$D495,1))</f>
        <v/>
      </c>
      <c r="G495" s="4" t="str">
        <f aca="false">IF(ISERROR(MID($D495,F495+1,IF(ISERROR(SEARCH(",",$D495,F495+1)-F495-1),LEN($D495),SEARCH(",",$D495,F495+1)-F495-1))),"",MID($D495,F495+1,IF(ISERROR(SEARCH(",",$D495,F495+1)-F495-1),LEN($D495),SEARCH(",",$D495,F495+1)-F495-1)))</f>
        <v/>
      </c>
      <c r="H495" s="2" t="str">
        <f aca="false">IF(ISERROR(SEARCH(",",$D495,F495+1)),"",SEARCH(",",$D495,F495+1))</f>
        <v/>
      </c>
      <c r="I495" s="4" t="str">
        <f aca="false">IF(ISERROR(MID($D495,H495+1,IF(ISERROR(SEARCH(",",$D495,H495+1)-H495-1),LEN($D495),SEARCH(",",$D495,H495+1)-H495-1))),"",MID($D495,H495+1,IF(ISERROR(SEARCH(",",$D495,H495+1)-H495-1),LEN($D495),SEARCH(",",$D495,H495+1)-H495-1)))</f>
        <v/>
      </c>
      <c r="J495" s="2" t="str">
        <f aca="false">IF(ISERROR(SEARCH(",",$D495,H495+1)),"",SEARCH(",",$D495,H495+1))</f>
        <v/>
      </c>
      <c r="K495" s="4" t="str">
        <f aca="false">IF(ISERROR(MID($D495,J495+1,IF(ISERROR(SEARCH(",",$D495,J495+1)-J495-1),LEN($D495),SEARCH(",",$D495,J495+1)-J495-1))),"",MID($D495,J495+1,IF(ISERROR(SEARCH(",",$D495,J495+1)-J495-1),LEN($D495),SEARCH(",",$D495,J495+1)-J495-1)))</f>
        <v/>
      </c>
      <c r="L495" s="2" t="str">
        <f aca="false">IF(ISERROR(SEARCH(",",$D495,J495+1)),"",SEARCH(",",$D495,J495+1))</f>
        <v/>
      </c>
      <c r="M495" s="4" t="str">
        <f aca="false">IF(ISERROR(MID($D495,L495+1,IF(ISERROR(SEARCH(",",$D495,L495+1)-L495-1),LEN($D495),SEARCH(",",$D495,L495+1)-L495-1))),"",MID($D495,L495+1,IF(ISERROR(SEARCH(",",$D495,L495+1)-L495-1),LEN($D495),SEARCH(",",$D495,L495+1)-L495-1)))</f>
        <v/>
      </c>
      <c r="N495" s="5"/>
      <c r="O495" s="5" t="s">
        <v>1082</v>
      </c>
      <c r="P495" s="2" t="str">
        <f aca="false">MID(O495,1,SEARCH("-",O495)-1)</f>
        <v>Fal</v>
      </c>
      <c r="Q495" s="2" t="n">
        <f aca="false">SEARCH("-",O495)</f>
        <v>4</v>
      </c>
      <c r="R495" s="2" t="str">
        <f aca="false">MID(O495,Q495+1,IF(ISERROR(SEARCH("-",O495,Q495+1)),LEN(O495),SEARCH("-",O495,Q495+1)-Q495-1))</f>
        <v>Ohm</v>
      </c>
      <c r="S495" s="2" t="n">
        <f aca="false">IF(ISERROR(SEARCH("-",$O495,Q495+1)),"",SEARCH("-",$O495,Q495+1))</f>
        <v>8</v>
      </c>
      <c r="T495" s="2" t="str">
        <f aca="false">IF(ISERROR(MID($O495,S495+1,IF(ISERROR(SEARCH("-",$O495,S495+1)),LEN($O495),SEARCH("-",$O495,S495+1)-S495-1))),"",MID($O495,S495+1,IF(ISERROR(SEARCH("-",$O495,S495+1)),LEN($O495),SEARCH("-",$O495,S495+1)-S495-1)))</f>
        <v>Eth</v>
      </c>
      <c r="U495" s="2" t="n">
        <f aca="false">IF(ISERROR(SEARCH("-",$O495,S495+1)),"",SEARCH("-",$O495,S495+1))</f>
        <v>12</v>
      </c>
      <c r="V495" s="2" t="str">
        <f aca="false">IF(ISERROR(MID($O495,U495+1,IF(ISERROR(SEARCH("-",$O495,U495+1)),LEN($O495),SEARCH("-",$O495,U495+1)-U495-1))),"",MID($O495,U495+1,IF(ISERROR(SEARCH("-",$O495,U495+1)),LEN($O495),SEARCH("-",$O495,U495+1)-U495-1)))</f>
        <v>Gul</v>
      </c>
      <c r="W495" s="2" t="n">
        <f aca="false">IF(ISERROR(SEARCH("-",$O495,U495+1)),"",SEARCH("-",$O495,U495+1))</f>
        <v>16</v>
      </c>
      <c r="X495" s="2" t="str">
        <f aca="false">IF(ISERROR(MID($O495,W495+1,IF(ISERROR(SEARCH("-",$O495,W495+1)),LEN($O495),SEARCH("-",$O495,W495+1)-W495-1))),"",MID($O495,W495+1,IF(ISERROR(SEARCH("-",$O495,W495+1)),LEN($O495),SEARCH("-",$O495,W495+1)-W495-1)))</f>
        <v>Ber</v>
      </c>
      <c r="Y495" s="2" t="n">
        <f aca="false">IF(ISERROR(SEARCH("-",$O495,W495+1)),"",SEARCH("-",$O495,W495+1))</f>
        <v>20</v>
      </c>
      <c r="Z495" s="2" t="str">
        <f aca="false">IF(ISERROR(MID($O495,Y495+1,IF(ISERROR(SEARCH("-",$O495,Y495+1)),LEN($O495),SEARCH("-",$O495,Y495+1)-Y495-1))),"",MID($O495,Y495+1,IF(ISERROR(SEARCH("-",$O495,Y495+1)),LEN($O495),SEARCH("-",$O495,Y495+1)-Y495-1)))</f>
        <v>gmj</v>
      </c>
    </row>
    <row r="496" customFormat="false" ht="11.25" hidden="false" customHeight="false" outlineLevel="0" collapsed="false">
      <c r="A496" s="5" t="s">
        <v>1083</v>
      </c>
      <c r="B496" s="5" t="n">
        <v>90</v>
      </c>
      <c r="C496" s="5" t="n">
        <v>5</v>
      </c>
      <c r="D496" s="5" t="s">
        <v>59</v>
      </c>
      <c r="E496" s="4" t="str">
        <f aca="false">MID($D496,1,IF(ISERROR(SEARCH(",",$D496)),LEN($D496),SEARCH(",",$D496)-1))</f>
        <v>Torso/Body Armor</v>
      </c>
      <c r="F496" s="2" t="str">
        <f aca="false">IF(ISERROR(SEARCH(",",$D496,1)),"",SEARCH(",",$D496,1))</f>
        <v/>
      </c>
      <c r="G496" s="4" t="str">
        <f aca="false">IF(ISERROR(MID($D496,F496+1,IF(ISERROR(SEARCH(",",$D496,F496+1)-F496-1),LEN($D496),SEARCH(",",$D496,F496+1)-F496-1))),"",MID($D496,F496+1,IF(ISERROR(SEARCH(",",$D496,F496+1)-F496-1),LEN($D496),SEARCH(",",$D496,F496+1)-F496-1)))</f>
        <v/>
      </c>
      <c r="H496" s="2" t="str">
        <f aca="false">IF(ISERROR(SEARCH(",",$D496,F496+1)),"",SEARCH(",",$D496,F496+1))</f>
        <v/>
      </c>
      <c r="I496" s="4" t="str">
        <f aca="false">IF(ISERROR(MID($D496,H496+1,IF(ISERROR(SEARCH(",",$D496,H496+1)-H496-1),LEN($D496),SEARCH(",",$D496,H496+1)-H496-1))),"",MID($D496,H496+1,IF(ISERROR(SEARCH(",",$D496,H496+1)-H496-1),LEN($D496),SEARCH(",",$D496,H496+1)-H496-1)))</f>
        <v/>
      </c>
      <c r="J496" s="2" t="str">
        <f aca="false">IF(ISERROR(SEARCH(",",$D496,H496+1)),"",SEARCH(",",$D496,H496+1))</f>
        <v/>
      </c>
      <c r="K496" s="4" t="str">
        <f aca="false">IF(ISERROR(MID($D496,J496+1,IF(ISERROR(SEARCH(",",$D496,J496+1)-J496-1),LEN($D496),SEARCH(",",$D496,J496+1)-J496-1))),"",MID($D496,J496+1,IF(ISERROR(SEARCH(",",$D496,J496+1)-J496-1),LEN($D496),SEARCH(",",$D496,J496+1)-J496-1)))</f>
        <v/>
      </c>
      <c r="L496" s="2" t="str">
        <f aca="false">IF(ISERROR(SEARCH(",",$D496,J496+1)),"",SEARCH(",",$D496,J496+1))</f>
        <v/>
      </c>
      <c r="M496" s="4" t="str">
        <f aca="false">IF(ISERROR(MID($D496,L496+1,IF(ISERROR(SEARCH(",",$D496,L496+1)-L496-1),LEN($D496),SEARCH(",",$D496,L496+1)-L496-1))),"",MID($D496,L496+1,IF(ISERROR(SEARCH(",",$D496,L496+1)-L496-1),LEN($D496),SEARCH(",",$D496,L496+1)-L496-1)))</f>
        <v/>
      </c>
      <c r="N496" s="5" t="s">
        <v>111</v>
      </c>
      <c r="O496" s="5" t="s">
        <v>1084</v>
      </c>
      <c r="P496" s="2" t="str">
        <f aca="false">MID(O496,1,SEARCH("-",O496)-1)</f>
        <v>Ber</v>
      </c>
      <c r="Q496" s="2" t="n">
        <f aca="false">SEARCH("-",O496)</f>
        <v>4</v>
      </c>
      <c r="R496" s="2" t="str">
        <f aca="false">MID(O496,Q496+1,IF(ISERROR(SEARCH("-",O496,Q496+1)),LEN(O496),SEARCH("-",O496,Q496+1)-Q496-1))</f>
        <v>Um</v>
      </c>
      <c r="S496" s="2" t="n">
        <f aca="false">IF(ISERROR(SEARCH("-",$O496,Q496+1)),"",SEARCH("-",$O496,Q496+1))</f>
        <v>7</v>
      </c>
      <c r="T496" s="2" t="str">
        <f aca="false">IF(ISERROR(MID($O496,S496+1,IF(ISERROR(SEARCH("-",$O496,S496+1)),LEN($O496),SEARCH("-",$O496,S496+1)-S496-1))),"",MID($O496,S496+1,IF(ISERROR(SEARCH("-",$O496,S496+1)),LEN($O496),SEARCH("-",$O496,S496+1)-S496-1)))</f>
        <v>Sol</v>
      </c>
      <c r="U496" s="2" t="n">
        <f aca="false">IF(ISERROR(SEARCH("-",$O496,S496+1)),"",SEARCH("-",$O496,S496+1))</f>
        <v>11</v>
      </c>
      <c r="V496" s="2" t="str">
        <f aca="false">IF(ISERROR(MID($O496,U496+1,IF(ISERROR(SEARCH("-",$O496,U496+1)),LEN($O496),SEARCH("-",$O496,U496+1)-U496-1))),"",MID($O496,U496+1,IF(ISERROR(SEARCH("-",$O496,U496+1)),LEN($O496),SEARCH("-",$O496,U496+1)-U496-1)))</f>
        <v>Amn</v>
      </c>
      <c r="W496" s="2" t="n">
        <f aca="false">IF(ISERROR(SEARCH("-",$O496,U496+1)),"",SEARCH("-",$O496,U496+1))</f>
        <v>15</v>
      </c>
      <c r="X496" s="2" t="str">
        <f aca="false">IF(ISERROR(MID($O496,W496+1,IF(ISERROR(SEARCH("-",$O496,W496+1)),LEN($O496),SEARCH("-",$O496,W496+1)-W496-1))),"",MID($O496,W496+1,IF(ISERROR(SEARCH("-",$O496,W496+1)),LEN($O496),SEARCH("-",$O496,W496+1)-W496-1)))</f>
        <v>Pul</v>
      </c>
      <c r="Y496" s="2" t="str">
        <f aca="false">IF(ISERROR(SEARCH("-",$O496,W496+1)),"",SEARCH("-",$O496,W496+1))</f>
        <v/>
      </c>
      <c r="Z496" s="2" t="str">
        <f aca="false">IF(ISERROR(MID($O496,Y496+1,IF(ISERROR(SEARCH("-",$O496,Y496+1)),LEN($O496),SEARCH("-",$O496,Y496+1)-Y496-1))),"",MID($O496,Y496+1,IF(ISERROR(SEARCH("-",$O496,Y496+1)),LEN($O496),SEARCH("-",$O496,Y496+1)-Y496-1)))</f>
        <v/>
      </c>
    </row>
    <row r="497" customFormat="false" ht="11.25" hidden="false" customHeight="false" outlineLevel="0" collapsed="false">
      <c r="A497" s="5" t="s">
        <v>1085</v>
      </c>
      <c r="B497" s="5" t="n">
        <v>90</v>
      </c>
      <c r="C497" s="5" t="n">
        <v>4</v>
      </c>
      <c r="D497" s="5" t="s">
        <v>169</v>
      </c>
      <c r="E497" s="4" t="str">
        <f aca="false">MID($D497,1,IF(ISERROR(SEARCH(",",$D497)),LEN($D497),SEARCH(",",$D497)-1))</f>
        <v>Staff</v>
      </c>
      <c r="F497" s="2" t="str">
        <f aca="false">IF(ISERROR(SEARCH(",",$D497,1)),"",SEARCH(",",$D497,1))</f>
        <v/>
      </c>
      <c r="G497" s="4" t="str">
        <f aca="false">IF(ISERROR(MID($D497,F497+1,IF(ISERROR(SEARCH(",",$D497,F497+1)-F497-1),LEN($D497),SEARCH(",",$D497,F497+1)-F497-1))),"",MID($D497,F497+1,IF(ISERROR(SEARCH(",",$D497,F497+1)-F497-1),LEN($D497),SEARCH(",",$D497,F497+1)-F497-1)))</f>
        <v/>
      </c>
      <c r="H497" s="2" t="str">
        <f aca="false">IF(ISERROR(SEARCH(",",$D497,F497+1)),"",SEARCH(",",$D497,F497+1))</f>
        <v/>
      </c>
      <c r="I497" s="4" t="str">
        <f aca="false">IF(ISERROR(MID($D497,H497+1,IF(ISERROR(SEARCH(",",$D497,H497+1)-H497-1),LEN($D497),SEARCH(",",$D497,H497+1)-H497-1))),"",MID($D497,H497+1,IF(ISERROR(SEARCH(",",$D497,H497+1)-H497-1),LEN($D497),SEARCH(",",$D497,H497+1)-H497-1)))</f>
        <v/>
      </c>
      <c r="J497" s="2" t="str">
        <f aca="false">IF(ISERROR(SEARCH(",",$D497,H497+1)),"",SEARCH(",",$D497,H497+1))</f>
        <v/>
      </c>
      <c r="K497" s="4" t="str">
        <f aca="false">IF(ISERROR(MID($D497,J497+1,IF(ISERROR(SEARCH(",",$D497,J497+1)-J497-1),LEN($D497),SEARCH(",",$D497,J497+1)-J497-1))),"",MID($D497,J497+1,IF(ISERROR(SEARCH(",",$D497,J497+1)-J497-1),LEN($D497),SEARCH(",",$D497,J497+1)-J497-1)))</f>
        <v/>
      </c>
      <c r="L497" s="2" t="str">
        <f aca="false">IF(ISERROR(SEARCH(",",$D497,J497+1)),"",SEARCH(",",$D497,J497+1))</f>
        <v/>
      </c>
      <c r="M497" s="4" t="str">
        <f aca="false">IF(ISERROR(MID($D497,L497+1,IF(ISERROR(SEARCH(",",$D497,L497+1)-L497-1),LEN($D497),SEARCH(",",$D497,L497+1)-L497-1))),"",MID($D497,L497+1,IF(ISERROR(SEARCH(",",$D497,L497+1)-L497-1),LEN($D497),SEARCH(",",$D497,L497+1)-L497-1)))</f>
        <v/>
      </c>
      <c r="N497" s="5" t="s">
        <v>111</v>
      </c>
      <c r="O497" s="5" t="s">
        <v>1086</v>
      </c>
      <c r="P497" s="2" t="str">
        <f aca="false">MID(O497,1,SEARCH("-",O497)-1)</f>
        <v>Ber</v>
      </c>
      <c r="Q497" s="2" t="n">
        <f aca="false">SEARCH("-",O497)</f>
        <v>4</v>
      </c>
      <c r="R497" s="2" t="str">
        <f aca="false">MID(O497,Q497+1,IF(ISERROR(SEARCH("-",O497,Q497+1)),LEN(O497),SEARCH("-",O497,Q497+1)-Q497-1))</f>
        <v>Tir</v>
      </c>
      <c r="S497" s="2" t="n">
        <f aca="false">IF(ISERROR(SEARCH("-",$O497,Q497+1)),"",SEARCH("-",$O497,Q497+1))</f>
        <v>8</v>
      </c>
      <c r="T497" s="2" t="str">
        <f aca="false">IF(ISERROR(MID($O497,S497+1,IF(ISERROR(SEARCH("-",$O497,S497+1)),LEN($O497),SEARCH("-",$O497,S497+1)-S497-1))),"",MID($O497,S497+1,IF(ISERROR(SEARCH("-",$O497,S497+1)),LEN($O497),SEARCH("-",$O497,S497+1)-S497-1)))</f>
        <v>Nef</v>
      </c>
      <c r="U497" s="2" t="n">
        <f aca="false">IF(ISERROR(SEARCH("-",$O497,S497+1)),"",SEARCH("-",$O497,S497+1))</f>
        <v>12</v>
      </c>
      <c r="V497" s="2" t="str">
        <f aca="false">IF(ISERROR(MID($O497,U497+1,IF(ISERROR(SEARCH("-",$O497,U497+1)),LEN($O497),SEARCH("-",$O497,U497+1)-U497-1))),"",MID($O497,U497+1,IF(ISERROR(SEARCH("-",$O497,U497+1)),LEN($O497),SEARCH("-",$O497,U497+1)-U497-1)))</f>
        <v>Vex</v>
      </c>
      <c r="W497" s="2" t="str">
        <f aca="false">IF(ISERROR(SEARCH("-",$O497,U497+1)),"",SEARCH("-",$O497,U497+1))</f>
        <v/>
      </c>
      <c r="X497" s="2" t="str">
        <f aca="false">IF(ISERROR(MID($O497,W497+1,IF(ISERROR(SEARCH("-",$O497,W497+1)),LEN($O497),SEARCH("-",$O497,W497+1)-W497-1))),"",MID($O497,W497+1,IF(ISERROR(SEARCH("-",$O497,W497+1)),LEN($O497),SEARCH("-",$O497,W497+1)-W497-1)))</f>
        <v/>
      </c>
      <c r="Y497" s="2" t="str">
        <f aca="false">IF(ISERROR(SEARCH("-",$O497,W497+1)),"",SEARCH("-",$O497,W497+1))</f>
        <v/>
      </c>
      <c r="Z497" s="2" t="str">
        <f aca="false">IF(ISERROR(MID($O497,Y497+1,IF(ISERROR(SEARCH("-",$O497,Y497+1)),LEN($O497),SEARCH("-",$O497,Y497+1)-Y497-1))),"",MID($O497,Y497+1,IF(ISERROR(SEARCH("-",$O497,Y497+1)),LEN($O497),SEARCH("-",$O497,Y497+1)-Y497-1)))</f>
        <v/>
      </c>
    </row>
    <row r="498" customFormat="false" ht="11.25" hidden="false" customHeight="false" outlineLevel="0" collapsed="false">
      <c r="A498" s="5" t="s">
        <v>1087</v>
      </c>
      <c r="B498" s="5" t="n">
        <v>90</v>
      </c>
      <c r="C498" s="5" t="n">
        <v>3</v>
      </c>
      <c r="D498" s="5" t="s">
        <v>81</v>
      </c>
      <c r="E498" s="4" t="str">
        <f aca="false">MID($D498,1,IF(ISERROR(SEARCH(",",$D498)),LEN($D498),SEARCH(",",$D498)-1))</f>
        <v>Gloves</v>
      </c>
      <c r="F498" s="2" t="str">
        <f aca="false">IF(ISERROR(SEARCH(",",$D498,1)),"",SEARCH(",",$D498,1))</f>
        <v/>
      </c>
      <c r="G498" s="4" t="str">
        <f aca="false">IF(ISERROR(MID($D498,F498+1,IF(ISERROR(SEARCH(",",$D498,F498+1)-F498-1),LEN($D498),SEARCH(",",$D498,F498+1)-F498-1))),"",MID($D498,F498+1,IF(ISERROR(SEARCH(",",$D498,F498+1)-F498-1),LEN($D498),SEARCH(",",$D498,F498+1)-F498-1)))</f>
        <v/>
      </c>
      <c r="H498" s="2" t="str">
        <f aca="false">IF(ISERROR(SEARCH(",",$D498,F498+1)),"",SEARCH(",",$D498,F498+1))</f>
        <v/>
      </c>
      <c r="I498" s="4" t="str">
        <f aca="false">IF(ISERROR(MID($D498,H498+1,IF(ISERROR(SEARCH(",",$D498,H498+1)-H498-1),LEN($D498),SEARCH(",",$D498,H498+1)-H498-1))),"",MID($D498,H498+1,IF(ISERROR(SEARCH(",",$D498,H498+1)-H498-1),LEN($D498),SEARCH(",",$D498,H498+1)-H498-1)))</f>
        <v/>
      </c>
      <c r="J498" s="2" t="str">
        <f aca="false">IF(ISERROR(SEARCH(",",$D498,H498+1)),"",SEARCH(",",$D498,H498+1))</f>
        <v/>
      </c>
      <c r="K498" s="4" t="str">
        <f aca="false">IF(ISERROR(MID($D498,J498+1,IF(ISERROR(SEARCH(",",$D498,J498+1)-J498-1),LEN($D498),SEARCH(",",$D498,J498+1)-J498-1))),"",MID($D498,J498+1,IF(ISERROR(SEARCH(",",$D498,J498+1)-J498-1),LEN($D498),SEARCH(",",$D498,J498+1)-J498-1)))</f>
        <v/>
      </c>
      <c r="L498" s="2" t="str">
        <f aca="false">IF(ISERROR(SEARCH(",",$D498,J498+1)),"",SEARCH(",",$D498,J498+1))</f>
        <v/>
      </c>
      <c r="M498" s="4" t="str">
        <f aca="false">IF(ISERROR(MID($D498,L498+1,IF(ISERROR(SEARCH(",",$D498,L498+1)-L498-1),LEN($D498),SEARCH(",",$D498,L498+1)-L498-1))),"",MID($D498,L498+1,IF(ISERROR(SEARCH(",",$D498,L498+1)-L498-1),LEN($D498),SEARCH(",",$D498,L498+1)-L498-1)))</f>
        <v/>
      </c>
      <c r="N498" s="5"/>
      <c r="O498" s="5" t="s">
        <v>1088</v>
      </c>
      <c r="P498" s="2" t="str">
        <f aca="false">MID(O498,1,SEARCH("-",O498)-1)</f>
        <v>Thul</v>
      </c>
      <c r="Q498" s="2" t="n">
        <f aca="false">SEARCH("-",O498)</f>
        <v>5</v>
      </c>
      <c r="R498" s="2" t="str">
        <f aca="false">MID(O498,Q498+1,IF(ISERROR(SEARCH("-",O498,Q498+1)),LEN(O498),SEARCH("-",O498,Q498+1)-Q498-1))</f>
        <v>Ber</v>
      </c>
      <c r="S498" s="2" t="n">
        <f aca="false">IF(ISERROR(SEARCH("-",$O498,Q498+1)),"",SEARCH("-",$O498,Q498+1))</f>
        <v>9</v>
      </c>
      <c r="T498" s="2" t="str">
        <f aca="false">IF(ISERROR(MID($O498,S498+1,IF(ISERROR(SEARCH("-",$O498,S498+1)),LEN($O498),SEARCH("-",$O498,S498+1)-S498-1))),"",MID($O498,S498+1,IF(ISERROR(SEARCH("-",$O498,S498+1)),LEN($O498),SEARCH("-",$O498,S498+1)-S498-1)))</f>
        <v>Shael</v>
      </c>
      <c r="U498" s="2" t="str">
        <f aca="false">IF(ISERROR(SEARCH("-",$O498,S498+1)),"",SEARCH("-",$O498,S498+1))</f>
        <v/>
      </c>
      <c r="V498" s="2" t="str">
        <f aca="false">IF(ISERROR(MID($O498,U498+1,IF(ISERROR(SEARCH("-",$O498,U498+1)),LEN($O498),SEARCH("-",$O498,U498+1)-U498-1))),"",MID($O498,U498+1,IF(ISERROR(SEARCH("-",$O498,U498+1)),LEN($O498),SEARCH("-",$O498,U498+1)-U498-1)))</f>
        <v/>
      </c>
      <c r="W498" s="2" t="str">
        <f aca="false">IF(ISERROR(SEARCH("-",$O498,U498+1)),"",SEARCH("-",$O498,U498+1))</f>
        <v/>
      </c>
      <c r="X498" s="2" t="str">
        <f aca="false">IF(ISERROR(MID($O498,W498+1,IF(ISERROR(SEARCH("-",$O498,W498+1)),LEN($O498),SEARCH("-",$O498,W498+1)-W498-1))),"",MID($O498,W498+1,IF(ISERROR(SEARCH("-",$O498,W498+1)),LEN($O498),SEARCH("-",$O498,W498+1)-W498-1)))</f>
        <v/>
      </c>
      <c r="Y498" s="2" t="str">
        <f aca="false">IF(ISERROR(SEARCH("-",$O498,W498+1)),"",SEARCH("-",$O498,W498+1))</f>
        <v/>
      </c>
      <c r="Z498" s="2" t="str">
        <f aca="false">IF(ISERROR(MID($O498,Y498+1,IF(ISERROR(SEARCH("-",$O498,Y498+1)),LEN($O498),SEARCH("-",$O498,Y498+1)-Y498-1))),"",MID($O498,Y498+1,IF(ISERROR(SEARCH("-",$O498,Y498+1)),LEN($O498),SEARCH("-",$O498,Y498+1)-Y498-1)))</f>
        <v/>
      </c>
    </row>
    <row r="499" customFormat="false" ht="11.25" hidden="false" customHeight="false" outlineLevel="0" collapsed="false">
      <c r="A499" s="5" t="s">
        <v>1089</v>
      </c>
      <c r="B499" s="5" t="n">
        <v>90</v>
      </c>
      <c r="C499" s="5" t="n">
        <v>4</v>
      </c>
      <c r="D499" s="5" t="s">
        <v>81</v>
      </c>
      <c r="E499" s="4" t="str">
        <f aca="false">MID($D499,1,IF(ISERROR(SEARCH(",",$D499)),LEN($D499),SEARCH(",",$D499)-1))</f>
        <v>Gloves</v>
      </c>
      <c r="F499" s="2" t="str">
        <f aca="false">IF(ISERROR(SEARCH(",",$D499,1)),"",SEARCH(",",$D499,1))</f>
        <v/>
      </c>
      <c r="G499" s="4" t="str">
        <f aca="false">IF(ISERROR(MID($D499,F499+1,IF(ISERROR(SEARCH(",",$D499,F499+1)-F499-1),LEN($D499),SEARCH(",",$D499,F499+1)-F499-1))),"",MID($D499,F499+1,IF(ISERROR(SEARCH(",",$D499,F499+1)-F499-1),LEN($D499),SEARCH(",",$D499,F499+1)-F499-1)))</f>
        <v/>
      </c>
      <c r="H499" s="2" t="str">
        <f aca="false">IF(ISERROR(SEARCH(",",$D499,F499+1)),"",SEARCH(",",$D499,F499+1))</f>
        <v/>
      </c>
      <c r="I499" s="4" t="str">
        <f aca="false">IF(ISERROR(MID($D499,H499+1,IF(ISERROR(SEARCH(",",$D499,H499+1)-H499-1),LEN($D499),SEARCH(",",$D499,H499+1)-H499-1))),"",MID($D499,H499+1,IF(ISERROR(SEARCH(",",$D499,H499+1)-H499-1),LEN($D499),SEARCH(",",$D499,H499+1)-H499-1)))</f>
        <v/>
      </c>
      <c r="J499" s="2" t="str">
        <f aca="false">IF(ISERROR(SEARCH(",",$D499,H499+1)),"",SEARCH(",",$D499,H499+1))</f>
        <v/>
      </c>
      <c r="K499" s="4" t="str">
        <f aca="false">IF(ISERROR(MID($D499,J499+1,IF(ISERROR(SEARCH(",",$D499,J499+1)-J499-1),LEN($D499),SEARCH(",",$D499,J499+1)-J499-1))),"",MID($D499,J499+1,IF(ISERROR(SEARCH(",",$D499,J499+1)-J499-1),LEN($D499),SEARCH(",",$D499,J499+1)-J499-1)))</f>
        <v/>
      </c>
      <c r="L499" s="2" t="str">
        <f aca="false">IF(ISERROR(SEARCH(",",$D499,J499+1)),"",SEARCH(",",$D499,J499+1))</f>
        <v/>
      </c>
      <c r="M499" s="4" t="str">
        <f aca="false">IF(ISERROR(MID($D499,L499+1,IF(ISERROR(SEARCH(",",$D499,L499+1)-L499-1),LEN($D499),SEARCH(",",$D499,L499+1)-L499-1))),"",MID($D499,L499+1,IF(ISERROR(SEARCH(",",$D499,L499+1)-L499-1),LEN($D499),SEARCH(",",$D499,L499+1)-L499-1)))</f>
        <v/>
      </c>
      <c r="N499" s="5"/>
      <c r="O499" s="5" t="s">
        <v>1090</v>
      </c>
      <c r="P499" s="2" t="str">
        <f aca="false">MID(O499,1,SEARCH("-",O499)-1)</f>
        <v>Thul</v>
      </c>
      <c r="Q499" s="2" t="n">
        <f aca="false">SEARCH("-",O499)</f>
        <v>5</v>
      </c>
      <c r="R499" s="2" t="str">
        <f aca="false">MID(O499,Q499+1,IF(ISERROR(SEARCH("-",O499,Q499+1)),LEN(O499),SEARCH("-",O499,Q499+1)-Q499-1))</f>
        <v>Ber</v>
      </c>
      <c r="S499" s="2" t="n">
        <f aca="false">IF(ISERROR(SEARCH("-",$O499,Q499+1)),"",SEARCH("-",$O499,Q499+1))</f>
        <v>9</v>
      </c>
      <c r="T499" s="2" t="str">
        <f aca="false">IF(ISERROR(MID($O499,S499+1,IF(ISERROR(SEARCH("-",$O499,S499+1)),LEN($O499),SEARCH("-",$O499,S499+1)-S499-1))),"",MID($O499,S499+1,IF(ISERROR(SEARCH("-",$O499,S499+1)),LEN($O499),SEARCH("-",$O499,S499+1)-S499-1)))</f>
        <v>Shael</v>
      </c>
      <c r="U499" s="2" t="n">
        <f aca="false">IF(ISERROR(SEARCH("-",$O499,S499+1)),"",SEARCH("-",$O499,S499+1))</f>
        <v>15</v>
      </c>
      <c r="V499" s="2" t="str">
        <f aca="false">IF(ISERROR(MID($O499,U499+1,IF(ISERROR(SEARCH("-",$O499,U499+1)),LEN($O499),SEARCH("-",$O499,U499+1)-U499-1))),"",MID($O499,U499+1,IF(ISERROR(SEARCH("-",$O499,U499+1)),LEN($O499),SEARCH("-",$O499,U499+1)-U499-1)))</f>
        <v>gmj</v>
      </c>
      <c r="W499" s="2" t="str">
        <f aca="false">IF(ISERROR(SEARCH("-",$O499,U499+1)),"",SEARCH("-",$O499,U499+1))</f>
        <v/>
      </c>
      <c r="X499" s="2" t="str">
        <f aca="false">IF(ISERROR(MID($O499,W499+1,IF(ISERROR(SEARCH("-",$O499,W499+1)),LEN($O499),SEARCH("-",$O499,W499+1)-W499-1))),"",MID($O499,W499+1,IF(ISERROR(SEARCH("-",$O499,W499+1)),LEN($O499),SEARCH("-",$O499,W499+1)-W499-1)))</f>
        <v/>
      </c>
      <c r="Y499" s="2" t="str">
        <f aca="false">IF(ISERROR(SEARCH("-",$O499,W499+1)),"",SEARCH("-",$O499,W499+1))</f>
        <v/>
      </c>
      <c r="Z499" s="2" t="str">
        <f aca="false">IF(ISERROR(MID($O499,Y499+1,IF(ISERROR(SEARCH("-",$O499,Y499+1)),LEN($O499),SEARCH("-",$O499,Y499+1)-Y499-1))),"",MID($O499,Y499+1,IF(ISERROR(SEARCH("-",$O499,Y499+1)),LEN($O499),SEARCH("-",$O499,Y499+1)-Y499-1)))</f>
        <v/>
      </c>
    </row>
    <row r="500" customFormat="false" ht="11.25" hidden="false" customHeight="false" outlineLevel="0" collapsed="false">
      <c r="A500" s="5" t="s">
        <v>1091</v>
      </c>
      <c r="B500" s="5" t="n">
        <v>90</v>
      </c>
      <c r="C500" s="5" t="n">
        <v>3</v>
      </c>
      <c r="D500" s="5" t="s">
        <v>81</v>
      </c>
      <c r="E500" s="4" t="str">
        <f aca="false">MID($D500,1,IF(ISERROR(SEARCH(",",$D500)),LEN($D500),SEARCH(",",$D500)-1))</f>
        <v>Gloves</v>
      </c>
      <c r="F500" s="2" t="str">
        <f aca="false">IF(ISERROR(SEARCH(",",$D500,1)),"",SEARCH(",",$D500,1))</f>
        <v/>
      </c>
      <c r="G500" s="4" t="str">
        <f aca="false">IF(ISERROR(MID($D500,F500+1,IF(ISERROR(SEARCH(",",$D500,F500+1)-F500-1),LEN($D500),SEARCH(",",$D500,F500+1)-F500-1))),"",MID($D500,F500+1,IF(ISERROR(SEARCH(",",$D500,F500+1)-F500-1),LEN($D500),SEARCH(",",$D500,F500+1)-F500-1)))</f>
        <v/>
      </c>
      <c r="H500" s="2" t="str">
        <f aca="false">IF(ISERROR(SEARCH(",",$D500,F500+1)),"",SEARCH(",",$D500,F500+1))</f>
        <v/>
      </c>
      <c r="I500" s="4" t="str">
        <f aca="false">IF(ISERROR(MID($D500,H500+1,IF(ISERROR(SEARCH(",",$D500,H500+1)-H500-1),LEN($D500),SEARCH(",",$D500,H500+1)-H500-1))),"",MID($D500,H500+1,IF(ISERROR(SEARCH(",",$D500,H500+1)-H500-1),LEN($D500),SEARCH(",",$D500,H500+1)-H500-1)))</f>
        <v/>
      </c>
      <c r="J500" s="2" t="str">
        <f aca="false">IF(ISERROR(SEARCH(",",$D500,H500+1)),"",SEARCH(",",$D500,H500+1))</f>
        <v/>
      </c>
      <c r="K500" s="4" t="str">
        <f aca="false">IF(ISERROR(MID($D500,J500+1,IF(ISERROR(SEARCH(",",$D500,J500+1)-J500-1),LEN($D500),SEARCH(",",$D500,J500+1)-J500-1))),"",MID($D500,J500+1,IF(ISERROR(SEARCH(",",$D500,J500+1)-J500-1),LEN($D500),SEARCH(",",$D500,J500+1)-J500-1)))</f>
        <v/>
      </c>
      <c r="L500" s="2" t="str">
        <f aca="false">IF(ISERROR(SEARCH(",",$D500,J500+1)),"",SEARCH(",",$D500,J500+1))</f>
        <v/>
      </c>
      <c r="M500" s="4" t="str">
        <f aca="false">IF(ISERROR(MID($D500,L500+1,IF(ISERROR(SEARCH(",",$D500,L500+1)-L500-1),LEN($D500),SEARCH(",",$D500,L500+1)-L500-1))),"",MID($D500,L500+1,IF(ISERROR(SEARCH(",",$D500,L500+1)-L500-1),LEN($D500),SEARCH(",",$D500,L500+1)-L500-1)))</f>
        <v/>
      </c>
      <c r="N500" s="5"/>
      <c r="O500" s="5" t="s">
        <v>1092</v>
      </c>
      <c r="P500" s="2" t="str">
        <f aca="false">MID(O500,1,SEARCH("-",O500)-1)</f>
        <v>Ort</v>
      </c>
      <c r="Q500" s="2" t="n">
        <f aca="false">SEARCH("-",O500)</f>
        <v>4</v>
      </c>
      <c r="R500" s="2" t="str">
        <f aca="false">MID(O500,Q500+1,IF(ISERROR(SEARCH("-",O500,Q500+1)),LEN(O500),SEARCH("-",O500,Q500+1)-Q500-1))</f>
        <v>Ber</v>
      </c>
      <c r="S500" s="2" t="n">
        <f aca="false">IF(ISERROR(SEARCH("-",$O500,Q500+1)),"",SEARCH("-",$O500,Q500+1))</f>
        <v>8</v>
      </c>
      <c r="T500" s="2" t="str">
        <f aca="false">IF(ISERROR(MID($O500,S500+1,IF(ISERROR(SEARCH("-",$O500,S500+1)),LEN($O500),SEARCH("-",$O500,S500+1)-S500-1))),"",MID($O500,S500+1,IF(ISERROR(SEARCH("-",$O500,S500+1)),LEN($O500),SEARCH("-",$O500,S500+1)-S500-1)))</f>
        <v>Shael</v>
      </c>
      <c r="U500" s="2" t="str">
        <f aca="false">IF(ISERROR(SEARCH("-",$O500,S500+1)),"",SEARCH("-",$O500,S500+1))</f>
        <v/>
      </c>
      <c r="V500" s="2" t="str">
        <f aca="false">IF(ISERROR(MID($O500,U500+1,IF(ISERROR(SEARCH("-",$O500,U500+1)),LEN($O500),SEARCH("-",$O500,U500+1)-U500-1))),"",MID($O500,U500+1,IF(ISERROR(SEARCH("-",$O500,U500+1)),LEN($O500),SEARCH("-",$O500,U500+1)-U500-1)))</f>
        <v/>
      </c>
      <c r="W500" s="2" t="str">
        <f aca="false">IF(ISERROR(SEARCH("-",$O500,U500+1)),"",SEARCH("-",$O500,U500+1))</f>
        <v/>
      </c>
      <c r="X500" s="2" t="str">
        <f aca="false">IF(ISERROR(MID($O500,W500+1,IF(ISERROR(SEARCH("-",$O500,W500+1)),LEN($O500),SEARCH("-",$O500,W500+1)-W500-1))),"",MID($O500,W500+1,IF(ISERROR(SEARCH("-",$O500,W500+1)),LEN($O500),SEARCH("-",$O500,W500+1)-W500-1)))</f>
        <v/>
      </c>
      <c r="Y500" s="2" t="str">
        <f aca="false">IF(ISERROR(SEARCH("-",$O500,W500+1)),"",SEARCH("-",$O500,W500+1))</f>
        <v/>
      </c>
      <c r="Z500" s="2" t="str">
        <f aca="false">IF(ISERROR(MID($O500,Y500+1,IF(ISERROR(SEARCH("-",$O500,Y500+1)),LEN($O500),SEARCH("-",$O500,Y500+1)-Y500-1))),"",MID($O500,Y500+1,IF(ISERROR(SEARCH("-",$O500,Y500+1)),LEN($O500),SEARCH("-",$O500,Y500+1)-Y500-1)))</f>
        <v/>
      </c>
    </row>
    <row r="501" customFormat="false" ht="11.25" hidden="false" customHeight="false" outlineLevel="0" collapsed="false">
      <c r="A501" s="5" t="s">
        <v>1093</v>
      </c>
      <c r="B501" s="5" t="n">
        <v>90</v>
      </c>
      <c r="C501" s="5" t="n">
        <v>4</v>
      </c>
      <c r="D501" s="5" t="s">
        <v>81</v>
      </c>
      <c r="E501" s="4" t="str">
        <f aca="false">MID($D501,1,IF(ISERROR(SEARCH(",",$D501)),LEN($D501),SEARCH(",",$D501)-1))</f>
        <v>Gloves</v>
      </c>
      <c r="F501" s="2" t="str">
        <f aca="false">IF(ISERROR(SEARCH(",",$D501,1)),"",SEARCH(",",$D501,1))</f>
        <v/>
      </c>
      <c r="G501" s="4" t="str">
        <f aca="false">IF(ISERROR(MID($D501,F501+1,IF(ISERROR(SEARCH(",",$D501,F501+1)-F501-1),LEN($D501),SEARCH(",",$D501,F501+1)-F501-1))),"",MID($D501,F501+1,IF(ISERROR(SEARCH(",",$D501,F501+1)-F501-1),LEN($D501),SEARCH(",",$D501,F501+1)-F501-1)))</f>
        <v/>
      </c>
      <c r="H501" s="2" t="str">
        <f aca="false">IF(ISERROR(SEARCH(",",$D501,F501+1)),"",SEARCH(",",$D501,F501+1))</f>
        <v/>
      </c>
      <c r="I501" s="4" t="str">
        <f aca="false">IF(ISERROR(MID($D501,H501+1,IF(ISERROR(SEARCH(",",$D501,H501+1)-H501-1),LEN($D501),SEARCH(",",$D501,H501+1)-H501-1))),"",MID($D501,H501+1,IF(ISERROR(SEARCH(",",$D501,H501+1)-H501-1),LEN($D501),SEARCH(",",$D501,H501+1)-H501-1)))</f>
        <v/>
      </c>
      <c r="J501" s="2" t="str">
        <f aca="false">IF(ISERROR(SEARCH(",",$D501,H501+1)),"",SEARCH(",",$D501,H501+1))</f>
        <v/>
      </c>
      <c r="K501" s="4" t="str">
        <f aca="false">IF(ISERROR(MID($D501,J501+1,IF(ISERROR(SEARCH(",",$D501,J501+1)-J501-1),LEN($D501),SEARCH(",",$D501,J501+1)-J501-1))),"",MID($D501,J501+1,IF(ISERROR(SEARCH(",",$D501,J501+1)-J501-1),LEN($D501),SEARCH(",",$D501,J501+1)-J501-1)))</f>
        <v/>
      </c>
      <c r="L501" s="2" t="str">
        <f aca="false">IF(ISERROR(SEARCH(",",$D501,J501+1)),"",SEARCH(",",$D501,J501+1))</f>
        <v/>
      </c>
      <c r="M501" s="4" t="str">
        <f aca="false">IF(ISERROR(MID($D501,L501+1,IF(ISERROR(SEARCH(",",$D501,L501+1)-L501-1),LEN($D501),SEARCH(",",$D501,L501+1)-L501-1))),"",MID($D501,L501+1,IF(ISERROR(SEARCH(",",$D501,L501+1)-L501-1),LEN($D501),SEARCH(",",$D501,L501+1)-L501-1)))</f>
        <v/>
      </c>
      <c r="N501" s="5"/>
      <c r="O501" s="5" t="s">
        <v>1094</v>
      </c>
      <c r="P501" s="2" t="str">
        <f aca="false">MID(O501,1,SEARCH("-",O501)-1)</f>
        <v>Ort</v>
      </c>
      <c r="Q501" s="2" t="n">
        <f aca="false">SEARCH("-",O501)</f>
        <v>4</v>
      </c>
      <c r="R501" s="2" t="str">
        <f aca="false">MID(O501,Q501+1,IF(ISERROR(SEARCH("-",O501,Q501+1)),LEN(O501),SEARCH("-",O501,Q501+1)-Q501-1))</f>
        <v>Ber</v>
      </c>
      <c r="S501" s="2" t="n">
        <f aca="false">IF(ISERROR(SEARCH("-",$O501,Q501+1)),"",SEARCH("-",$O501,Q501+1))</f>
        <v>8</v>
      </c>
      <c r="T501" s="2" t="str">
        <f aca="false">IF(ISERROR(MID($O501,S501+1,IF(ISERROR(SEARCH("-",$O501,S501+1)),LEN($O501),SEARCH("-",$O501,S501+1)-S501-1))),"",MID($O501,S501+1,IF(ISERROR(SEARCH("-",$O501,S501+1)),LEN($O501),SEARCH("-",$O501,S501+1)-S501-1)))</f>
        <v>Shael</v>
      </c>
      <c r="U501" s="2" t="n">
        <f aca="false">IF(ISERROR(SEARCH("-",$O501,S501+1)),"",SEARCH("-",$O501,S501+1))</f>
        <v>14</v>
      </c>
      <c r="V501" s="2" t="str">
        <f aca="false">IF(ISERROR(MID($O501,U501+1,IF(ISERROR(SEARCH("-",$O501,U501+1)),LEN($O501),SEARCH("-",$O501,U501+1)-U501-1))),"",MID($O501,U501+1,IF(ISERROR(SEARCH("-",$O501,U501+1)),LEN($O501),SEARCH("-",$O501,U501+1)-U501-1)))</f>
        <v>gmj</v>
      </c>
      <c r="W501" s="2" t="str">
        <f aca="false">IF(ISERROR(SEARCH("-",$O501,U501+1)),"",SEARCH("-",$O501,U501+1))</f>
        <v/>
      </c>
      <c r="X501" s="2" t="str">
        <f aca="false">IF(ISERROR(MID($O501,W501+1,IF(ISERROR(SEARCH("-",$O501,W501+1)),LEN($O501),SEARCH("-",$O501,W501+1)-W501-1))),"",MID($O501,W501+1,IF(ISERROR(SEARCH("-",$O501,W501+1)),LEN($O501),SEARCH("-",$O501,W501+1)-W501-1)))</f>
        <v/>
      </c>
      <c r="Y501" s="2" t="str">
        <f aca="false">IF(ISERROR(SEARCH("-",$O501,W501+1)),"",SEARCH("-",$O501,W501+1))</f>
        <v/>
      </c>
      <c r="Z501" s="2" t="str">
        <f aca="false">IF(ISERROR(MID($O501,Y501+1,IF(ISERROR(SEARCH("-",$O501,Y501+1)),LEN($O501),SEARCH("-",$O501,Y501+1)-Y501-1))),"",MID($O501,Y501+1,IF(ISERROR(SEARCH("-",$O501,Y501+1)),LEN($O501),SEARCH("-",$O501,Y501+1)-Y501-1)))</f>
        <v/>
      </c>
    </row>
    <row r="502" customFormat="false" ht="11.25" hidden="false" customHeight="false" outlineLevel="0" collapsed="false">
      <c r="A502" s="5" t="s">
        <v>1095</v>
      </c>
      <c r="B502" s="5" t="n">
        <v>90</v>
      </c>
      <c r="C502" s="5" t="n">
        <v>5</v>
      </c>
      <c r="D502" s="5" t="s">
        <v>59</v>
      </c>
      <c r="E502" s="4" t="str">
        <f aca="false">MID($D502,1,IF(ISERROR(SEARCH(",",$D502)),LEN($D502),SEARCH(",",$D502)-1))</f>
        <v>Torso/Body Armor</v>
      </c>
      <c r="F502" s="2" t="str">
        <f aca="false">IF(ISERROR(SEARCH(",",$D502,1)),"",SEARCH(",",$D502,1))</f>
        <v/>
      </c>
      <c r="G502" s="4" t="str">
        <f aca="false">IF(ISERROR(MID($D502,F502+1,IF(ISERROR(SEARCH(",",$D502,F502+1)-F502-1),LEN($D502),SEARCH(",",$D502,F502+1)-F502-1))),"",MID($D502,F502+1,IF(ISERROR(SEARCH(",",$D502,F502+1)-F502-1),LEN($D502),SEARCH(",",$D502,F502+1)-F502-1)))</f>
        <v/>
      </c>
      <c r="H502" s="2" t="str">
        <f aca="false">IF(ISERROR(SEARCH(",",$D502,F502+1)),"",SEARCH(",",$D502,F502+1))</f>
        <v/>
      </c>
      <c r="I502" s="4" t="str">
        <f aca="false">IF(ISERROR(MID($D502,H502+1,IF(ISERROR(SEARCH(",",$D502,H502+1)-H502-1),LEN($D502),SEARCH(",",$D502,H502+1)-H502-1))),"",MID($D502,H502+1,IF(ISERROR(SEARCH(",",$D502,H502+1)-H502-1),LEN($D502),SEARCH(",",$D502,H502+1)-H502-1)))</f>
        <v/>
      </c>
      <c r="J502" s="2" t="str">
        <f aca="false">IF(ISERROR(SEARCH(",",$D502,H502+1)),"",SEARCH(",",$D502,H502+1))</f>
        <v/>
      </c>
      <c r="K502" s="4" t="str">
        <f aca="false">IF(ISERROR(MID($D502,J502+1,IF(ISERROR(SEARCH(",",$D502,J502+1)-J502-1),LEN($D502),SEARCH(",",$D502,J502+1)-J502-1))),"",MID($D502,J502+1,IF(ISERROR(SEARCH(",",$D502,J502+1)-J502-1),LEN($D502),SEARCH(",",$D502,J502+1)-J502-1)))</f>
        <v/>
      </c>
      <c r="L502" s="2" t="str">
        <f aca="false">IF(ISERROR(SEARCH(",",$D502,J502+1)),"",SEARCH(",",$D502,J502+1))</f>
        <v/>
      </c>
      <c r="M502" s="4" t="str">
        <f aca="false">IF(ISERROR(MID($D502,L502+1,IF(ISERROR(SEARCH(",",$D502,L502+1)-L502-1),LEN($D502),SEARCH(",",$D502,L502+1)-L502-1))),"",MID($D502,L502+1,IF(ISERROR(SEARCH(",",$D502,L502+1)-L502-1),LEN($D502),SEARCH(",",$D502,L502+1)-L502-1)))</f>
        <v/>
      </c>
      <c r="N502" s="5"/>
      <c r="O502" s="5" t="s">
        <v>1096</v>
      </c>
      <c r="P502" s="2" t="str">
        <f aca="false">MID(O502,1,SEARCH("-",O502)-1)</f>
        <v>Um</v>
      </c>
      <c r="Q502" s="2" t="n">
        <f aca="false">SEARCH("-",O502)</f>
        <v>3</v>
      </c>
      <c r="R502" s="2" t="str">
        <f aca="false">MID(O502,Q502+1,IF(ISERROR(SEARCH("-",O502,Q502+1)),LEN(O502),SEARCH("-",O502,Q502+1)-Q502-1))</f>
        <v>Ber</v>
      </c>
      <c r="S502" s="2" t="n">
        <f aca="false">IF(ISERROR(SEARCH("-",$O502,Q502+1)),"",SEARCH("-",$O502,Q502+1))</f>
        <v>7</v>
      </c>
      <c r="T502" s="2" t="str">
        <f aca="false">IF(ISERROR(MID($O502,S502+1,IF(ISERROR(SEARCH("-",$O502,S502+1)),LEN($O502),SEARCH("-",$O502,S502+1)-S502-1))),"",MID($O502,S502+1,IF(ISERROR(SEARCH("-",$O502,S502+1)),LEN($O502),SEARCH("-",$O502,S502+1)-S502-1)))</f>
        <v>Shael</v>
      </c>
      <c r="U502" s="2" t="n">
        <f aca="false">IF(ISERROR(SEARCH("-",$O502,S502+1)),"",SEARCH("-",$O502,S502+1))</f>
        <v>13</v>
      </c>
      <c r="V502" s="2" t="str">
        <f aca="false">IF(ISERROR(MID($O502,U502+1,IF(ISERROR(SEARCH("-",$O502,U502+1)),LEN($O502),SEARCH("-",$O502,U502+1)-U502-1))),"",MID($O502,U502+1,IF(ISERROR(SEARCH("-",$O502,U502+1)),LEN($O502),SEARCH("-",$O502,U502+1)-U502-1)))</f>
        <v>Eth</v>
      </c>
      <c r="W502" s="2" t="n">
        <f aca="false">IF(ISERROR(SEARCH("-",$O502,U502+1)),"",SEARCH("-",$O502,U502+1))</f>
        <v>17</v>
      </c>
      <c r="X502" s="2" t="str">
        <f aca="false">IF(ISERROR(MID($O502,W502+1,IF(ISERROR(SEARCH("-",$O502,W502+1)),LEN($O502),SEARCH("-",$O502,W502+1)-W502-1))),"",MID($O502,W502+1,IF(ISERROR(SEARCH("-",$O502,W502+1)),LEN($O502),SEARCH("-",$O502,W502+1)-W502-1)))</f>
        <v>gmj</v>
      </c>
      <c r="Y502" s="2" t="str">
        <f aca="false">IF(ISERROR(SEARCH("-",$O502,W502+1)),"",SEARCH("-",$O502,W502+1))</f>
        <v/>
      </c>
      <c r="Z502" s="2" t="str">
        <f aca="false">IF(ISERROR(MID($O502,Y502+1,IF(ISERROR(SEARCH("-",$O502,Y502+1)),LEN($O502),SEARCH("-",$O502,Y502+1)-Y502-1))),"",MID($O502,Y502+1,IF(ISERROR(SEARCH("-",$O502,Y502+1)),LEN($O502),SEARCH("-",$O502,Y502+1)-Y502-1)))</f>
        <v/>
      </c>
    </row>
    <row r="503" customFormat="false" ht="11.25" hidden="false" customHeight="false" outlineLevel="0" collapsed="false">
      <c r="A503" s="5" t="s">
        <v>1097</v>
      </c>
      <c r="B503" s="5" t="n">
        <v>90</v>
      </c>
      <c r="C503" s="5" t="n">
        <v>3</v>
      </c>
      <c r="D503" s="5" t="s">
        <v>29</v>
      </c>
      <c r="E503" s="4" t="str">
        <f aca="false">MID($D503,1,IF(ISERROR(SEARCH(",",$D503)),LEN($D503),SEARCH(",",$D503)-1))</f>
        <v>Hammer</v>
      </c>
      <c r="F503" s="2" t="str">
        <f aca="false">IF(ISERROR(SEARCH(",",$D503,1)),"",SEARCH(",",$D503,1))</f>
        <v/>
      </c>
      <c r="G503" s="4" t="str">
        <f aca="false">IF(ISERROR(MID($D503,F503+1,IF(ISERROR(SEARCH(",",$D503,F503+1)-F503-1),LEN($D503),SEARCH(",",$D503,F503+1)-F503-1))),"",MID($D503,F503+1,IF(ISERROR(SEARCH(",",$D503,F503+1)-F503-1),LEN($D503),SEARCH(",",$D503,F503+1)-F503-1)))</f>
        <v/>
      </c>
      <c r="H503" s="2" t="str">
        <f aca="false">IF(ISERROR(SEARCH(",",$D503,F503+1)),"",SEARCH(",",$D503,F503+1))</f>
        <v/>
      </c>
      <c r="I503" s="4" t="str">
        <f aca="false">IF(ISERROR(MID($D503,H503+1,IF(ISERROR(SEARCH(",",$D503,H503+1)-H503-1),LEN($D503),SEARCH(",",$D503,H503+1)-H503-1))),"",MID($D503,H503+1,IF(ISERROR(SEARCH(",",$D503,H503+1)-H503-1),LEN($D503),SEARCH(",",$D503,H503+1)-H503-1)))</f>
        <v/>
      </c>
      <c r="J503" s="2" t="str">
        <f aca="false">IF(ISERROR(SEARCH(",",$D503,H503+1)),"",SEARCH(",",$D503,H503+1))</f>
        <v/>
      </c>
      <c r="K503" s="4" t="str">
        <f aca="false">IF(ISERROR(MID($D503,J503+1,IF(ISERROR(SEARCH(",",$D503,J503+1)-J503-1),LEN($D503),SEARCH(",",$D503,J503+1)-J503-1))),"",MID($D503,J503+1,IF(ISERROR(SEARCH(",",$D503,J503+1)-J503-1),LEN($D503),SEARCH(",",$D503,J503+1)-J503-1)))</f>
        <v/>
      </c>
      <c r="L503" s="2" t="str">
        <f aca="false">IF(ISERROR(SEARCH(",",$D503,J503+1)),"",SEARCH(",",$D503,J503+1))</f>
        <v/>
      </c>
      <c r="M503" s="4" t="str">
        <f aca="false">IF(ISERROR(MID($D503,L503+1,IF(ISERROR(SEARCH(",",$D503,L503+1)-L503-1),LEN($D503),SEARCH(",",$D503,L503+1)-L503-1))),"",MID($D503,L503+1,IF(ISERROR(SEARCH(",",$D503,L503+1)-L503-1),LEN($D503),SEARCH(",",$D503,L503+1)-L503-1)))</f>
        <v/>
      </c>
      <c r="N503" s="5"/>
      <c r="O503" s="5" t="s">
        <v>1036</v>
      </c>
      <c r="P503" s="2" t="str">
        <f aca="false">MID(O503,1,SEARCH("-",O503)-1)</f>
        <v>Dol</v>
      </c>
      <c r="Q503" s="2" t="n">
        <f aca="false">SEARCH("-",O503)</f>
        <v>4</v>
      </c>
      <c r="R503" s="2" t="str">
        <f aca="false">MID(O503,Q503+1,IF(ISERROR(SEARCH("-",O503,Q503+1)),LEN(O503),SEARCH("-",O503,Q503+1)-Q503-1))</f>
        <v>Ber</v>
      </c>
      <c r="S503" s="2" t="n">
        <f aca="false">IF(ISERROR(SEARCH("-",$O503,Q503+1)),"",SEARCH("-",$O503,Q503+1))</f>
        <v>8</v>
      </c>
      <c r="T503" s="2" t="str">
        <f aca="false">IF(ISERROR(MID($O503,S503+1,IF(ISERROR(SEARCH("-",$O503,S503+1)),LEN($O503),SEARCH("-",$O503,S503+1)-S503-1))),"",MID($O503,S503+1,IF(ISERROR(SEARCH("-",$O503,S503+1)),LEN($O503),SEARCH("-",$O503,S503+1)-S503-1)))</f>
        <v>Nef</v>
      </c>
      <c r="U503" s="2" t="str">
        <f aca="false">IF(ISERROR(SEARCH("-",$O503,S503+1)),"",SEARCH("-",$O503,S503+1))</f>
        <v/>
      </c>
      <c r="V503" s="2" t="str">
        <f aca="false">IF(ISERROR(MID($O503,U503+1,IF(ISERROR(SEARCH("-",$O503,U503+1)),LEN($O503),SEARCH("-",$O503,U503+1)-U503-1))),"",MID($O503,U503+1,IF(ISERROR(SEARCH("-",$O503,U503+1)),LEN($O503),SEARCH("-",$O503,U503+1)-U503-1)))</f>
        <v/>
      </c>
      <c r="W503" s="2" t="str">
        <f aca="false">IF(ISERROR(SEARCH("-",$O503,U503+1)),"",SEARCH("-",$O503,U503+1))</f>
        <v/>
      </c>
      <c r="X503" s="2" t="str">
        <f aca="false">IF(ISERROR(MID($O503,W503+1,IF(ISERROR(SEARCH("-",$O503,W503+1)),LEN($O503),SEARCH("-",$O503,W503+1)-W503-1))),"",MID($O503,W503+1,IF(ISERROR(SEARCH("-",$O503,W503+1)),LEN($O503),SEARCH("-",$O503,W503+1)-W503-1)))</f>
        <v/>
      </c>
      <c r="Y503" s="2" t="str">
        <f aca="false">IF(ISERROR(SEARCH("-",$O503,W503+1)),"",SEARCH("-",$O503,W503+1))</f>
        <v/>
      </c>
      <c r="Z503" s="2" t="str">
        <f aca="false">IF(ISERROR(MID($O503,Y503+1,IF(ISERROR(SEARCH("-",$O503,Y503+1)),LEN($O503),SEARCH("-",$O503,Y503+1)-Y503-1))),"",MID($O503,Y503+1,IF(ISERROR(SEARCH("-",$O503,Y503+1)),LEN($O503),SEARCH("-",$O503,Y503+1)-Y503-1)))</f>
        <v/>
      </c>
    </row>
    <row r="504" customFormat="false" ht="11.25" hidden="false" customHeight="false" outlineLevel="0" collapsed="false">
      <c r="A504" s="5" t="s">
        <v>1098</v>
      </c>
      <c r="B504" s="5" t="n">
        <v>90</v>
      </c>
      <c r="C504" s="5" t="n">
        <v>4</v>
      </c>
      <c r="D504" s="5" t="s">
        <v>29</v>
      </c>
      <c r="E504" s="4" t="str">
        <f aca="false">MID($D504,1,IF(ISERROR(SEARCH(",",$D504)),LEN($D504),SEARCH(",",$D504)-1))</f>
        <v>Hammer</v>
      </c>
      <c r="F504" s="2" t="str">
        <f aca="false">IF(ISERROR(SEARCH(",",$D504,1)),"",SEARCH(",",$D504,1))</f>
        <v/>
      </c>
      <c r="G504" s="4" t="str">
        <f aca="false">IF(ISERROR(MID($D504,F504+1,IF(ISERROR(SEARCH(",",$D504,F504+1)-F504-1),LEN($D504),SEARCH(",",$D504,F504+1)-F504-1))),"",MID($D504,F504+1,IF(ISERROR(SEARCH(",",$D504,F504+1)-F504-1),LEN($D504),SEARCH(",",$D504,F504+1)-F504-1)))</f>
        <v/>
      </c>
      <c r="H504" s="2" t="str">
        <f aca="false">IF(ISERROR(SEARCH(",",$D504,F504+1)),"",SEARCH(",",$D504,F504+1))</f>
        <v/>
      </c>
      <c r="I504" s="4" t="str">
        <f aca="false">IF(ISERROR(MID($D504,H504+1,IF(ISERROR(SEARCH(",",$D504,H504+1)-H504-1),LEN($D504),SEARCH(",",$D504,H504+1)-H504-1))),"",MID($D504,H504+1,IF(ISERROR(SEARCH(",",$D504,H504+1)-H504-1),LEN($D504),SEARCH(",",$D504,H504+1)-H504-1)))</f>
        <v/>
      </c>
      <c r="J504" s="2" t="str">
        <f aca="false">IF(ISERROR(SEARCH(",",$D504,H504+1)),"",SEARCH(",",$D504,H504+1))</f>
        <v/>
      </c>
      <c r="K504" s="4" t="str">
        <f aca="false">IF(ISERROR(MID($D504,J504+1,IF(ISERROR(SEARCH(",",$D504,J504+1)-J504-1),LEN($D504),SEARCH(",",$D504,J504+1)-J504-1))),"",MID($D504,J504+1,IF(ISERROR(SEARCH(",",$D504,J504+1)-J504-1),LEN($D504),SEARCH(",",$D504,J504+1)-J504-1)))</f>
        <v/>
      </c>
      <c r="L504" s="2" t="str">
        <f aca="false">IF(ISERROR(SEARCH(",",$D504,J504+1)),"",SEARCH(",",$D504,J504+1))</f>
        <v/>
      </c>
      <c r="M504" s="4" t="str">
        <f aca="false">IF(ISERROR(MID($D504,L504+1,IF(ISERROR(SEARCH(",",$D504,L504+1)-L504-1),LEN($D504),SEARCH(",",$D504,L504+1)-L504-1))),"",MID($D504,L504+1,IF(ISERROR(SEARCH(",",$D504,L504+1)-L504-1),LEN($D504),SEARCH(",",$D504,L504+1)-L504-1)))</f>
        <v/>
      </c>
      <c r="N504" s="5"/>
      <c r="O504" s="5" t="s">
        <v>1099</v>
      </c>
      <c r="P504" s="2" t="str">
        <f aca="false">MID(O504,1,SEARCH("-",O504)-1)</f>
        <v>Dol</v>
      </c>
      <c r="Q504" s="2" t="n">
        <f aca="false">SEARCH("-",O504)</f>
        <v>4</v>
      </c>
      <c r="R504" s="2" t="str">
        <f aca="false">MID(O504,Q504+1,IF(ISERROR(SEARCH("-",O504,Q504+1)),LEN(O504),SEARCH("-",O504,Q504+1)-Q504-1))</f>
        <v>Ber</v>
      </c>
      <c r="S504" s="2" t="n">
        <f aca="false">IF(ISERROR(SEARCH("-",$O504,Q504+1)),"",SEARCH("-",$O504,Q504+1))</f>
        <v>8</v>
      </c>
      <c r="T504" s="2" t="str">
        <f aca="false">IF(ISERROR(MID($O504,S504+1,IF(ISERROR(SEARCH("-",$O504,S504+1)),LEN($O504),SEARCH("-",$O504,S504+1)-S504-1))),"",MID($O504,S504+1,IF(ISERROR(SEARCH("-",$O504,S504+1)),LEN($O504),SEARCH("-",$O504,S504+1)-S504-1)))</f>
        <v>Nef</v>
      </c>
      <c r="U504" s="2" t="n">
        <f aca="false">IF(ISERROR(SEARCH("-",$O504,S504+1)),"",SEARCH("-",$O504,S504+1))</f>
        <v>12</v>
      </c>
      <c r="V504" s="2" t="str">
        <f aca="false">IF(ISERROR(MID($O504,U504+1,IF(ISERROR(SEARCH("-",$O504,U504+1)),LEN($O504),SEARCH("-",$O504,U504+1)-U504-1))),"",MID($O504,U504+1,IF(ISERROR(SEARCH("-",$O504,U504+1)),LEN($O504),SEARCH("-",$O504,U504+1)-U504-1)))</f>
        <v>gmj</v>
      </c>
      <c r="W504" s="2" t="str">
        <f aca="false">IF(ISERROR(SEARCH("-",$O504,U504+1)),"",SEARCH("-",$O504,U504+1))</f>
        <v/>
      </c>
      <c r="X504" s="2" t="str">
        <f aca="false">IF(ISERROR(MID($O504,W504+1,IF(ISERROR(SEARCH("-",$O504,W504+1)),LEN($O504),SEARCH("-",$O504,W504+1)-W504-1))),"",MID($O504,W504+1,IF(ISERROR(SEARCH("-",$O504,W504+1)),LEN($O504),SEARCH("-",$O504,W504+1)-W504-1)))</f>
        <v/>
      </c>
      <c r="Y504" s="2" t="str">
        <f aca="false">IF(ISERROR(SEARCH("-",$O504,W504+1)),"",SEARCH("-",$O504,W504+1))</f>
        <v/>
      </c>
      <c r="Z504" s="2" t="str">
        <f aca="false">IF(ISERROR(MID($O504,Y504+1,IF(ISERROR(SEARCH("-",$O504,Y504+1)),LEN($O504),SEARCH("-",$O504,Y504+1)-Y504-1))),"",MID($O504,Y504+1,IF(ISERROR(SEARCH("-",$O504,Y504+1)),LEN($O504),SEARCH("-",$O504,Y504+1)-Y504-1)))</f>
        <v/>
      </c>
    </row>
    <row r="505" customFormat="false" ht="11.25" hidden="false" customHeight="false" outlineLevel="0" collapsed="false">
      <c r="A505" s="5" t="s">
        <v>1100</v>
      </c>
      <c r="B505" s="5" t="n">
        <v>90</v>
      </c>
      <c r="C505" s="5" t="n">
        <v>5</v>
      </c>
      <c r="D505" s="5" t="s">
        <v>282</v>
      </c>
      <c r="E505" s="4" t="str">
        <f aca="false">MID($D505,1,IF(ISERROR(SEARCH(",",$D505)),LEN($D505),SEARCH(",",$D505)-1))</f>
        <v>Blunt Weapons</v>
      </c>
      <c r="F505" s="2" t="str">
        <f aca="false">IF(ISERROR(SEARCH(",",$D505,1)),"",SEARCH(",",$D505,1))</f>
        <v/>
      </c>
      <c r="G505" s="4" t="str">
        <f aca="false">IF(ISERROR(MID($D505,F505+1,IF(ISERROR(SEARCH(",",$D505,F505+1)-F505-1),LEN($D505),SEARCH(",",$D505,F505+1)-F505-1))),"",MID($D505,F505+1,IF(ISERROR(SEARCH(",",$D505,F505+1)-F505-1),LEN($D505),SEARCH(",",$D505,F505+1)-F505-1)))</f>
        <v/>
      </c>
      <c r="H505" s="2" t="str">
        <f aca="false">IF(ISERROR(SEARCH(",",$D505,F505+1)),"",SEARCH(",",$D505,F505+1))</f>
        <v/>
      </c>
      <c r="I505" s="4" t="str">
        <f aca="false">IF(ISERROR(MID($D505,H505+1,IF(ISERROR(SEARCH(",",$D505,H505+1)-H505-1),LEN($D505),SEARCH(",",$D505,H505+1)-H505-1))),"",MID($D505,H505+1,IF(ISERROR(SEARCH(",",$D505,H505+1)-H505-1),LEN($D505),SEARCH(",",$D505,H505+1)-H505-1)))</f>
        <v/>
      </c>
      <c r="J505" s="2" t="str">
        <f aca="false">IF(ISERROR(SEARCH(",",$D505,H505+1)),"",SEARCH(",",$D505,H505+1))</f>
        <v/>
      </c>
      <c r="K505" s="4" t="str">
        <f aca="false">IF(ISERROR(MID($D505,J505+1,IF(ISERROR(SEARCH(",",$D505,J505+1)-J505-1),LEN($D505),SEARCH(",",$D505,J505+1)-J505-1))),"",MID($D505,J505+1,IF(ISERROR(SEARCH(",",$D505,J505+1)-J505-1),LEN($D505),SEARCH(",",$D505,J505+1)-J505-1)))</f>
        <v/>
      </c>
      <c r="L505" s="2" t="str">
        <f aca="false">IF(ISERROR(SEARCH(",",$D505,J505+1)),"",SEARCH(",",$D505,J505+1))</f>
        <v/>
      </c>
      <c r="M505" s="4" t="str">
        <f aca="false">IF(ISERROR(MID($D505,L505+1,IF(ISERROR(SEARCH(",",$D505,L505+1)-L505-1),LEN($D505),SEARCH(",",$D505,L505+1)-L505-1))),"",MID($D505,L505+1,IF(ISERROR(SEARCH(",",$D505,L505+1)-L505-1),LEN($D505),SEARCH(",",$D505,L505+1)-L505-1)))</f>
        <v/>
      </c>
      <c r="N505" s="5"/>
      <c r="O505" s="5" t="s">
        <v>1101</v>
      </c>
      <c r="P505" s="2" t="str">
        <f aca="false">MID(O505,1,SEARCH("-",O505)-1)</f>
        <v>Ber</v>
      </c>
      <c r="Q505" s="2" t="n">
        <f aca="false">SEARCH("-",O505)</f>
        <v>4</v>
      </c>
      <c r="R505" s="2" t="str">
        <f aca="false">MID(O505,Q505+1,IF(ISERROR(SEARCH("-",O505,Q505+1)),LEN(O505),SEARCH("-",O505,Q505+1)-Q505-1))</f>
        <v>Nef</v>
      </c>
      <c r="S505" s="2" t="n">
        <f aca="false">IF(ISERROR(SEARCH("-",$O505,Q505+1)),"",SEARCH("-",$O505,Q505+1))</f>
        <v>8</v>
      </c>
      <c r="T505" s="2" t="str">
        <f aca="false">IF(ISERROR(MID($O505,S505+1,IF(ISERROR(SEARCH("-",$O505,S505+1)),LEN($O505),SEARCH("-",$O505,S505+1)-S505-1))),"",MID($O505,S505+1,IF(ISERROR(SEARCH("-",$O505,S505+1)),LEN($O505),SEARCH("-",$O505,S505+1)-S505-1)))</f>
        <v>Mal</v>
      </c>
      <c r="U505" s="2" t="n">
        <f aca="false">IF(ISERROR(SEARCH("-",$O505,S505+1)),"",SEARCH("-",$O505,S505+1))</f>
        <v>12</v>
      </c>
      <c r="V505" s="2" t="str">
        <f aca="false">IF(ISERROR(MID($O505,U505+1,IF(ISERROR(SEARCH("-",$O505,U505+1)),LEN($O505),SEARCH("-",$O505,U505+1)-U505-1))),"",MID($O505,U505+1,IF(ISERROR(SEARCH("-",$O505,U505+1)),LEN($O505),SEARCH("-",$O505,U505+1)-U505-1)))</f>
        <v>Sol</v>
      </c>
      <c r="W505" s="2" t="n">
        <f aca="false">IF(ISERROR(SEARCH("-",$O505,U505+1)),"",SEARCH("-",$O505,U505+1))</f>
        <v>16</v>
      </c>
      <c r="X505" s="2" t="str">
        <f aca="false">IF(ISERROR(MID($O505,W505+1,IF(ISERROR(SEARCH("-",$O505,W505+1)),LEN($O505),SEARCH("-",$O505,W505+1)-W505-1))),"",MID($O505,W505+1,IF(ISERROR(SEARCH("-",$O505,W505+1)),LEN($O505),SEARCH("-",$O505,W505+1)-W505-1)))</f>
        <v>gmj</v>
      </c>
      <c r="Y505" s="2" t="str">
        <f aca="false">IF(ISERROR(SEARCH("-",$O505,W505+1)),"",SEARCH("-",$O505,W505+1))</f>
        <v/>
      </c>
      <c r="Z505" s="2" t="str">
        <f aca="false">IF(ISERROR(MID($O505,Y505+1,IF(ISERROR(SEARCH("-",$O505,Y505+1)),LEN($O505),SEARCH("-",$O505,Y505+1)-Y505-1))),"",MID($O505,Y505+1,IF(ISERROR(SEARCH("-",$O505,Y505+1)),LEN($O505),SEARCH("-",$O505,Y505+1)-Y505-1)))</f>
        <v/>
      </c>
    </row>
    <row r="506" customFormat="false" ht="11.25" hidden="false" customHeight="false" outlineLevel="0" collapsed="false">
      <c r="A506" s="5" t="s">
        <v>1102</v>
      </c>
      <c r="B506" s="5" t="n">
        <v>90</v>
      </c>
      <c r="C506" s="5" t="n">
        <v>5</v>
      </c>
      <c r="D506" s="5" t="s">
        <v>545</v>
      </c>
      <c r="E506" s="4" t="str">
        <f aca="false">MID($D506,1,IF(ISERROR(SEARCH(",",$D506)),LEN($D506),SEARCH(",",$D506)-1))</f>
        <v>Polearm</v>
      </c>
      <c r="F506" s="2" t="n">
        <f aca="false">IF(ISERROR(SEARCH(",",$D506,1)),"",SEARCH(",",$D506,1))</f>
        <v>8</v>
      </c>
      <c r="G506" s="4" t="str">
        <f aca="false">IF(ISERROR(MID($D506,F506+1,IF(ISERROR(SEARCH(",",$D506,F506+1)-F506-1),LEN($D506),SEARCH(",",$D506,F506+1)-F506-1))),"",MID($D506,F506+1,IF(ISERROR(SEARCH(",",$D506,F506+1)-F506-1),LEN($D506),SEARCH(",",$D506,F506+1)-F506-1)))</f>
        <v>Spear</v>
      </c>
      <c r="H506" s="2" t="str">
        <f aca="false">IF(ISERROR(SEARCH(",",$D506,F506+1)),"",SEARCH(",",$D506,F506+1))</f>
        <v/>
      </c>
      <c r="I506" s="4" t="str">
        <f aca="false">IF(ISERROR(MID($D506,H506+1,IF(ISERROR(SEARCH(",",$D506,H506+1)-H506-1),LEN($D506),SEARCH(",",$D506,H506+1)-H506-1))),"",MID($D506,H506+1,IF(ISERROR(SEARCH(",",$D506,H506+1)-H506-1),LEN($D506),SEARCH(",",$D506,H506+1)-H506-1)))</f>
        <v/>
      </c>
      <c r="J506" s="2" t="str">
        <f aca="false">IF(ISERROR(SEARCH(",",$D506,H506+1)),"",SEARCH(",",$D506,H506+1))</f>
        <v/>
      </c>
      <c r="K506" s="4" t="str">
        <f aca="false">IF(ISERROR(MID($D506,J506+1,IF(ISERROR(SEARCH(",",$D506,J506+1)-J506-1),LEN($D506),SEARCH(",",$D506,J506+1)-J506-1))),"",MID($D506,J506+1,IF(ISERROR(SEARCH(",",$D506,J506+1)-J506-1),LEN($D506),SEARCH(",",$D506,J506+1)-J506-1)))</f>
        <v/>
      </c>
      <c r="L506" s="2" t="str">
        <f aca="false">IF(ISERROR(SEARCH(",",$D506,J506+1)),"",SEARCH(",",$D506,J506+1))</f>
        <v/>
      </c>
      <c r="M506" s="4" t="str">
        <f aca="false">IF(ISERROR(MID($D506,L506+1,IF(ISERROR(SEARCH(",",$D506,L506+1)-L506-1),LEN($D506),SEARCH(",",$D506,L506+1)-L506-1))),"",MID($D506,L506+1,IF(ISERROR(SEARCH(",",$D506,L506+1)-L506-1),LEN($D506),SEARCH(",",$D506,L506+1)-L506-1)))</f>
        <v/>
      </c>
      <c r="N506" s="5"/>
      <c r="O506" s="5" t="s">
        <v>1103</v>
      </c>
      <c r="P506" s="2" t="str">
        <f aca="false">MID(O506,1,SEARCH("-",O506)-1)</f>
        <v>Ort</v>
      </c>
      <c r="Q506" s="2" t="n">
        <f aca="false">SEARCH("-",O506)</f>
        <v>4</v>
      </c>
      <c r="R506" s="2" t="str">
        <f aca="false">MID(O506,Q506+1,IF(ISERROR(SEARCH("-",O506,Q506+1)),LEN(O506),SEARCH("-",O506,Q506+1)-Q506-1))</f>
        <v>Ber</v>
      </c>
      <c r="S506" s="2" t="n">
        <f aca="false">IF(ISERROR(SEARCH("-",$O506,Q506+1)),"",SEARCH("-",$O506,Q506+1))</f>
        <v>8</v>
      </c>
      <c r="T506" s="2" t="str">
        <f aca="false">IF(ISERROR(MID($O506,S506+1,IF(ISERROR(SEARCH("-",$O506,S506+1)),LEN($O506),SEARCH("-",$O506,S506+1)-S506-1))),"",MID($O506,S506+1,IF(ISERROR(SEARCH("-",$O506,S506+1)),LEN($O506),SEARCH("-",$O506,S506+1)-S506-1)))</f>
        <v>Gul</v>
      </c>
      <c r="U506" s="2" t="n">
        <f aca="false">IF(ISERROR(SEARCH("-",$O506,S506+1)),"",SEARCH("-",$O506,S506+1))</f>
        <v>12</v>
      </c>
      <c r="V506" s="2" t="str">
        <f aca="false">IF(ISERROR(MID($O506,U506+1,IF(ISERROR(SEARCH("-",$O506,U506+1)),LEN($O506),SEARCH("-",$O506,U506+1)-U506-1))),"",MID($O506,U506+1,IF(ISERROR(SEARCH("-",$O506,U506+1)),LEN($O506),SEARCH("-",$O506,U506+1)-U506-1)))</f>
        <v>Shael</v>
      </c>
      <c r="W506" s="2" t="n">
        <f aca="false">IF(ISERROR(SEARCH("-",$O506,U506+1)),"",SEARCH("-",$O506,U506+1))</f>
        <v>18</v>
      </c>
      <c r="X506" s="2" t="str">
        <f aca="false">IF(ISERROR(MID($O506,W506+1,IF(ISERROR(SEARCH("-",$O506,W506+1)),LEN($O506),SEARCH("-",$O506,W506+1)-W506-1))),"",MID($O506,W506+1,IF(ISERROR(SEARCH("-",$O506,W506+1)),LEN($O506),SEARCH("-",$O506,W506+1)-W506-1)))</f>
        <v>Nef</v>
      </c>
      <c r="Y506" s="2" t="str">
        <f aca="false">IF(ISERROR(SEARCH("-",$O506,W506+1)),"",SEARCH("-",$O506,W506+1))</f>
        <v/>
      </c>
      <c r="Z506" s="2" t="str">
        <f aca="false">IF(ISERROR(MID($O506,Y506+1,IF(ISERROR(SEARCH("-",$O506,Y506+1)),LEN($O506),SEARCH("-",$O506,Y506+1)-Y506-1))),"",MID($O506,Y506+1,IF(ISERROR(SEARCH("-",$O506,Y506+1)),LEN($O506),SEARCH("-",$O506,Y506+1)-Y506-1)))</f>
        <v/>
      </c>
    </row>
    <row r="507" customFormat="false" ht="11.25" hidden="false" customHeight="false" outlineLevel="0" collapsed="false">
      <c r="A507" s="5" t="s">
        <v>1104</v>
      </c>
      <c r="B507" s="5" t="n">
        <v>90</v>
      </c>
      <c r="C507" s="5" t="n">
        <v>6</v>
      </c>
      <c r="D507" s="5" t="s">
        <v>545</v>
      </c>
      <c r="E507" s="4" t="str">
        <f aca="false">MID($D507,1,IF(ISERROR(SEARCH(",",$D507)),LEN($D507),SEARCH(",",$D507)-1))</f>
        <v>Polearm</v>
      </c>
      <c r="F507" s="2" t="n">
        <f aca="false">IF(ISERROR(SEARCH(",",$D507,1)),"",SEARCH(",",$D507,1))</f>
        <v>8</v>
      </c>
      <c r="G507" s="4" t="str">
        <f aca="false">IF(ISERROR(MID($D507,F507+1,IF(ISERROR(SEARCH(",",$D507,F507+1)-F507-1),LEN($D507),SEARCH(",",$D507,F507+1)-F507-1))),"",MID($D507,F507+1,IF(ISERROR(SEARCH(",",$D507,F507+1)-F507-1),LEN($D507),SEARCH(",",$D507,F507+1)-F507-1)))</f>
        <v>Spear</v>
      </c>
      <c r="H507" s="2" t="str">
        <f aca="false">IF(ISERROR(SEARCH(",",$D507,F507+1)),"",SEARCH(",",$D507,F507+1))</f>
        <v/>
      </c>
      <c r="I507" s="4" t="str">
        <f aca="false">IF(ISERROR(MID($D507,H507+1,IF(ISERROR(SEARCH(",",$D507,H507+1)-H507-1),LEN($D507),SEARCH(",",$D507,H507+1)-H507-1))),"",MID($D507,H507+1,IF(ISERROR(SEARCH(",",$D507,H507+1)-H507-1),LEN($D507),SEARCH(",",$D507,H507+1)-H507-1)))</f>
        <v/>
      </c>
      <c r="J507" s="2" t="str">
        <f aca="false">IF(ISERROR(SEARCH(",",$D507,H507+1)),"",SEARCH(",",$D507,H507+1))</f>
        <v/>
      </c>
      <c r="K507" s="4" t="str">
        <f aca="false">IF(ISERROR(MID($D507,J507+1,IF(ISERROR(SEARCH(",",$D507,J507+1)-J507-1),LEN($D507),SEARCH(",",$D507,J507+1)-J507-1))),"",MID($D507,J507+1,IF(ISERROR(SEARCH(",",$D507,J507+1)-J507-1),LEN($D507),SEARCH(",",$D507,J507+1)-J507-1)))</f>
        <v/>
      </c>
      <c r="L507" s="2" t="str">
        <f aca="false">IF(ISERROR(SEARCH(",",$D507,J507+1)),"",SEARCH(",",$D507,J507+1))</f>
        <v/>
      </c>
      <c r="M507" s="4" t="str">
        <f aca="false">IF(ISERROR(MID($D507,L507+1,IF(ISERROR(SEARCH(",",$D507,L507+1)-L507-1),LEN($D507),SEARCH(",",$D507,L507+1)-L507-1))),"",MID($D507,L507+1,IF(ISERROR(SEARCH(",",$D507,L507+1)-L507-1),LEN($D507),SEARCH(",",$D507,L507+1)-L507-1)))</f>
        <v/>
      </c>
      <c r="N507" s="5"/>
      <c r="O507" s="5" t="s">
        <v>1105</v>
      </c>
      <c r="P507" s="2" t="str">
        <f aca="false">MID(O507,1,SEARCH("-",O507)-1)</f>
        <v>Ort</v>
      </c>
      <c r="Q507" s="2" t="n">
        <f aca="false">SEARCH("-",O507)</f>
        <v>4</v>
      </c>
      <c r="R507" s="2" t="str">
        <f aca="false">MID(O507,Q507+1,IF(ISERROR(SEARCH("-",O507,Q507+1)),LEN(O507),SEARCH("-",O507,Q507+1)-Q507-1))</f>
        <v>Ber</v>
      </c>
      <c r="S507" s="2" t="n">
        <f aca="false">IF(ISERROR(SEARCH("-",$O507,Q507+1)),"",SEARCH("-",$O507,Q507+1))</f>
        <v>8</v>
      </c>
      <c r="T507" s="2" t="str">
        <f aca="false">IF(ISERROR(MID($O507,S507+1,IF(ISERROR(SEARCH("-",$O507,S507+1)),LEN($O507),SEARCH("-",$O507,S507+1)-S507-1))),"",MID($O507,S507+1,IF(ISERROR(SEARCH("-",$O507,S507+1)),LEN($O507),SEARCH("-",$O507,S507+1)-S507-1)))</f>
        <v>Gul</v>
      </c>
      <c r="U507" s="2" t="n">
        <f aca="false">IF(ISERROR(SEARCH("-",$O507,S507+1)),"",SEARCH("-",$O507,S507+1))</f>
        <v>12</v>
      </c>
      <c r="V507" s="2" t="str">
        <f aca="false">IF(ISERROR(MID($O507,U507+1,IF(ISERROR(SEARCH("-",$O507,U507+1)),LEN($O507),SEARCH("-",$O507,U507+1)-U507-1))),"",MID($O507,U507+1,IF(ISERROR(SEARCH("-",$O507,U507+1)),LEN($O507),SEARCH("-",$O507,U507+1)-U507-1)))</f>
        <v>Shael</v>
      </c>
      <c r="W507" s="2" t="n">
        <f aca="false">IF(ISERROR(SEARCH("-",$O507,U507+1)),"",SEARCH("-",$O507,U507+1))</f>
        <v>18</v>
      </c>
      <c r="X507" s="2" t="str">
        <f aca="false">IF(ISERROR(MID($O507,W507+1,IF(ISERROR(SEARCH("-",$O507,W507+1)),LEN($O507),SEARCH("-",$O507,W507+1)-W507-1))),"",MID($O507,W507+1,IF(ISERROR(SEARCH("-",$O507,W507+1)),LEN($O507),SEARCH("-",$O507,W507+1)-W507-1)))</f>
        <v>Nef</v>
      </c>
      <c r="Y507" s="2" t="n">
        <f aca="false">IF(ISERROR(SEARCH("-",$O507,W507+1)),"",SEARCH("-",$O507,W507+1))</f>
        <v>22</v>
      </c>
      <c r="Z507" s="2" t="str">
        <f aca="false">IF(ISERROR(MID($O507,Y507+1,IF(ISERROR(SEARCH("-",$O507,Y507+1)),LEN($O507),SEARCH("-",$O507,Y507+1)-Y507-1))),"",MID($O507,Y507+1,IF(ISERROR(SEARCH("-",$O507,Y507+1)),LEN($O507),SEARCH("-",$O507,Y507+1)-Y507-1)))</f>
        <v>gmj</v>
      </c>
    </row>
    <row r="508" customFormat="false" ht="11.25" hidden="false" customHeight="false" outlineLevel="0" collapsed="false">
      <c r="A508" s="5" t="s">
        <v>1106</v>
      </c>
      <c r="B508" s="5" t="n">
        <v>90</v>
      </c>
      <c r="C508" s="5" t="n">
        <v>4</v>
      </c>
      <c r="D508" s="5" t="s">
        <v>258</v>
      </c>
      <c r="E508" s="4" t="str">
        <f aca="false">MID($D508,1,IF(ISERROR(SEARCH(",",$D508)),LEN($D508),SEARCH(",",$D508)-1))</f>
        <v>Melee Weapon</v>
      </c>
      <c r="F508" s="2" t="str">
        <f aca="false">IF(ISERROR(SEARCH(",",$D508,1)),"",SEARCH(",",$D508,1))</f>
        <v/>
      </c>
      <c r="G508" s="4" t="str">
        <f aca="false">IF(ISERROR(MID($D508,F508+1,IF(ISERROR(SEARCH(",",$D508,F508+1)-F508-1),LEN($D508),SEARCH(",",$D508,F508+1)-F508-1))),"",MID($D508,F508+1,IF(ISERROR(SEARCH(",",$D508,F508+1)-F508-1),LEN($D508),SEARCH(",",$D508,F508+1)-F508-1)))</f>
        <v/>
      </c>
      <c r="H508" s="2" t="str">
        <f aca="false">IF(ISERROR(SEARCH(",",$D508,F508+1)),"",SEARCH(",",$D508,F508+1))</f>
        <v/>
      </c>
      <c r="I508" s="4" t="str">
        <f aca="false">IF(ISERROR(MID($D508,H508+1,IF(ISERROR(SEARCH(",",$D508,H508+1)-H508-1),LEN($D508),SEARCH(",",$D508,H508+1)-H508-1))),"",MID($D508,H508+1,IF(ISERROR(SEARCH(",",$D508,H508+1)-H508-1),LEN($D508),SEARCH(",",$D508,H508+1)-H508-1)))</f>
        <v/>
      </c>
      <c r="J508" s="2" t="str">
        <f aca="false">IF(ISERROR(SEARCH(",",$D508,H508+1)),"",SEARCH(",",$D508,H508+1))</f>
        <v/>
      </c>
      <c r="K508" s="4" t="str">
        <f aca="false">IF(ISERROR(MID($D508,J508+1,IF(ISERROR(SEARCH(",",$D508,J508+1)-J508-1),LEN($D508),SEARCH(",",$D508,J508+1)-J508-1))),"",MID($D508,J508+1,IF(ISERROR(SEARCH(",",$D508,J508+1)-J508-1),LEN($D508),SEARCH(",",$D508,J508+1)-J508-1)))</f>
        <v/>
      </c>
      <c r="L508" s="2" t="str">
        <f aca="false">IF(ISERROR(SEARCH(",",$D508,J508+1)),"",SEARCH(",",$D508,J508+1))</f>
        <v/>
      </c>
      <c r="M508" s="4" t="str">
        <f aca="false">IF(ISERROR(MID($D508,L508+1,IF(ISERROR(SEARCH(",",$D508,L508+1)-L508-1),LEN($D508),SEARCH(",",$D508,L508+1)-L508-1))),"",MID($D508,L508+1,IF(ISERROR(SEARCH(",",$D508,L508+1)-L508-1),LEN($D508),SEARCH(",",$D508,L508+1)-L508-1)))</f>
        <v/>
      </c>
      <c r="N508" s="5"/>
      <c r="O508" s="5" t="s">
        <v>1107</v>
      </c>
      <c r="P508" s="2" t="str">
        <f aca="false">MID(O508,1,SEARCH("-",O508)-1)</f>
        <v>Ohm</v>
      </c>
      <c r="Q508" s="2" t="n">
        <f aca="false">SEARCH("-",O508)</f>
        <v>4</v>
      </c>
      <c r="R508" s="2" t="str">
        <f aca="false">MID(O508,Q508+1,IF(ISERROR(SEARCH("-",O508,Q508+1)),LEN(O508),SEARCH("-",O508,Q508+1)-Q508-1))</f>
        <v>Ber</v>
      </c>
      <c r="S508" s="2" t="n">
        <f aca="false">IF(ISERROR(SEARCH("-",$O508,Q508+1)),"",SEARCH("-",$O508,Q508+1))</f>
        <v>8</v>
      </c>
      <c r="T508" s="2" t="str">
        <f aca="false">IF(ISERROR(MID($O508,S508+1,IF(ISERROR(SEARCH("-",$O508,S508+1)),LEN($O508),SEARCH("-",$O508,S508+1)-S508-1))),"",MID($O508,S508+1,IF(ISERROR(SEARCH("-",$O508,S508+1)),LEN($O508),SEARCH("-",$O508,S508+1)-S508-1)))</f>
        <v>Eth</v>
      </c>
      <c r="U508" s="2" t="n">
        <f aca="false">IF(ISERROR(SEARCH("-",$O508,S508+1)),"",SEARCH("-",$O508,S508+1))</f>
        <v>12</v>
      </c>
      <c r="V508" s="2" t="str">
        <f aca="false">IF(ISERROR(MID($O508,U508+1,IF(ISERROR(SEARCH("-",$O508,U508+1)),LEN($O508),SEARCH("-",$O508,U508+1)-U508-1))),"",MID($O508,U508+1,IF(ISERROR(SEARCH("-",$O508,U508+1)),LEN($O508),SEARCH("-",$O508,U508+1)-U508-1)))</f>
        <v>Ral</v>
      </c>
      <c r="W508" s="2" t="str">
        <f aca="false">IF(ISERROR(SEARCH("-",$O508,U508+1)),"",SEARCH("-",$O508,U508+1))</f>
        <v/>
      </c>
      <c r="X508" s="2" t="str">
        <f aca="false">IF(ISERROR(MID($O508,W508+1,IF(ISERROR(SEARCH("-",$O508,W508+1)),LEN($O508),SEARCH("-",$O508,W508+1)-W508-1))),"",MID($O508,W508+1,IF(ISERROR(SEARCH("-",$O508,W508+1)),LEN($O508),SEARCH("-",$O508,W508+1)-W508-1)))</f>
        <v/>
      </c>
      <c r="Y508" s="2" t="str">
        <f aca="false">IF(ISERROR(SEARCH("-",$O508,W508+1)),"",SEARCH("-",$O508,W508+1))</f>
        <v/>
      </c>
      <c r="Z508" s="2" t="str">
        <f aca="false">IF(ISERROR(MID($O508,Y508+1,IF(ISERROR(SEARCH("-",$O508,Y508+1)),LEN($O508),SEARCH("-",$O508,Y508+1)-Y508-1))),"",MID($O508,Y508+1,IF(ISERROR(SEARCH("-",$O508,Y508+1)),LEN($O508),SEARCH("-",$O508,Y508+1)-Y508-1)))</f>
        <v/>
      </c>
    </row>
    <row r="509" customFormat="false" ht="11.25" hidden="false" customHeight="false" outlineLevel="0" collapsed="false">
      <c r="A509" s="5" t="s">
        <v>1108</v>
      </c>
      <c r="B509" s="5" t="n">
        <v>90</v>
      </c>
      <c r="C509" s="5" t="n">
        <v>5</v>
      </c>
      <c r="D509" s="5" t="s">
        <v>258</v>
      </c>
      <c r="E509" s="4" t="str">
        <f aca="false">MID($D509,1,IF(ISERROR(SEARCH(",",$D509)),LEN($D509),SEARCH(",",$D509)-1))</f>
        <v>Melee Weapon</v>
      </c>
      <c r="F509" s="2" t="str">
        <f aca="false">IF(ISERROR(SEARCH(",",$D509,1)),"",SEARCH(",",$D509,1))</f>
        <v/>
      </c>
      <c r="G509" s="4" t="str">
        <f aca="false">IF(ISERROR(MID($D509,F509+1,IF(ISERROR(SEARCH(",",$D509,F509+1)-F509-1),LEN($D509),SEARCH(",",$D509,F509+1)-F509-1))),"",MID($D509,F509+1,IF(ISERROR(SEARCH(",",$D509,F509+1)-F509-1),LEN($D509),SEARCH(",",$D509,F509+1)-F509-1)))</f>
        <v/>
      </c>
      <c r="H509" s="2" t="str">
        <f aca="false">IF(ISERROR(SEARCH(",",$D509,F509+1)),"",SEARCH(",",$D509,F509+1))</f>
        <v/>
      </c>
      <c r="I509" s="4" t="str">
        <f aca="false">IF(ISERROR(MID($D509,H509+1,IF(ISERROR(SEARCH(",",$D509,H509+1)-H509-1),LEN($D509),SEARCH(",",$D509,H509+1)-H509-1))),"",MID($D509,H509+1,IF(ISERROR(SEARCH(",",$D509,H509+1)-H509-1),LEN($D509),SEARCH(",",$D509,H509+1)-H509-1)))</f>
        <v/>
      </c>
      <c r="J509" s="2" t="str">
        <f aca="false">IF(ISERROR(SEARCH(",",$D509,H509+1)),"",SEARCH(",",$D509,H509+1))</f>
        <v/>
      </c>
      <c r="K509" s="4" t="str">
        <f aca="false">IF(ISERROR(MID($D509,J509+1,IF(ISERROR(SEARCH(",",$D509,J509+1)-J509-1),LEN($D509),SEARCH(",",$D509,J509+1)-J509-1))),"",MID($D509,J509+1,IF(ISERROR(SEARCH(",",$D509,J509+1)-J509-1),LEN($D509),SEARCH(",",$D509,J509+1)-J509-1)))</f>
        <v/>
      </c>
      <c r="L509" s="2" t="str">
        <f aca="false">IF(ISERROR(SEARCH(",",$D509,J509+1)),"",SEARCH(",",$D509,J509+1))</f>
        <v/>
      </c>
      <c r="M509" s="4" t="str">
        <f aca="false">IF(ISERROR(MID($D509,L509+1,IF(ISERROR(SEARCH(",",$D509,L509+1)-L509-1),LEN($D509),SEARCH(",",$D509,L509+1)-L509-1))),"",MID($D509,L509+1,IF(ISERROR(SEARCH(",",$D509,L509+1)-L509-1),LEN($D509),SEARCH(",",$D509,L509+1)-L509-1)))</f>
        <v/>
      </c>
      <c r="N509" s="5"/>
      <c r="O509" s="5" t="s">
        <v>1109</v>
      </c>
      <c r="P509" s="2" t="str">
        <f aca="false">MID(O509,1,SEARCH("-",O509)-1)</f>
        <v>Ohm</v>
      </c>
      <c r="Q509" s="2" t="n">
        <f aca="false">SEARCH("-",O509)</f>
        <v>4</v>
      </c>
      <c r="R509" s="2" t="str">
        <f aca="false">MID(O509,Q509+1,IF(ISERROR(SEARCH("-",O509,Q509+1)),LEN(O509),SEARCH("-",O509,Q509+1)-Q509-1))</f>
        <v>Ber</v>
      </c>
      <c r="S509" s="2" t="n">
        <f aca="false">IF(ISERROR(SEARCH("-",$O509,Q509+1)),"",SEARCH("-",$O509,Q509+1))</f>
        <v>8</v>
      </c>
      <c r="T509" s="2" t="str">
        <f aca="false">IF(ISERROR(MID($O509,S509+1,IF(ISERROR(SEARCH("-",$O509,S509+1)),LEN($O509),SEARCH("-",$O509,S509+1)-S509-1))),"",MID($O509,S509+1,IF(ISERROR(SEARCH("-",$O509,S509+1)),LEN($O509),SEARCH("-",$O509,S509+1)-S509-1)))</f>
        <v>Eth</v>
      </c>
      <c r="U509" s="2" t="n">
        <f aca="false">IF(ISERROR(SEARCH("-",$O509,S509+1)),"",SEARCH("-",$O509,S509+1))</f>
        <v>12</v>
      </c>
      <c r="V509" s="2" t="str">
        <f aca="false">IF(ISERROR(MID($O509,U509+1,IF(ISERROR(SEARCH("-",$O509,U509+1)),LEN($O509),SEARCH("-",$O509,U509+1)-U509-1))),"",MID($O509,U509+1,IF(ISERROR(SEARCH("-",$O509,U509+1)),LEN($O509),SEARCH("-",$O509,U509+1)-U509-1)))</f>
        <v>Ral</v>
      </c>
      <c r="W509" s="2" t="n">
        <f aca="false">IF(ISERROR(SEARCH("-",$O509,U509+1)),"",SEARCH("-",$O509,U509+1))</f>
        <v>16</v>
      </c>
      <c r="X509" s="2" t="str">
        <f aca="false">IF(ISERROR(MID($O509,W509+1,IF(ISERROR(SEARCH("-",$O509,W509+1)),LEN($O509),SEARCH("-",$O509,W509+1)-W509-1))),"",MID($O509,W509+1,IF(ISERROR(SEARCH("-",$O509,W509+1)),LEN($O509),SEARCH("-",$O509,W509+1)-W509-1)))</f>
        <v>gmj</v>
      </c>
      <c r="Y509" s="2" t="str">
        <f aca="false">IF(ISERROR(SEARCH("-",$O509,W509+1)),"",SEARCH("-",$O509,W509+1))</f>
        <v/>
      </c>
      <c r="Z509" s="2" t="str">
        <f aca="false">IF(ISERROR(MID($O509,Y509+1,IF(ISERROR(SEARCH("-",$O509,Y509+1)),LEN($O509),SEARCH("-",$O509,Y509+1)-Y509-1))),"",MID($O509,Y509+1,IF(ISERROR(SEARCH("-",$O509,Y509+1)),LEN($O509),SEARCH("-",$O509,Y509+1)-Y509-1)))</f>
        <v/>
      </c>
    </row>
    <row r="510" customFormat="false" ht="11.25" hidden="false" customHeight="false" outlineLevel="0" collapsed="false">
      <c r="A510" s="5" t="s">
        <v>1110</v>
      </c>
      <c r="B510" s="5" t="n">
        <v>90</v>
      </c>
      <c r="C510" s="5" t="n">
        <v>5</v>
      </c>
      <c r="D510" s="5" t="s">
        <v>258</v>
      </c>
      <c r="E510" s="4" t="str">
        <f aca="false">MID($D510,1,IF(ISERROR(SEARCH(",",$D510)),LEN($D510),SEARCH(",",$D510)-1))</f>
        <v>Melee Weapon</v>
      </c>
      <c r="F510" s="2" t="str">
        <f aca="false">IF(ISERROR(SEARCH(",",$D510,1)),"",SEARCH(",",$D510,1))</f>
        <v/>
      </c>
      <c r="G510" s="4" t="str">
        <f aca="false">IF(ISERROR(MID($D510,F510+1,IF(ISERROR(SEARCH(",",$D510,F510+1)-F510-1),LEN($D510),SEARCH(",",$D510,F510+1)-F510-1))),"",MID($D510,F510+1,IF(ISERROR(SEARCH(",",$D510,F510+1)-F510-1),LEN($D510),SEARCH(",",$D510,F510+1)-F510-1)))</f>
        <v/>
      </c>
      <c r="H510" s="2" t="str">
        <f aca="false">IF(ISERROR(SEARCH(",",$D510,F510+1)),"",SEARCH(",",$D510,F510+1))</f>
        <v/>
      </c>
      <c r="I510" s="4" t="str">
        <f aca="false">IF(ISERROR(MID($D510,H510+1,IF(ISERROR(SEARCH(",",$D510,H510+1)-H510-1),LEN($D510),SEARCH(",",$D510,H510+1)-H510-1))),"",MID($D510,H510+1,IF(ISERROR(SEARCH(",",$D510,H510+1)-H510-1),LEN($D510),SEARCH(",",$D510,H510+1)-H510-1)))</f>
        <v/>
      </c>
      <c r="J510" s="2" t="str">
        <f aca="false">IF(ISERROR(SEARCH(",",$D510,H510+1)),"",SEARCH(",",$D510,H510+1))</f>
        <v/>
      </c>
      <c r="K510" s="4" t="str">
        <f aca="false">IF(ISERROR(MID($D510,J510+1,IF(ISERROR(SEARCH(",",$D510,J510+1)-J510-1),LEN($D510),SEARCH(",",$D510,J510+1)-J510-1))),"",MID($D510,J510+1,IF(ISERROR(SEARCH(",",$D510,J510+1)-J510-1),LEN($D510),SEARCH(",",$D510,J510+1)-J510-1)))</f>
        <v/>
      </c>
      <c r="L510" s="2" t="str">
        <f aca="false">IF(ISERROR(SEARCH(",",$D510,J510+1)),"",SEARCH(",",$D510,J510+1))</f>
        <v/>
      </c>
      <c r="M510" s="4" t="str">
        <f aca="false">IF(ISERROR(MID($D510,L510+1,IF(ISERROR(SEARCH(",",$D510,L510+1)-L510-1),LEN($D510),SEARCH(",",$D510,L510+1)-L510-1))),"",MID($D510,L510+1,IF(ISERROR(SEARCH(",",$D510,L510+1)-L510-1),LEN($D510),SEARCH(",",$D510,L510+1)-L510-1)))</f>
        <v/>
      </c>
      <c r="N510" s="5" t="s">
        <v>30</v>
      </c>
      <c r="O510" s="5" t="s">
        <v>1111</v>
      </c>
      <c r="P510" s="2" t="str">
        <f aca="false">MID(O510,1,SEARCH("-",O510)-1)</f>
        <v>Ber</v>
      </c>
      <c r="Q510" s="2" t="n">
        <f aca="false">SEARCH("-",O510)</f>
        <v>4</v>
      </c>
      <c r="R510" s="2" t="str">
        <f aca="false">MID(O510,Q510+1,IF(ISERROR(SEARCH("-",O510,Q510+1)),LEN(O510),SEARCH("-",O510,Q510+1)-Q510-1))</f>
        <v>Dol</v>
      </c>
      <c r="S510" s="2" t="n">
        <f aca="false">IF(ISERROR(SEARCH("-",$O510,Q510+1)),"",SEARCH("-",$O510,Q510+1))</f>
        <v>8</v>
      </c>
      <c r="T510" s="2" t="str">
        <f aca="false">IF(ISERROR(MID($O510,S510+1,IF(ISERROR(SEARCH("-",$O510,S510+1)),LEN($O510),SEARCH("-",$O510,S510+1)-S510-1))),"",MID($O510,S510+1,IF(ISERROR(SEARCH("-",$O510,S510+1)),LEN($O510),SEARCH("-",$O510,S510+1)-S510-1)))</f>
        <v>Shael</v>
      </c>
      <c r="U510" s="2" t="n">
        <f aca="false">IF(ISERROR(SEARCH("-",$O510,S510+1)),"",SEARCH("-",$O510,S510+1))</f>
        <v>14</v>
      </c>
      <c r="V510" s="2" t="str">
        <f aca="false">IF(ISERROR(MID($O510,U510+1,IF(ISERROR(SEARCH("-",$O510,U510+1)),LEN($O510),SEARCH("-",$O510,U510+1)-U510-1))),"",MID($O510,U510+1,IF(ISERROR(SEARCH("-",$O510,U510+1)),LEN($O510),SEARCH("-",$O510,U510+1)-U510-1)))</f>
        <v>Ith</v>
      </c>
      <c r="W510" s="2" t="n">
        <f aca="false">IF(ISERROR(SEARCH("-",$O510,U510+1)),"",SEARCH("-",$O510,U510+1))</f>
        <v>18</v>
      </c>
      <c r="X510" s="2" t="str">
        <f aca="false">IF(ISERROR(MID($O510,W510+1,IF(ISERROR(SEARCH("-",$O510,W510+1)),LEN($O510),SEARCH("-",$O510,W510+1)-W510-1))),"",MID($O510,W510+1,IF(ISERROR(SEARCH("-",$O510,W510+1)),LEN($O510),SEARCH("-",$O510,W510+1)-W510-1)))</f>
        <v>Nef</v>
      </c>
      <c r="Y510" s="2" t="str">
        <f aca="false">IF(ISERROR(SEARCH("-",$O510,W510+1)),"",SEARCH("-",$O510,W510+1))</f>
        <v/>
      </c>
      <c r="Z510" s="2" t="str">
        <f aca="false">IF(ISERROR(MID($O510,Y510+1,IF(ISERROR(SEARCH("-",$O510,Y510+1)),LEN($O510),SEARCH("-",$O510,Y510+1)-Y510-1))),"",MID($O510,Y510+1,IF(ISERROR(SEARCH("-",$O510,Y510+1)),LEN($O510),SEARCH("-",$O510,Y510+1)-Y510-1)))</f>
        <v/>
      </c>
    </row>
    <row r="511" customFormat="false" ht="11.25" hidden="false" customHeight="false" outlineLevel="0" collapsed="false">
      <c r="A511" s="5" t="s">
        <v>1112</v>
      </c>
      <c r="B511" s="5" t="n">
        <v>90</v>
      </c>
      <c r="C511" s="5" t="n">
        <v>6</v>
      </c>
      <c r="D511" s="5" t="s">
        <v>59</v>
      </c>
      <c r="E511" s="4" t="str">
        <f aca="false">MID($D511,1,IF(ISERROR(SEARCH(",",$D511)),LEN($D511),SEARCH(",",$D511)-1))</f>
        <v>Torso/Body Armor</v>
      </c>
      <c r="F511" s="2" t="str">
        <f aca="false">IF(ISERROR(SEARCH(",",$D511,1)),"",SEARCH(",",$D511,1))</f>
        <v/>
      </c>
      <c r="G511" s="4" t="str">
        <f aca="false">IF(ISERROR(MID($D511,F511+1,IF(ISERROR(SEARCH(",",$D511,F511+1)-F511-1),LEN($D511),SEARCH(",",$D511,F511+1)-F511-1))),"",MID($D511,F511+1,IF(ISERROR(SEARCH(",",$D511,F511+1)-F511-1),LEN($D511),SEARCH(",",$D511,F511+1)-F511-1)))</f>
        <v/>
      </c>
      <c r="H511" s="2" t="str">
        <f aca="false">IF(ISERROR(SEARCH(",",$D511,F511+1)),"",SEARCH(",",$D511,F511+1))</f>
        <v/>
      </c>
      <c r="I511" s="4" t="str">
        <f aca="false">IF(ISERROR(MID($D511,H511+1,IF(ISERROR(SEARCH(",",$D511,H511+1)-H511-1),LEN($D511),SEARCH(",",$D511,H511+1)-H511-1))),"",MID($D511,H511+1,IF(ISERROR(SEARCH(",",$D511,H511+1)-H511-1),LEN($D511),SEARCH(",",$D511,H511+1)-H511-1)))</f>
        <v/>
      </c>
      <c r="J511" s="2" t="str">
        <f aca="false">IF(ISERROR(SEARCH(",",$D511,H511+1)),"",SEARCH(",",$D511,H511+1))</f>
        <v/>
      </c>
      <c r="K511" s="4" t="str">
        <f aca="false">IF(ISERROR(MID($D511,J511+1,IF(ISERROR(SEARCH(",",$D511,J511+1)-J511-1),LEN($D511),SEARCH(",",$D511,J511+1)-J511-1))),"",MID($D511,J511+1,IF(ISERROR(SEARCH(",",$D511,J511+1)-J511-1),LEN($D511),SEARCH(",",$D511,J511+1)-J511-1)))</f>
        <v/>
      </c>
      <c r="L511" s="2" t="str">
        <f aca="false">IF(ISERROR(SEARCH(",",$D511,J511+1)),"",SEARCH(",",$D511,J511+1))</f>
        <v/>
      </c>
      <c r="M511" s="4" t="str">
        <f aca="false">IF(ISERROR(MID($D511,L511+1,IF(ISERROR(SEARCH(",",$D511,L511+1)-L511-1),LEN($D511),SEARCH(",",$D511,L511+1)-L511-1))),"",MID($D511,L511+1,IF(ISERROR(SEARCH(",",$D511,L511+1)-L511-1),LEN($D511),SEARCH(",",$D511,L511+1)-L511-1)))</f>
        <v/>
      </c>
      <c r="N511" s="5" t="s">
        <v>45</v>
      </c>
      <c r="O511" s="5" t="s">
        <v>1113</v>
      </c>
      <c r="P511" s="2" t="str">
        <f aca="false">MID(O511,1,SEARCH("-",O511)-1)</f>
        <v>Amn</v>
      </c>
      <c r="Q511" s="2" t="n">
        <f aca="false">SEARCH("-",O511)</f>
        <v>4</v>
      </c>
      <c r="R511" s="2" t="str">
        <f aca="false">MID(O511,Q511+1,IF(ISERROR(SEARCH("-",O511,Q511+1)),LEN(O511),SEARCH("-",O511,Q511+1)-Q511-1))</f>
        <v>Ber</v>
      </c>
      <c r="S511" s="2" t="n">
        <f aca="false">IF(ISERROR(SEARCH("-",$O511,Q511+1)),"",SEARCH("-",$O511,Q511+1))</f>
        <v>8</v>
      </c>
      <c r="T511" s="2" t="str">
        <f aca="false">IF(ISERROR(MID($O511,S511+1,IF(ISERROR(SEARCH("-",$O511,S511+1)),LEN($O511),SEARCH("-",$O511,S511+1)-S511-1))),"",MID($O511,S511+1,IF(ISERROR(SEARCH("-",$O511,S511+1)),LEN($O511),SEARCH("-",$O511,S511+1)-S511-1)))</f>
        <v>Pul</v>
      </c>
      <c r="U511" s="2" t="n">
        <f aca="false">IF(ISERROR(SEARCH("-",$O511,S511+1)),"",SEARCH("-",$O511,S511+1))</f>
        <v>12</v>
      </c>
      <c r="V511" s="2" t="str">
        <f aca="false">IF(ISERROR(MID($O511,U511+1,IF(ISERROR(SEARCH("-",$O511,U511+1)),LEN($O511),SEARCH("-",$O511,U511+1)-U511-1))),"",MID($O511,U511+1,IF(ISERROR(SEARCH("-",$O511,U511+1)),LEN($O511),SEARCH("-",$O511,U511+1)-U511-1)))</f>
        <v>Mal</v>
      </c>
      <c r="W511" s="2" t="n">
        <f aca="false">IF(ISERROR(SEARCH("-",$O511,U511+1)),"",SEARCH("-",$O511,U511+1))</f>
        <v>16</v>
      </c>
      <c r="X511" s="2" t="str">
        <f aca="false">IF(ISERROR(MID($O511,W511+1,IF(ISERROR(SEARCH("-",$O511,W511+1)),LEN($O511),SEARCH("-",$O511,W511+1)-W511-1))),"",MID($O511,W511+1,IF(ISERROR(SEARCH("-",$O511,W511+1)),LEN($O511),SEARCH("-",$O511,W511+1)-W511-1)))</f>
        <v>Nef</v>
      </c>
      <c r="Y511" s="2" t="n">
        <f aca="false">IF(ISERROR(SEARCH("-",$O511,W511+1)),"",SEARCH("-",$O511,W511+1))</f>
        <v>20</v>
      </c>
      <c r="Z511" s="2" t="str">
        <f aca="false">IF(ISERROR(MID($O511,Y511+1,IF(ISERROR(SEARCH("-",$O511,Y511+1)),LEN($O511),SEARCH("-",$O511,Y511+1)-Y511-1))),"",MID($O511,Y511+1,IF(ISERROR(SEARCH("-",$O511,Y511+1)),LEN($O511),SEARCH("-",$O511,Y511+1)-Y511-1)))</f>
        <v>gmj</v>
      </c>
    </row>
    <row r="512" customFormat="false" ht="11.25" hidden="false" customHeight="false" outlineLevel="0" collapsed="false">
      <c r="A512" s="5" t="s">
        <v>1114</v>
      </c>
      <c r="B512" s="5" t="n">
        <v>90</v>
      </c>
      <c r="C512" s="5" t="n">
        <v>6</v>
      </c>
      <c r="D512" s="5" t="s">
        <v>59</v>
      </c>
      <c r="E512" s="4" t="str">
        <f aca="false">MID($D512,1,IF(ISERROR(SEARCH(",",$D512)),LEN($D512),SEARCH(",",$D512)-1))</f>
        <v>Torso/Body Armor</v>
      </c>
      <c r="F512" s="2" t="str">
        <f aca="false">IF(ISERROR(SEARCH(",",$D512,1)),"",SEARCH(",",$D512,1))</f>
        <v/>
      </c>
      <c r="G512" s="4" t="str">
        <f aca="false">IF(ISERROR(MID($D512,F512+1,IF(ISERROR(SEARCH(",",$D512,F512+1)-F512-1),LEN($D512),SEARCH(",",$D512,F512+1)-F512-1))),"",MID($D512,F512+1,IF(ISERROR(SEARCH(",",$D512,F512+1)-F512-1),LEN($D512),SEARCH(",",$D512,F512+1)-F512-1)))</f>
        <v/>
      </c>
      <c r="H512" s="2" t="str">
        <f aca="false">IF(ISERROR(SEARCH(",",$D512,F512+1)),"",SEARCH(",",$D512,F512+1))</f>
        <v/>
      </c>
      <c r="I512" s="4" t="str">
        <f aca="false">IF(ISERROR(MID($D512,H512+1,IF(ISERROR(SEARCH(",",$D512,H512+1)-H512-1),LEN($D512),SEARCH(",",$D512,H512+1)-H512-1))),"",MID($D512,H512+1,IF(ISERROR(SEARCH(",",$D512,H512+1)-H512-1),LEN($D512),SEARCH(",",$D512,H512+1)-H512-1)))</f>
        <v/>
      </c>
      <c r="J512" s="2" t="str">
        <f aca="false">IF(ISERROR(SEARCH(",",$D512,H512+1)),"",SEARCH(",",$D512,H512+1))</f>
        <v/>
      </c>
      <c r="K512" s="4" t="str">
        <f aca="false">IF(ISERROR(MID($D512,J512+1,IF(ISERROR(SEARCH(",",$D512,J512+1)-J512-1),LEN($D512),SEARCH(",",$D512,J512+1)-J512-1))),"",MID($D512,J512+1,IF(ISERROR(SEARCH(",",$D512,J512+1)-J512-1),LEN($D512),SEARCH(",",$D512,J512+1)-J512-1)))</f>
        <v/>
      </c>
      <c r="L512" s="2" t="str">
        <f aca="false">IF(ISERROR(SEARCH(",",$D512,J512+1)),"",SEARCH(",",$D512,J512+1))</f>
        <v/>
      </c>
      <c r="M512" s="4" t="str">
        <f aca="false">IF(ISERROR(MID($D512,L512+1,IF(ISERROR(SEARCH(",",$D512,L512+1)-L512-1),LEN($D512),SEARCH(",",$D512,L512+1)-L512-1))),"",MID($D512,L512+1,IF(ISERROR(SEARCH(",",$D512,L512+1)-L512-1),LEN($D512),SEARCH(",",$D512,L512+1)-L512-1)))</f>
        <v/>
      </c>
      <c r="N512" s="5" t="s">
        <v>111</v>
      </c>
      <c r="O512" s="5" t="s">
        <v>1115</v>
      </c>
      <c r="P512" s="2" t="str">
        <f aca="false">MID(O512,1,SEARCH("-",O512)-1)</f>
        <v>Ber</v>
      </c>
      <c r="Q512" s="2" t="n">
        <f aca="false">SEARCH("-",O512)</f>
        <v>4</v>
      </c>
      <c r="R512" s="2" t="str">
        <f aca="false">MID(O512,Q512+1,IF(ISERROR(SEARCH("-",O512,Q512+1)),LEN(O512),SEARCH("-",O512,Q512+1)-Q512-1))</f>
        <v>Um</v>
      </c>
      <c r="S512" s="2" t="n">
        <f aca="false">IF(ISERROR(SEARCH("-",$O512,Q512+1)),"",SEARCH("-",$O512,Q512+1))</f>
        <v>7</v>
      </c>
      <c r="T512" s="2" t="str">
        <f aca="false">IF(ISERROR(MID($O512,S512+1,IF(ISERROR(SEARCH("-",$O512,S512+1)),LEN($O512),SEARCH("-",$O512,S512+1)-S512-1))),"",MID($O512,S512+1,IF(ISERROR(SEARCH("-",$O512,S512+1)),LEN($O512),SEARCH("-",$O512,S512+1)-S512-1)))</f>
        <v>Sol</v>
      </c>
      <c r="U512" s="2" t="n">
        <f aca="false">IF(ISERROR(SEARCH("-",$O512,S512+1)),"",SEARCH("-",$O512,S512+1))</f>
        <v>11</v>
      </c>
      <c r="V512" s="2" t="str">
        <f aca="false">IF(ISERROR(MID($O512,U512+1,IF(ISERROR(SEARCH("-",$O512,U512+1)),LEN($O512),SEARCH("-",$O512,U512+1)-U512-1))),"",MID($O512,U512+1,IF(ISERROR(SEARCH("-",$O512,U512+1)),LEN($O512),SEARCH("-",$O512,U512+1)-U512-1)))</f>
        <v>Amn</v>
      </c>
      <c r="W512" s="2" t="n">
        <f aca="false">IF(ISERROR(SEARCH("-",$O512,U512+1)),"",SEARCH("-",$O512,U512+1))</f>
        <v>15</v>
      </c>
      <c r="X512" s="2" t="str">
        <f aca="false">IF(ISERROR(MID($O512,W512+1,IF(ISERROR(SEARCH("-",$O512,W512+1)),LEN($O512),SEARCH("-",$O512,W512+1)-W512-1))),"",MID($O512,W512+1,IF(ISERROR(SEARCH("-",$O512,W512+1)),LEN($O512),SEARCH("-",$O512,W512+1)-W512-1)))</f>
        <v>Pul</v>
      </c>
      <c r="Y512" s="2" t="n">
        <f aca="false">IF(ISERROR(SEARCH("-",$O512,W512+1)),"",SEARCH("-",$O512,W512+1))</f>
        <v>19</v>
      </c>
      <c r="Z512" s="2" t="str">
        <f aca="false">IF(ISERROR(MID($O512,Y512+1,IF(ISERROR(SEARCH("-",$O512,Y512+1)),LEN($O512),SEARCH("-",$O512,Y512+1)-Y512-1))),"",MID($O512,Y512+1,IF(ISERROR(SEARCH("-",$O512,Y512+1)),LEN($O512),SEARCH("-",$O512,Y512+1)-Y512-1)))</f>
        <v>gmj</v>
      </c>
    </row>
    <row r="513" customFormat="false" ht="11.25" hidden="false" customHeight="false" outlineLevel="0" collapsed="false">
      <c r="A513" s="5" t="s">
        <v>1116</v>
      </c>
      <c r="B513" s="5" t="n">
        <v>93</v>
      </c>
      <c r="C513" s="5" t="n">
        <v>3</v>
      </c>
      <c r="D513" s="5" t="s">
        <v>59</v>
      </c>
      <c r="E513" s="4" t="str">
        <f aca="false">MID($D513,1,IF(ISERROR(SEARCH(",",$D513)),LEN($D513),SEARCH(",",$D513)-1))</f>
        <v>Torso/Body Armor</v>
      </c>
      <c r="F513" s="2" t="str">
        <f aca="false">IF(ISERROR(SEARCH(",",$D513,1)),"",SEARCH(",",$D513,1))</f>
        <v/>
      </c>
      <c r="G513" s="4" t="str">
        <f aca="false">IF(ISERROR(MID($D513,F513+1,IF(ISERROR(SEARCH(",",$D513,F513+1)-F513-1),LEN($D513),SEARCH(",",$D513,F513+1)-F513-1))),"",MID($D513,F513+1,IF(ISERROR(SEARCH(",",$D513,F513+1)-F513-1),LEN($D513),SEARCH(",",$D513,F513+1)-F513-1)))</f>
        <v/>
      </c>
      <c r="H513" s="2" t="str">
        <f aca="false">IF(ISERROR(SEARCH(",",$D513,F513+1)),"",SEARCH(",",$D513,F513+1))</f>
        <v/>
      </c>
      <c r="I513" s="4" t="str">
        <f aca="false">IF(ISERROR(MID($D513,H513+1,IF(ISERROR(SEARCH(",",$D513,H513+1)-H513-1),LEN($D513),SEARCH(",",$D513,H513+1)-H513-1))),"",MID($D513,H513+1,IF(ISERROR(SEARCH(",",$D513,H513+1)-H513-1),LEN($D513),SEARCH(",",$D513,H513+1)-H513-1)))</f>
        <v/>
      </c>
      <c r="J513" s="2" t="str">
        <f aca="false">IF(ISERROR(SEARCH(",",$D513,H513+1)),"",SEARCH(",",$D513,H513+1))</f>
        <v/>
      </c>
      <c r="K513" s="4" t="str">
        <f aca="false">IF(ISERROR(MID($D513,J513+1,IF(ISERROR(SEARCH(",",$D513,J513+1)-J513-1),LEN($D513),SEARCH(",",$D513,J513+1)-J513-1))),"",MID($D513,J513+1,IF(ISERROR(SEARCH(",",$D513,J513+1)-J513-1),LEN($D513),SEARCH(",",$D513,J513+1)-J513-1)))</f>
        <v/>
      </c>
      <c r="L513" s="2" t="str">
        <f aca="false">IF(ISERROR(SEARCH(",",$D513,J513+1)),"",SEARCH(",",$D513,J513+1))</f>
        <v/>
      </c>
      <c r="M513" s="4" t="str">
        <f aca="false">IF(ISERROR(MID($D513,L513+1,IF(ISERROR(SEARCH(",",$D513,L513+1)-L513-1),LEN($D513),SEARCH(",",$D513,L513+1)-L513-1))),"",MID($D513,L513+1,IF(ISERROR(SEARCH(",",$D513,L513+1)-L513-1),LEN($D513),SEARCH(",",$D513,L513+1)-L513-1)))</f>
        <v/>
      </c>
      <c r="N513" s="5"/>
      <c r="O513" s="5" t="s">
        <v>1117</v>
      </c>
      <c r="P513" s="2" t="str">
        <f aca="false">MID(O513,1,SEARCH("-",O513)-1)</f>
        <v>Jah</v>
      </c>
      <c r="Q513" s="2" t="n">
        <f aca="false">SEARCH("-",O513)</f>
        <v>4</v>
      </c>
      <c r="R513" s="2" t="str">
        <f aca="false">MID(O513,Q513+1,IF(ISERROR(SEARCH("-",O513,Q513+1)),LEN(O513),SEARCH("-",O513,Q513+1)-Q513-1))</f>
        <v>Shael</v>
      </c>
      <c r="S513" s="2" t="n">
        <f aca="false">IF(ISERROR(SEARCH("-",$O513,Q513+1)),"",SEARCH("-",$O513,Q513+1))</f>
        <v>10</v>
      </c>
      <c r="T513" s="2" t="str">
        <f aca="false">IF(ISERROR(MID($O513,S513+1,IF(ISERROR(SEARCH("-",$O513,S513+1)),LEN($O513),SEARCH("-",$O513,S513+1)-S513-1))),"",MID($O513,S513+1,IF(ISERROR(SEARCH("-",$O513,S513+1)),LEN($O513),SEARCH("-",$O513,S513+1)-S513-1)))</f>
        <v>Hel</v>
      </c>
      <c r="U513" s="2" t="str">
        <f aca="false">IF(ISERROR(SEARCH("-",$O513,S513+1)),"",SEARCH("-",$O513,S513+1))</f>
        <v/>
      </c>
      <c r="V513" s="2" t="str">
        <f aca="false">IF(ISERROR(MID($O513,U513+1,IF(ISERROR(SEARCH("-",$O513,U513+1)),LEN($O513),SEARCH("-",$O513,U513+1)-U513-1))),"",MID($O513,U513+1,IF(ISERROR(SEARCH("-",$O513,U513+1)),LEN($O513),SEARCH("-",$O513,U513+1)-U513-1)))</f>
        <v/>
      </c>
      <c r="W513" s="2" t="str">
        <f aca="false">IF(ISERROR(SEARCH("-",$O513,U513+1)),"",SEARCH("-",$O513,U513+1))</f>
        <v/>
      </c>
      <c r="X513" s="2" t="str">
        <f aca="false">IF(ISERROR(MID($O513,W513+1,IF(ISERROR(SEARCH("-",$O513,W513+1)),LEN($O513),SEARCH("-",$O513,W513+1)-W513-1))),"",MID($O513,W513+1,IF(ISERROR(SEARCH("-",$O513,W513+1)),LEN($O513),SEARCH("-",$O513,W513+1)-W513-1)))</f>
        <v/>
      </c>
      <c r="Y513" s="2" t="str">
        <f aca="false">IF(ISERROR(SEARCH("-",$O513,W513+1)),"",SEARCH("-",$O513,W513+1))</f>
        <v/>
      </c>
      <c r="Z513" s="2" t="str">
        <f aca="false">IF(ISERROR(MID($O513,Y513+1,IF(ISERROR(SEARCH("-",$O513,Y513+1)),LEN($O513),SEARCH("-",$O513,Y513+1)-Y513-1))),"",MID($O513,Y513+1,IF(ISERROR(SEARCH("-",$O513,Y513+1)),LEN($O513),SEARCH("-",$O513,Y513+1)-Y513-1)))</f>
        <v/>
      </c>
    </row>
    <row r="514" customFormat="false" ht="11.25" hidden="false" customHeight="false" outlineLevel="0" collapsed="false">
      <c r="A514" s="5" t="s">
        <v>1118</v>
      </c>
      <c r="B514" s="5" t="n">
        <v>93</v>
      </c>
      <c r="C514" s="5" t="n">
        <v>3</v>
      </c>
      <c r="D514" s="5" t="s">
        <v>59</v>
      </c>
      <c r="E514" s="4" t="str">
        <f aca="false">MID($D514,1,IF(ISERROR(SEARCH(",",$D514)),LEN($D514),SEARCH(",",$D514)-1))</f>
        <v>Torso/Body Armor</v>
      </c>
      <c r="F514" s="2" t="str">
        <f aca="false">IF(ISERROR(SEARCH(",",$D514,1)),"",SEARCH(",",$D514,1))</f>
        <v/>
      </c>
      <c r="G514" s="4" t="str">
        <f aca="false">IF(ISERROR(MID($D514,F514+1,IF(ISERROR(SEARCH(",",$D514,F514+1)-F514-1),LEN($D514),SEARCH(",",$D514,F514+1)-F514-1))),"",MID($D514,F514+1,IF(ISERROR(SEARCH(",",$D514,F514+1)-F514-1),LEN($D514),SEARCH(",",$D514,F514+1)-F514-1)))</f>
        <v/>
      </c>
      <c r="H514" s="2" t="str">
        <f aca="false">IF(ISERROR(SEARCH(",",$D514,F514+1)),"",SEARCH(",",$D514,F514+1))</f>
        <v/>
      </c>
      <c r="I514" s="4" t="str">
        <f aca="false">IF(ISERROR(MID($D514,H514+1,IF(ISERROR(SEARCH(",",$D514,H514+1)-H514-1),LEN($D514),SEARCH(",",$D514,H514+1)-H514-1))),"",MID($D514,H514+1,IF(ISERROR(SEARCH(",",$D514,H514+1)-H514-1),LEN($D514),SEARCH(",",$D514,H514+1)-H514-1)))</f>
        <v/>
      </c>
      <c r="J514" s="2" t="str">
        <f aca="false">IF(ISERROR(SEARCH(",",$D514,H514+1)),"",SEARCH(",",$D514,H514+1))</f>
        <v/>
      </c>
      <c r="K514" s="4" t="str">
        <f aca="false">IF(ISERROR(MID($D514,J514+1,IF(ISERROR(SEARCH(",",$D514,J514+1)-J514-1),LEN($D514),SEARCH(",",$D514,J514+1)-J514-1))),"",MID($D514,J514+1,IF(ISERROR(SEARCH(",",$D514,J514+1)-J514-1),LEN($D514),SEARCH(",",$D514,J514+1)-J514-1)))</f>
        <v/>
      </c>
      <c r="L514" s="2" t="str">
        <f aca="false">IF(ISERROR(SEARCH(",",$D514,J514+1)),"",SEARCH(",",$D514,J514+1))</f>
        <v/>
      </c>
      <c r="M514" s="4" t="str">
        <f aca="false">IF(ISERROR(MID($D514,L514+1,IF(ISERROR(SEARCH(",",$D514,L514+1)-L514-1),LEN($D514),SEARCH(",",$D514,L514+1)-L514-1))),"",MID($D514,L514+1,IF(ISERROR(SEARCH(",",$D514,L514+1)-L514-1),LEN($D514),SEARCH(",",$D514,L514+1)-L514-1)))</f>
        <v/>
      </c>
      <c r="N514" s="5"/>
      <c r="O514" s="5" t="s">
        <v>1119</v>
      </c>
      <c r="P514" s="2" t="str">
        <f aca="false">MID(O514,1,SEARCH("-",O514)-1)</f>
        <v>Ber</v>
      </c>
      <c r="Q514" s="2" t="n">
        <f aca="false">SEARCH("-",O514)</f>
        <v>4</v>
      </c>
      <c r="R514" s="2" t="str">
        <f aca="false">MID(O514,Q514+1,IF(ISERROR(SEARCH("-",O514,Q514+1)),LEN(O514),SEARCH("-",O514,Q514+1)-Q514-1))</f>
        <v>Jah</v>
      </c>
      <c r="S514" s="2" t="n">
        <f aca="false">IF(ISERROR(SEARCH("-",$O514,Q514+1)),"",SEARCH("-",$O514,Q514+1))</f>
        <v>8</v>
      </c>
      <c r="T514" s="2" t="str">
        <f aca="false">IF(ISERROR(MID($O514,S514+1,IF(ISERROR(SEARCH("-",$O514,S514+1)),LEN($O514),SEARCH("-",$O514,S514+1)-S514-1))),"",MID($O514,S514+1,IF(ISERROR(SEARCH("-",$O514,S514+1)),LEN($O514),SEARCH("-",$O514,S514+1)-S514-1)))</f>
        <v>Sur</v>
      </c>
      <c r="U514" s="2" t="str">
        <f aca="false">IF(ISERROR(SEARCH("-",$O514,S514+1)),"",SEARCH("-",$O514,S514+1))</f>
        <v/>
      </c>
      <c r="V514" s="2" t="str">
        <f aca="false">IF(ISERROR(MID($O514,U514+1,IF(ISERROR(SEARCH("-",$O514,U514+1)),LEN($O514),SEARCH("-",$O514,U514+1)-U514-1))),"",MID($O514,U514+1,IF(ISERROR(SEARCH("-",$O514,U514+1)),LEN($O514),SEARCH("-",$O514,U514+1)-U514-1)))</f>
        <v/>
      </c>
      <c r="W514" s="2" t="str">
        <f aca="false">IF(ISERROR(SEARCH("-",$O514,U514+1)),"",SEARCH("-",$O514,U514+1))</f>
        <v/>
      </c>
      <c r="X514" s="2" t="str">
        <f aca="false">IF(ISERROR(MID($O514,W514+1,IF(ISERROR(SEARCH("-",$O514,W514+1)),LEN($O514),SEARCH("-",$O514,W514+1)-W514-1))),"",MID($O514,W514+1,IF(ISERROR(SEARCH("-",$O514,W514+1)),LEN($O514),SEARCH("-",$O514,W514+1)-W514-1)))</f>
        <v/>
      </c>
      <c r="Y514" s="2" t="str">
        <f aca="false">IF(ISERROR(SEARCH("-",$O514,W514+1)),"",SEARCH("-",$O514,W514+1))</f>
        <v/>
      </c>
      <c r="Z514" s="2" t="str">
        <f aca="false">IF(ISERROR(MID($O514,Y514+1,IF(ISERROR(SEARCH("-",$O514,Y514+1)),LEN($O514),SEARCH("-",$O514,Y514+1)-Y514-1))),"",MID($O514,Y514+1,IF(ISERROR(SEARCH("-",$O514,Y514+1)),LEN($O514),SEARCH("-",$O514,Y514+1)-Y514-1)))</f>
        <v/>
      </c>
    </row>
    <row r="515" customFormat="false" ht="11.25" hidden="false" customHeight="false" outlineLevel="0" collapsed="false">
      <c r="A515" s="5" t="s">
        <v>1120</v>
      </c>
      <c r="B515" s="5" t="n">
        <v>93</v>
      </c>
      <c r="C515" s="5" t="n">
        <v>4</v>
      </c>
      <c r="D515" s="5" t="s">
        <v>59</v>
      </c>
      <c r="E515" s="4" t="str">
        <f aca="false">MID($D515,1,IF(ISERROR(SEARCH(",",$D515)),LEN($D515),SEARCH(",",$D515)-1))</f>
        <v>Torso/Body Armor</v>
      </c>
      <c r="F515" s="2" t="str">
        <f aca="false">IF(ISERROR(SEARCH(",",$D515,1)),"",SEARCH(",",$D515,1))</f>
        <v/>
      </c>
      <c r="G515" s="4" t="str">
        <f aca="false">IF(ISERROR(MID($D515,F515+1,IF(ISERROR(SEARCH(",",$D515,F515+1)-F515-1),LEN($D515),SEARCH(",",$D515,F515+1)-F515-1))),"",MID($D515,F515+1,IF(ISERROR(SEARCH(",",$D515,F515+1)-F515-1),LEN($D515),SEARCH(",",$D515,F515+1)-F515-1)))</f>
        <v/>
      </c>
      <c r="H515" s="2" t="str">
        <f aca="false">IF(ISERROR(SEARCH(",",$D515,F515+1)),"",SEARCH(",",$D515,F515+1))</f>
        <v/>
      </c>
      <c r="I515" s="4" t="str">
        <f aca="false">IF(ISERROR(MID($D515,H515+1,IF(ISERROR(SEARCH(",",$D515,H515+1)-H515-1),LEN($D515),SEARCH(",",$D515,H515+1)-H515-1))),"",MID($D515,H515+1,IF(ISERROR(SEARCH(",",$D515,H515+1)-H515-1),LEN($D515),SEARCH(",",$D515,H515+1)-H515-1)))</f>
        <v/>
      </c>
      <c r="J515" s="2" t="str">
        <f aca="false">IF(ISERROR(SEARCH(",",$D515,H515+1)),"",SEARCH(",",$D515,H515+1))</f>
        <v/>
      </c>
      <c r="K515" s="4" t="str">
        <f aca="false">IF(ISERROR(MID($D515,J515+1,IF(ISERROR(SEARCH(",",$D515,J515+1)-J515-1),LEN($D515),SEARCH(",",$D515,J515+1)-J515-1))),"",MID($D515,J515+1,IF(ISERROR(SEARCH(",",$D515,J515+1)-J515-1),LEN($D515),SEARCH(",",$D515,J515+1)-J515-1)))</f>
        <v/>
      </c>
      <c r="L515" s="2" t="str">
        <f aca="false">IF(ISERROR(SEARCH(",",$D515,J515+1)),"",SEARCH(",",$D515,J515+1))</f>
        <v/>
      </c>
      <c r="M515" s="4" t="str">
        <f aca="false">IF(ISERROR(MID($D515,L515+1,IF(ISERROR(SEARCH(",",$D515,L515+1)-L515-1),LEN($D515),SEARCH(",",$D515,L515+1)-L515-1))),"",MID($D515,L515+1,IF(ISERROR(SEARCH(",",$D515,L515+1)-L515-1),LEN($D515),SEARCH(",",$D515,L515+1)-L515-1)))</f>
        <v/>
      </c>
      <c r="N515" s="5"/>
      <c r="O515" s="5" t="s">
        <v>1121</v>
      </c>
      <c r="P515" s="2" t="str">
        <f aca="false">MID(O515,1,SEARCH("-",O515)-1)</f>
        <v>Jah</v>
      </c>
      <c r="Q515" s="2" t="n">
        <f aca="false">SEARCH("-",O515)</f>
        <v>4</v>
      </c>
      <c r="R515" s="2" t="str">
        <f aca="false">MID(O515,Q515+1,IF(ISERROR(SEARCH("-",O515,Q515+1)),LEN(O515),SEARCH("-",O515,Q515+1)-Q515-1))</f>
        <v>Shael</v>
      </c>
      <c r="S515" s="2" t="n">
        <f aca="false">IF(ISERROR(SEARCH("-",$O515,Q515+1)),"",SEARCH("-",$O515,Q515+1))</f>
        <v>10</v>
      </c>
      <c r="T515" s="2" t="str">
        <f aca="false">IF(ISERROR(MID($O515,S515+1,IF(ISERROR(SEARCH("-",$O515,S515+1)),LEN($O515),SEARCH("-",$O515,S515+1)-S515-1))),"",MID($O515,S515+1,IF(ISERROR(SEARCH("-",$O515,S515+1)),LEN($O515),SEARCH("-",$O515,S515+1)-S515-1)))</f>
        <v>Hel</v>
      </c>
      <c r="U515" s="2" t="n">
        <f aca="false">IF(ISERROR(SEARCH("-",$O515,S515+1)),"",SEARCH("-",$O515,S515+1))</f>
        <v>14</v>
      </c>
      <c r="V515" s="2" t="str">
        <f aca="false">IF(ISERROR(MID($O515,U515+1,IF(ISERROR(SEARCH("-",$O515,U515+1)),LEN($O515),SEARCH("-",$O515,U515+1)-U515-1))),"",MID($O515,U515+1,IF(ISERROR(SEARCH("-",$O515,U515+1)),LEN($O515),SEARCH("-",$O515,U515+1)-U515-1)))</f>
        <v>gmj</v>
      </c>
      <c r="W515" s="2" t="str">
        <f aca="false">IF(ISERROR(SEARCH("-",$O515,U515+1)),"",SEARCH("-",$O515,U515+1))</f>
        <v/>
      </c>
      <c r="X515" s="2" t="str">
        <f aca="false">IF(ISERROR(MID($O515,W515+1,IF(ISERROR(SEARCH("-",$O515,W515+1)),LEN($O515),SEARCH("-",$O515,W515+1)-W515-1))),"",MID($O515,W515+1,IF(ISERROR(SEARCH("-",$O515,W515+1)),LEN($O515),SEARCH("-",$O515,W515+1)-W515-1)))</f>
        <v/>
      </c>
      <c r="Y515" s="2" t="str">
        <f aca="false">IF(ISERROR(SEARCH("-",$O515,W515+1)),"",SEARCH("-",$O515,W515+1))</f>
        <v/>
      </c>
      <c r="Z515" s="2" t="str">
        <f aca="false">IF(ISERROR(MID($O515,Y515+1,IF(ISERROR(SEARCH("-",$O515,Y515+1)),LEN($O515),SEARCH("-",$O515,Y515+1)-Y515-1))),"",MID($O515,Y515+1,IF(ISERROR(SEARCH("-",$O515,Y515+1)),LEN($O515),SEARCH("-",$O515,Y515+1)-Y515-1)))</f>
        <v/>
      </c>
    </row>
    <row r="516" customFormat="false" ht="11.25" hidden="false" customHeight="false" outlineLevel="0" collapsed="false">
      <c r="A516" s="5" t="s">
        <v>1122</v>
      </c>
      <c r="B516" s="5" t="n">
        <v>93</v>
      </c>
      <c r="C516" s="5" t="n">
        <v>4</v>
      </c>
      <c r="D516" s="5" t="s">
        <v>59</v>
      </c>
      <c r="E516" s="4" t="str">
        <f aca="false">MID($D516,1,IF(ISERROR(SEARCH(",",$D516)),LEN($D516),SEARCH(",",$D516)-1))</f>
        <v>Torso/Body Armor</v>
      </c>
      <c r="F516" s="2" t="str">
        <f aca="false">IF(ISERROR(SEARCH(",",$D516,1)),"",SEARCH(",",$D516,1))</f>
        <v/>
      </c>
      <c r="G516" s="4" t="str">
        <f aca="false">IF(ISERROR(MID($D516,F516+1,IF(ISERROR(SEARCH(",",$D516,F516+1)-F516-1),LEN($D516),SEARCH(",",$D516,F516+1)-F516-1))),"",MID($D516,F516+1,IF(ISERROR(SEARCH(",",$D516,F516+1)-F516-1),LEN($D516),SEARCH(",",$D516,F516+1)-F516-1)))</f>
        <v/>
      </c>
      <c r="H516" s="2" t="str">
        <f aca="false">IF(ISERROR(SEARCH(",",$D516,F516+1)),"",SEARCH(",",$D516,F516+1))</f>
        <v/>
      </c>
      <c r="I516" s="4" t="str">
        <f aca="false">IF(ISERROR(MID($D516,H516+1,IF(ISERROR(SEARCH(",",$D516,H516+1)-H516-1),LEN($D516),SEARCH(",",$D516,H516+1)-H516-1))),"",MID($D516,H516+1,IF(ISERROR(SEARCH(",",$D516,H516+1)-H516-1),LEN($D516),SEARCH(",",$D516,H516+1)-H516-1)))</f>
        <v/>
      </c>
      <c r="J516" s="2" t="str">
        <f aca="false">IF(ISERROR(SEARCH(",",$D516,H516+1)),"",SEARCH(",",$D516,H516+1))</f>
        <v/>
      </c>
      <c r="K516" s="4" t="str">
        <f aca="false">IF(ISERROR(MID($D516,J516+1,IF(ISERROR(SEARCH(",",$D516,J516+1)-J516-1),LEN($D516),SEARCH(",",$D516,J516+1)-J516-1))),"",MID($D516,J516+1,IF(ISERROR(SEARCH(",",$D516,J516+1)-J516-1),LEN($D516),SEARCH(",",$D516,J516+1)-J516-1)))</f>
        <v/>
      </c>
      <c r="L516" s="2" t="str">
        <f aca="false">IF(ISERROR(SEARCH(",",$D516,J516+1)),"",SEARCH(",",$D516,J516+1))</f>
        <v/>
      </c>
      <c r="M516" s="4" t="str">
        <f aca="false">IF(ISERROR(MID($D516,L516+1,IF(ISERROR(SEARCH(",",$D516,L516+1)-L516-1),LEN($D516),SEARCH(",",$D516,L516+1)-L516-1))),"",MID($D516,L516+1,IF(ISERROR(SEARCH(",",$D516,L516+1)-L516-1),LEN($D516),SEARCH(",",$D516,L516+1)-L516-1)))</f>
        <v/>
      </c>
      <c r="N516" s="5"/>
      <c r="O516" s="5" t="s">
        <v>1123</v>
      </c>
      <c r="P516" s="2" t="str">
        <f aca="false">MID(O516,1,SEARCH("-",O516)-1)</f>
        <v>Ber</v>
      </c>
      <c r="Q516" s="2" t="n">
        <f aca="false">SEARCH("-",O516)</f>
        <v>4</v>
      </c>
      <c r="R516" s="2" t="str">
        <f aca="false">MID(O516,Q516+1,IF(ISERROR(SEARCH("-",O516,Q516+1)),LEN(O516),SEARCH("-",O516,Q516+1)-Q516-1))</f>
        <v>Jah</v>
      </c>
      <c r="S516" s="2" t="n">
        <f aca="false">IF(ISERROR(SEARCH("-",$O516,Q516+1)),"",SEARCH("-",$O516,Q516+1))</f>
        <v>8</v>
      </c>
      <c r="T516" s="2" t="str">
        <f aca="false">IF(ISERROR(MID($O516,S516+1,IF(ISERROR(SEARCH("-",$O516,S516+1)),LEN($O516),SEARCH("-",$O516,S516+1)-S516-1))),"",MID($O516,S516+1,IF(ISERROR(SEARCH("-",$O516,S516+1)),LEN($O516),SEARCH("-",$O516,S516+1)-S516-1)))</f>
        <v>Sur</v>
      </c>
      <c r="U516" s="2" t="n">
        <f aca="false">IF(ISERROR(SEARCH("-",$O516,S516+1)),"",SEARCH("-",$O516,S516+1))</f>
        <v>12</v>
      </c>
      <c r="V516" s="2" t="str">
        <f aca="false">IF(ISERROR(MID($O516,U516+1,IF(ISERROR(SEARCH("-",$O516,U516+1)),LEN($O516),SEARCH("-",$O516,U516+1)-U516-1))),"",MID($O516,U516+1,IF(ISERROR(SEARCH("-",$O516,U516+1)),LEN($O516),SEARCH("-",$O516,U516+1)-U516-1)))</f>
        <v>gmj</v>
      </c>
      <c r="W516" s="2" t="str">
        <f aca="false">IF(ISERROR(SEARCH("-",$O516,U516+1)),"",SEARCH("-",$O516,U516+1))</f>
        <v/>
      </c>
      <c r="X516" s="2" t="str">
        <f aca="false">IF(ISERROR(MID($O516,W516+1,IF(ISERROR(SEARCH("-",$O516,W516+1)),LEN($O516),SEARCH("-",$O516,W516+1)-W516-1))),"",MID($O516,W516+1,IF(ISERROR(SEARCH("-",$O516,W516+1)),LEN($O516),SEARCH("-",$O516,W516+1)-W516-1)))</f>
        <v/>
      </c>
      <c r="Y516" s="2" t="str">
        <f aca="false">IF(ISERROR(SEARCH("-",$O516,W516+1)),"",SEARCH("-",$O516,W516+1))</f>
        <v/>
      </c>
      <c r="Z516" s="2" t="str">
        <f aca="false">IF(ISERROR(MID($O516,Y516+1,IF(ISERROR(SEARCH("-",$O516,Y516+1)),LEN($O516),SEARCH("-",$O516,Y516+1)-Y516-1))),"",MID($O516,Y516+1,IF(ISERROR(SEARCH("-",$O516,Y516+1)),LEN($O516),SEARCH("-",$O516,Y516+1)-Y516-1)))</f>
        <v/>
      </c>
    </row>
    <row r="517" customFormat="false" ht="11.25" hidden="false" customHeight="false" outlineLevel="0" collapsed="false">
      <c r="A517" s="5" t="s">
        <v>1124</v>
      </c>
      <c r="B517" s="5" t="n">
        <v>93</v>
      </c>
      <c r="C517" s="5" t="n">
        <v>6</v>
      </c>
      <c r="D517" s="5" t="s">
        <v>1125</v>
      </c>
      <c r="E517" s="4" t="str">
        <f aca="false">MID($D517,1,IF(ISERROR(SEARCH(",",$D517)),LEN($D517),SEARCH(",",$D517)-1))</f>
        <v>Paladin Shield</v>
      </c>
      <c r="F517" s="2" t="n">
        <f aca="false">IF(ISERROR(SEARCH(",",$D517,1)),"",SEARCH(",",$D517,1))</f>
        <v>15</v>
      </c>
      <c r="G517" s="4" t="str">
        <f aca="false">IF(ISERROR(MID($D517,F517+1,IF(ISERROR(SEARCH(",",$D517,F517+1)-F517-1),LEN($D517),SEARCH(",",$D517,F517+1)-F517-1))),"",MID($D517,F517+1,IF(ISERROR(SEARCH(",",$D517,F517+1)-F517-1),LEN($D517),SEARCH(",",$D517,F517+1)-F517-1)))</f>
        <v>Torso/Body Armor</v>
      </c>
      <c r="H517" s="2" t="str">
        <f aca="false">IF(ISERROR(SEARCH(",",$D517,F517+1)),"",SEARCH(",",$D517,F517+1))</f>
        <v/>
      </c>
      <c r="I517" s="4" t="str">
        <f aca="false">IF(ISERROR(MID($D517,H517+1,IF(ISERROR(SEARCH(",",$D517,H517+1)-H517-1),LEN($D517),SEARCH(",",$D517,H517+1)-H517-1))),"",MID($D517,H517+1,IF(ISERROR(SEARCH(",",$D517,H517+1)-H517-1),LEN($D517),SEARCH(",",$D517,H517+1)-H517-1)))</f>
        <v/>
      </c>
      <c r="J517" s="2" t="str">
        <f aca="false">IF(ISERROR(SEARCH(",",$D517,H517+1)),"",SEARCH(",",$D517,H517+1))</f>
        <v/>
      </c>
      <c r="K517" s="4" t="str">
        <f aca="false">IF(ISERROR(MID($D517,J517+1,IF(ISERROR(SEARCH(",",$D517,J517+1)-J517-1),LEN($D517),SEARCH(",",$D517,J517+1)-J517-1))),"",MID($D517,J517+1,IF(ISERROR(SEARCH(",",$D517,J517+1)-J517-1),LEN($D517),SEARCH(",",$D517,J517+1)-J517-1)))</f>
        <v/>
      </c>
      <c r="L517" s="2" t="str">
        <f aca="false">IF(ISERROR(SEARCH(",",$D517,J517+1)),"",SEARCH(",",$D517,J517+1))</f>
        <v/>
      </c>
      <c r="M517" s="4" t="str">
        <f aca="false">IF(ISERROR(MID($D517,L517+1,IF(ISERROR(SEARCH(",",$D517,L517+1)-L517-1),LEN($D517),SEARCH(",",$D517,L517+1)-L517-1))),"",MID($D517,L517+1,IF(ISERROR(SEARCH(",",$D517,L517+1)-L517-1),LEN($D517),SEARCH(",",$D517,L517+1)-L517-1)))</f>
        <v/>
      </c>
      <c r="N517" s="5" t="s">
        <v>51</v>
      </c>
      <c r="O517" s="5" t="s">
        <v>1126</v>
      </c>
      <c r="P517" s="2" t="str">
        <f aca="false">MID(O517,1,SEARCH("-",O517)-1)</f>
        <v>Ohm</v>
      </c>
      <c r="Q517" s="2" t="n">
        <f aca="false">SEARCH("-",O517)</f>
        <v>4</v>
      </c>
      <c r="R517" s="2" t="str">
        <f aca="false">MID(O517,Q517+1,IF(ISERROR(SEARCH("-",O517,Q517+1)),LEN(O517),SEARCH("-",O517,Q517+1)-Q517-1))</f>
        <v>Pul</v>
      </c>
      <c r="S517" s="2" t="n">
        <f aca="false">IF(ISERROR(SEARCH("-",$O517,Q517+1)),"",SEARCH("-",$O517,Q517+1))</f>
        <v>8</v>
      </c>
      <c r="T517" s="2" t="str">
        <f aca="false">IF(ISERROR(MID($O517,S517+1,IF(ISERROR(SEARCH("-",$O517,S517+1)),LEN($O517),SEARCH("-",$O517,S517+1)-S517-1))),"",MID($O517,S517+1,IF(ISERROR(SEARCH("-",$O517,S517+1)),LEN($O517),SEARCH("-",$O517,S517+1)-S517-1)))</f>
        <v>Tal</v>
      </c>
      <c r="U517" s="2" t="n">
        <f aca="false">IF(ISERROR(SEARCH("-",$O517,S517+1)),"",SEARCH("-",$O517,S517+1))</f>
        <v>12</v>
      </c>
      <c r="V517" s="2" t="str">
        <f aca="false">IF(ISERROR(MID($O517,U517+1,IF(ISERROR(SEARCH("-",$O517,U517+1)),LEN($O517),SEARCH("-",$O517,U517+1)-U517-1))),"",MID($O517,U517+1,IF(ISERROR(SEARCH("-",$O517,U517+1)),LEN($O517),SEARCH("-",$O517,U517+1)-U517-1)))</f>
        <v>Fal</v>
      </c>
      <c r="W517" s="2" t="n">
        <f aca="false">IF(ISERROR(SEARCH("-",$O517,U517+1)),"",SEARCH("-",$O517,U517+1))</f>
        <v>16</v>
      </c>
      <c r="X517" s="2" t="str">
        <f aca="false">IF(ISERROR(MID($O517,W517+1,IF(ISERROR(SEARCH("-",$O517,W517+1)),LEN($O517),SEARCH("-",$O517,W517+1)-W517-1))),"",MID($O517,W517+1,IF(ISERROR(SEARCH("-",$O517,W517+1)),LEN($O517),SEARCH("-",$O517,W517+1)-W517-1)))</f>
        <v>Jah</v>
      </c>
      <c r="Y517" s="2" t="n">
        <f aca="false">IF(ISERROR(SEARCH("-",$O517,W517+1)),"",SEARCH("-",$O517,W517+1))</f>
        <v>20</v>
      </c>
      <c r="Z517" s="2" t="str">
        <f aca="false">IF(ISERROR(MID($O517,Y517+1,IF(ISERROR(SEARCH("-",$O517,Y517+1)),LEN($O517),SEARCH("-",$O517,Y517+1)-Y517-1))),"",MID($O517,Y517+1,IF(ISERROR(SEARCH("-",$O517,Y517+1)),LEN($O517),SEARCH("-",$O517,Y517+1)-Y517-1)))</f>
        <v>gmj</v>
      </c>
    </row>
    <row r="518" customFormat="false" ht="11.25" hidden="false" customHeight="false" outlineLevel="0" collapsed="false">
      <c r="A518" s="5" t="s">
        <v>1127</v>
      </c>
      <c r="B518" s="5" t="n">
        <v>93</v>
      </c>
      <c r="C518" s="5" t="n">
        <v>4</v>
      </c>
      <c r="D518" s="5" t="s">
        <v>81</v>
      </c>
      <c r="E518" s="4" t="str">
        <f aca="false">MID($D518,1,IF(ISERROR(SEARCH(",",$D518)),LEN($D518),SEARCH(",",$D518)-1))</f>
        <v>Gloves</v>
      </c>
      <c r="F518" s="2" t="str">
        <f aca="false">IF(ISERROR(SEARCH(",",$D518,1)),"",SEARCH(",",$D518,1))</f>
        <v/>
      </c>
      <c r="G518" s="4" t="str">
        <f aca="false">IF(ISERROR(MID($D518,F518+1,IF(ISERROR(SEARCH(",",$D518,F518+1)-F518-1),LEN($D518),SEARCH(",",$D518,F518+1)-F518-1))),"",MID($D518,F518+1,IF(ISERROR(SEARCH(",",$D518,F518+1)-F518-1),LEN($D518),SEARCH(",",$D518,F518+1)-F518-1)))</f>
        <v/>
      </c>
      <c r="H518" s="2" t="str">
        <f aca="false">IF(ISERROR(SEARCH(",",$D518,F518+1)),"",SEARCH(",",$D518,F518+1))</f>
        <v/>
      </c>
      <c r="I518" s="4" t="str">
        <f aca="false">IF(ISERROR(MID($D518,H518+1,IF(ISERROR(SEARCH(",",$D518,H518+1)-H518-1),LEN($D518),SEARCH(",",$D518,H518+1)-H518-1))),"",MID($D518,H518+1,IF(ISERROR(SEARCH(",",$D518,H518+1)-H518-1),LEN($D518),SEARCH(",",$D518,H518+1)-H518-1)))</f>
        <v/>
      </c>
      <c r="J518" s="2" t="str">
        <f aca="false">IF(ISERROR(SEARCH(",",$D518,H518+1)),"",SEARCH(",",$D518,H518+1))</f>
        <v/>
      </c>
      <c r="K518" s="4" t="str">
        <f aca="false">IF(ISERROR(MID($D518,J518+1,IF(ISERROR(SEARCH(",",$D518,J518+1)-J518-1),LEN($D518),SEARCH(",",$D518,J518+1)-J518-1))),"",MID($D518,J518+1,IF(ISERROR(SEARCH(",",$D518,J518+1)-J518-1),LEN($D518),SEARCH(",",$D518,J518+1)-J518-1)))</f>
        <v/>
      </c>
      <c r="L518" s="2" t="str">
        <f aca="false">IF(ISERROR(SEARCH(",",$D518,J518+1)),"",SEARCH(",",$D518,J518+1))</f>
        <v/>
      </c>
      <c r="M518" s="4" t="str">
        <f aca="false">IF(ISERROR(MID($D518,L518+1,IF(ISERROR(SEARCH(",",$D518,L518+1)-L518-1),LEN($D518),SEARCH(",",$D518,L518+1)-L518-1))),"",MID($D518,L518+1,IF(ISERROR(SEARCH(",",$D518,L518+1)-L518-1),LEN($D518),SEARCH(",",$D518,L518+1)-L518-1)))</f>
        <v/>
      </c>
      <c r="N518" s="5"/>
      <c r="O518" s="5" t="s">
        <v>1128</v>
      </c>
      <c r="P518" s="2" t="str">
        <f aca="false">MID(O518,1,SEARCH("-",O518)-1)</f>
        <v>Shael</v>
      </c>
      <c r="Q518" s="2" t="n">
        <f aca="false">SEARCH("-",O518)</f>
        <v>6</v>
      </c>
      <c r="R518" s="2" t="str">
        <f aca="false">MID(O518,Q518+1,IF(ISERROR(SEARCH("-",O518,Q518+1)),LEN(O518),SEARCH("-",O518,Q518+1)-Q518-1))</f>
        <v>Nef</v>
      </c>
      <c r="S518" s="2" t="n">
        <f aca="false">IF(ISERROR(SEARCH("-",$O518,Q518+1)),"",SEARCH("-",$O518,Q518+1))</f>
        <v>10</v>
      </c>
      <c r="T518" s="2" t="str">
        <f aca="false">IF(ISERROR(MID($O518,S518+1,IF(ISERROR(SEARCH("-",$O518,S518+1)),LEN($O518),SEARCH("-",$O518,S518+1)-S518-1))),"",MID($O518,S518+1,IF(ISERROR(SEARCH("-",$O518,S518+1)),LEN($O518),SEARCH("-",$O518,S518+1)-S518-1)))</f>
        <v>Jah</v>
      </c>
      <c r="U518" s="2" t="n">
        <f aca="false">IF(ISERROR(SEARCH("-",$O518,S518+1)),"",SEARCH("-",$O518,S518+1))</f>
        <v>14</v>
      </c>
      <c r="V518" s="2" t="str">
        <f aca="false">IF(ISERROR(MID($O518,U518+1,IF(ISERROR(SEARCH("-",$O518,U518+1)),LEN($O518),SEARCH("-",$O518,U518+1)-U518-1))),"",MID($O518,U518+1,IF(ISERROR(SEARCH("-",$O518,U518+1)),LEN($O518),SEARCH("-",$O518,U518+1)-U518-1)))</f>
        <v>Jah</v>
      </c>
      <c r="W518" s="2" t="str">
        <f aca="false">IF(ISERROR(SEARCH("-",$O518,U518+1)),"",SEARCH("-",$O518,U518+1))</f>
        <v/>
      </c>
      <c r="X518" s="2" t="str">
        <f aca="false">IF(ISERROR(MID($O518,W518+1,IF(ISERROR(SEARCH("-",$O518,W518+1)),LEN($O518),SEARCH("-",$O518,W518+1)-W518-1))),"",MID($O518,W518+1,IF(ISERROR(SEARCH("-",$O518,W518+1)),LEN($O518),SEARCH("-",$O518,W518+1)-W518-1)))</f>
        <v/>
      </c>
      <c r="Y518" s="2" t="str">
        <f aca="false">IF(ISERROR(SEARCH("-",$O518,W518+1)),"",SEARCH("-",$O518,W518+1))</f>
        <v/>
      </c>
      <c r="Z518" s="2" t="str">
        <f aca="false">IF(ISERROR(MID($O518,Y518+1,IF(ISERROR(SEARCH("-",$O518,Y518+1)),LEN($O518),SEARCH("-",$O518,Y518+1)-Y518-1))),"",MID($O518,Y518+1,IF(ISERROR(SEARCH("-",$O518,Y518+1)),LEN($O518),SEARCH("-",$O518,Y518+1)-Y518-1)))</f>
        <v/>
      </c>
    </row>
    <row r="519" customFormat="false" ht="11.25" hidden="false" customHeight="false" outlineLevel="0" collapsed="false">
      <c r="A519" s="5" t="s">
        <v>1129</v>
      </c>
      <c r="B519" s="5" t="n">
        <v>93</v>
      </c>
      <c r="C519" s="5" t="n">
        <v>4</v>
      </c>
      <c r="D519" s="5" t="s">
        <v>1130</v>
      </c>
      <c r="E519" s="4" t="str">
        <f aca="false">MID($D519,1,IF(ISERROR(SEARCH(",",$D519)),LEN($D519),SEARCH(",",$D519)-1))</f>
        <v>Amazon Bow</v>
      </c>
      <c r="F519" s="2" t="n">
        <f aca="false">IF(ISERROR(SEARCH(",",$D519,1)),"",SEARCH(",",$D519,1))</f>
        <v>11</v>
      </c>
      <c r="G519" s="4" t="str">
        <f aca="false">IF(ISERROR(MID($D519,F519+1,IF(ISERROR(SEARCH(",",$D519,F519+1)-F519-1),LEN($D519),SEARCH(",",$D519,F519+1)-F519-1))),"",MID($D519,F519+1,IF(ISERROR(SEARCH(",",$D519,F519+1)-F519-1),LEN($D519),SEARCH(",",$D519,F519+1)-F519-1)))</f>
        <v>Amazon Javelin</v>
      </c>
      <c r="H519" s="2" t="n">
        <f aca="false">IF(ISERROR(SEARCH(",",$D519,F519+1)),"",SEARCH(",",$D519,F519+1))</f>
        <v>26</v>
      </c>
      <c r="I519" s="4" t="str">
        <f aca="false">IF(ISERROR(MID($D519,H519+1,IF(ISERROR(SEARCH(",",$D519,H519+1)-H519-1),LEN($D519),SEARCH(",",$D519,H519+1)-H519-1))),"",MID($D519,H519+1,IF(ISERROR(SEARCH(",",$D519,H519+1)-H519-1),LEN($D519),SEARCH(",",$D519,H519+1)-H519-1)))</f>
        <v>Amazon Spear</v>
      </c>
      <c r="J519" s="2" t="str">
        <f aca="false">IF(ISERROR(SEARCH(",",$D519,H519+1)),"",SEARCH(",",$D519,H519+1))</f>
        <v/>
      </c>
      <c r="K519" s="4" t="str">
        <f aca="false">IF(ISERROR(MID($D519,J519+1,IF(ISERROR(SEARCH(",",$D519,J519+1)-J519-1),LEN($D519),SEARCH(",",$D519,J519+1)-J519-1))),"",MID($D519,J519+1,IF(ISERROR(SEARCH(",",$D519,J519+1)-J519-1),LEN($D519),SEARCH(",",$D519,J519+1)-J519-1)))</f>
        <v/>
      </c>
      <c r="L519" s="2" t="str">
        <f aca="false">IF(ISERROR(SEARCH(",",$D519,J519+1)),"",SEARCH(",",$D519,J519+1))</f>
        <v/>
      </c>
      <c r="M519" s="4" t="str">
        <f aca="false">IF(ISERROR(MID($D519,L519+1,IF(ISERROR(SEARCH(",",$D519,L519+1)-L519-1),LEN($D519),SEARCH(",",$D519,L519+1)-L519-1))),"",MID($D519,L519+1,IF(ISERROR(SEARCH(",",$D519,L519+1)-L519-1),LEN($D519),SEARCH(",",$D519,L519+1)-L519-1)))</f>
        <v/>
      </c>
      <c r="N519" s="5"/>
      <c r="O519" s="5" t="s">
        <v>1131</v>
      </c>
      <c r="P519" s="2" t="str">
        <f aca="false">MID(O519,1,SEARCH("-",O519)-1)</f>
        <v>Jah</v>
      </c>
      <c r="Q519" s="2" t="n">
        <f aca="false">SEARCH("-",O519)</f>
        <v>4</v>
      </c>
      <c r="R519" s="2" t="str">
        <f aca="false">MID(O519,Q519+1,IF(ISERROR(SEARCH("-",O519,Q519+1)),LEN(O519),SEARCH("-",O519,Q519+1)-Q519-1))</f>
        <v>Sur</v>
      </c>
      <c r="S519" s="2" t="n">
        <f aca="false">IF(ISERROR(SEARCH("-",$O519,Q519+1)),"",SEARCH("-",$O519,Q519+1))</f>
        <v>8</v>
      </c>
      <c r="T519" s="2" t="str">
        <f aca="false">IF(ISERROR(MID($O519,S519+1,IF(ISERROR(SEARCH("-",$O519,S519+1)),LEN($O519),SEARCH("-",$O519,S519+1)-S519-1))),"",MID($O519,S519+1,IF(ISERROR(SEARCH("-",$O519,S519+1)),LEN($O519),SEARCH("-",$O519,S519+1)-S519-1)))</f>
        <v>Lo</v>
      </c>
      <c r="U519" s="2" t="n">
        <f aca="false">IF(ISERROR(SEARCH("-",$O519,S519+1)),"",SEARCH("-",$O519,S519+1))</f>
        <v>11</v>
      </c>
      <c r="V519" s="2" t="str">
        <f aca="false">IF(ISERROR(MID($O519,U519+1,IF(ISERROR(SEARCH("-",$O519,U519+1)),LEN($O519),SEARCH("-",$O519,U519+1)-U519-1))),"",MID($O519,U519+1,IF(ISERROR(SEARCH("-",$O519,U519+1)),LEN($O519),SEARCH("-",$O519,U519+1)-U519-1)))</f>
        <v>gmj</v>
      </c>
      <c r="W519" s="2" t="str">
        <f aca="false">IF(ISERROR(SEARCH("-",$O519,U519+1)),"",SEARCH("-",$O519,U519+1))</f>
        <v/>
      </c>
      <c r="X519" s="2" t="str">
        <f aca="false">IF(ISERROR(MID($O519,W519+1,IF(ISERROR(SEARCH("-",$O519,W519+1)),LEN($O519),SEARCH("-",$O519,W519+1)-W519-1))),"",MID($O519,W519+1,IF(ISERROR(SEARCH("-",$O519,W519+1)),LEN($O519),SEARCH("-",$O519,W519+1)-W519-1)))</f>
        <v/>
      </c>
      <c r="Y519" s="2" t="str">
        <f aca="false">IF(ISERROR(SEARCH("-",$O519,W519+1)),"",SEARCH("-",$O519,W519+1))</f>
        <v/>
      </c>
      <c r="Z519" s="2" t="str">
        <f aca="false">IF(ISERROR(MID($O519,Y519+1,IF(ISERROR(SEARCH("-",$O519,Y519+1)),LEN($O519),SEARCH("-",$O519,Y519+1)-Y519-1))),"",MID($O519,Y519+1,IF(ISERROR(SEARCH("-",$O519,Y519+1)),LEN($O519),SEARCH("-",$O519,Y519+1)-Y519-1)))</f>
        <v/>
      </c>
    </row>
    <row r="520" customFormat="false" ht="11.25" hidden="false" customHeight="false" outlineLevel="0" collapsed="false">
      <c r="A520" s="5" t="s">
        <v>1132</v>
      </c>
      <c r="B520" s="5" t="n">
        <v>93</v>
      </c>
      <c r="C520" s="5" t="n">
        <v>2</v>
      </c>
      <c r="D520" s="5" t="s">
        <v>1038</v>
      </c>
      <c r="E520" s="4" t="str">
        <f aca="false">MID($D520,1,IF(ISERROR(SEARCH(",",$D520)),LEN($D520),SEARCH(",",$D520)-1))</f>
        <v>Belt</v>
      </c>
      <c r="F520" s="2" t="str">
        <f aca="false">IF(ISERROR(SEARCH(",",$D520,1)),"",SEARCH(",",$D520,1))</f>
        <v/>
      </c>
      <c r="G520" s="4" t="str">
        <f aca="false">IF(ISERROR(MID($D520,F520+1,IF(ISERROR(SEARCH(",",$D520,F520+1)-F520-1),LEN($D520),SEARCH(",",$D520,F520+1)-F520-1))),"",MID($D520,F520+1,IF(ISERROR(SEARCH(",",$D520,F520+1)-F520-1),LEN($D520),SEARCH(",",$D520,F520+1)-F520-1)))</f>
        <v/>
      </c>
      <c r="H520" s="2" t="str">
        <f aca="false">IF(ISERROR(SEARCH(",",$D520,F520+1)),"",SEARCH(",",$D520,F520+1))</f>
        <v/>
      </c>
      <c r="I520" s="4" t="str">
        <f aca="false">IF(ISERROR(MID($D520,H520+1,IF(ISERROR(SEARCH(",",$D520,H520+1)-H520-1),LEN($D520),SEARCH(",",$D520,H520+1)-H520-1))),"",MID($D520,H520+1,IF(ISERROR(SEARCH(",",$D520,H520+1)-H520-1),LEN($D520),SEARCH(",",$D520,H520+1)-H520-1)))</f>
        <v/>
      </c>
      <c r="J520" s="2" t="str">
        <f aca="false">IF(ISERROR(SEARCH(",",$D520,H520+1)),"",SEARCH(",",$D520,H520+1))</f>
        <v/>
      </c>
      <c r="K520" s="4" t="str">
        <f aca="false">IF(ISERROR(MID($D520,J520+1,IF(ISERROR(SEARCH(",",$D520,J520+1)-J520-1),LEN($D520),SEARCH(",",$D520,J520+1)-J520-1))),"",MID($D520,J520+1,IF(ISERROR(SEARCH(",",$D520,J520+1)-J520-1),LEN($D520),SEARCH(",",$D520,J520+1)-J520-1)))</f>
        <v/>
      </c>
      <c r="L520" s="2" t="str">
        <f aca="false">IF(ISERROR(SEARCH(",",$D520,J520+1)),"",SEARCH(",",$D520,J520+1))</f>
        <v/>
      </c>
      <c r="M520" s="4" t="str">
        <f aca="false">IF(ISERROR(MID($D520,L520+1,IF(ISERROR(SEARCH(",",$D520,L520+1)-L520-1),LEN($D520),SEARCH(",",$D520,L520+1)-L520-1))),"",MID($D520,L520+1,IF(ISERROR(SEARCH(",",$D520,L520+1)-L520-1),LEN($D520),SEARCH(",",$D520,L520+1)-L520-1)))</f>
        <v/>
      </c>
      <c r="N520" s="5"/>
      <c r="O520" s="5" t="s">
        <v>1133</v>
      </c>
      <c r="P520" s="2" t="str">
        <f aca="false">MID(O520,1,SEARCH("-",O520)-1)</f>
        <v>Jah</v>
      </c>
      <c r="Q520" s="2" t="n">
        <f aca="false">SEARCH("-",O520)</f>
        <v>4</v>
      </c>
      <c r="R520" s="2" t="str">
        <f aca="false">MID(O520,Q520+1,IF(ISERROR(SEARCH("-",O520,Q520+1)),LEN(O520),SEARCH("-",O520,Q520+1)-Q520-1))</f>
        <v>Sol</v>
      </c>
      <c r="S520" s="2" t="str">
        <f aca="false">IF(ISERROR(SEARCH("-",$O520,Q520+1)),"",SEARCH("-",$O520,Q520+1))</f>
        <v/>
      </c>
      <c r="T520" s="2" t="str">
        <f aca="false">IF(ISERROR(MID($O520,S520+1,IF(ISERROR(SEARCH("-",$O520,S520+1)),LEN($O520),SEARCH("-",$O520,S520+1)-S520-1))),"",MID($O520,S520+1,IF(ISERROR(SEARCH("-",$O520,S520+1)),LEN($O520),SEARCH("-",$O520,S520+1)-S520-1)))</f>
        <v/>
      </c>
      <c r="U520" s="2" t="str">
        <f aca="false">IF(ISERROR(SEARCH("-",$O520,S520+1)),"",SEARCH("-",$O520,S520+1))</f>
        <v/>
      </c>
      <c r="V520" s="2" t="str">
        <f aca="false">IF(ISERROR(MID($O520,U520+1,IF(ISERROR(SEARCH("-",$O520,U520+1)),LEN($O520),SEARCH("-",$O520,U520+1)-U520-1))),"",MID($O520,U520+1,IF(ISERROR(SEARCH("-",$O520,U520+1)),LEN($O520),SEARCH("-",$O520,U520+1)-U520-1)))</f>
        <v/>
      </c>
      <c r="W520" s="2" t="str">
        <f aca="false">IF(ISERROR(SEARCH("-",$O520,U520+1)),"",SEARCH("-",$O520,U520+1))</f>
        <v/>
      </c>
      <c r="X520" s="2" t="str">
        <f aca="false">IF(ISERROR(MID($O520,W520+1,IF(ISERROR(SEARCH("-",$O520,W520+1)),LEN($O520),SEARCH("-",$O520,W520+1)-W520-1))),"",MID($O520,W520+1,IF(ISERROR(SEARCH("-",$O520,W520+1)),LEN($O520),SEARCH("-",$O520,W520+1)-W520-1)))</f>
        <v/>
      </c>
      <c r="Y520" s="2" t="str">
        <f aca="false">IF(ISERROR(SEARCH("-",$O520,W520+1)),"",SEARCH("-",$O520,W520+1))</f>
        <v/>
      </c>
      <c r="Z520" s="2" t="str">
        <f aca="false">IF(ISERROR(MID($O520,Y520+1,IF(ISERROR(SEARCH("-",$O520,Y520+1)),LEN($O520),SEARCH("-",$O520,Y520+1)-Y520-1))),"",MID($O520,Y520+1,IF(ISERROR(SEARCH("-",$O520,Y520+1)),LEN($O520),SEARCH("-",$O520,Y520+1)-Y520-1)))</f>
        <v/>
      </c>
    </row>
    <row r="521" customFormat="false" ht="11.25" hidden="false" customHeight="false" outlineLevel="0" collapsed="false">
      <c r="A521" s="5" t="s">
        <v>1134</v>
      </c>
      <c r="B521" s="5" t="n">
        <v>93</v>
      </c>
      <c r="C521" s="5" t="n">
        <v>4</v>
      </c>
      <c r="D521" s="5" t="s">
        <v>67</v>
      </c>
      <c r="E521" s="4" t="str">
        <f aca="false">MID($D521,1,IF(ISERROR(SEARCH(",",$D521)),LEN($D521),SEARCH(",",$D521)-1))</f>
        <v>Weapon</v>
      </c>
      <c r="F521" s="2" t="str">
        <f aca="false">IF(ISERROR(SEARCH(",",$D521,1)),"",SEARCH(",",$D521,1))</f>
        <v/>
      </c>
      <c r="G521" s="4" t="str">
        <f aca="false">IF(ISERROR(MID($D521,F521+1,IF(ISERROR(SEARCH(",",$D521,F521+1)-F521-1),LEN($D521),SEARCH(",",$D521,F521+1)-F521-1))),"",MID($D521,F521+1,IF(ISERROR(SEARCH(",",$D521,F521+1)-F521-1),LEN($D521),SEARCH(",",$D521,F521+1)-F521-1)))</f>
        <v/>
      </c>
      <c r="H521" s="2" t="str">
        <f aca="false">IF(ISERROR(SEARCH(",",$D521,F521+1)),"",SEARCH(",",$D521,F521+1))</f>
        <v/>
      </c>
      <c r="I521" s="4" t="str">
        <f aca="false">IF(ISERROR(MID($D521,H521+1,IF(ISERROR(SEARCH(",",$D521,H521+1)-H521-1),LEN($D521),SEARCH(",",$D521,H521+1)-H521-1))),"",MID($D521,H521+1,IF(ISERROR(SEARCH(",",$D521,H521+1)-H521-1),LEN($D521),SEARCH(",",$D521,H521+1)-H521-1)))</f>
        <v/>
      </c>
      <c r="J521" s="2" t="str">
        <f aca="false">IF(ISERROR(SEARCH(",",$D521,H521+1)),"",SEARCH(",",$D521,H521+1))</f>
        <v/>
      </c>
      <c r="K521" s="4" t="str">
        <f aca="false">IF(ISERROR(MID($D521,J521+1,IF(ISERROR(SEARCH(",",$D521,J521+1)-J521-1),LEN($D521),SEARCH(",",$D521,J521+1)-J521-1))),"",MID($D521,J521+1,IF(ISERROR(SEARCH(",",$D521,J521+1)-J521-1),LEN($D521),SEARCH(",",$D521,J521+1)-J521-1)))</f>
        <v/>
      </c>
      <c r="L521" s="2" t="str">
        <f aca="false">IF(ISERROR(SEARCH(",",$D521,J521+1)),"",SEARCH(",",$D521,J521+1))</f>
        <v/>
      </c>
      <c r="M521" s="4" t="str">
        <f aca="false">IF(ISERROR(MID($D521,L521+1,IF(ISERROR(SEARCH(",",$D521,L521+1)-L521-1),LEN($D521),SEARCH(",",$D521,L521+1)-L521-1))),"",MID($D521,L521+1,IF(ISERROR(SEARCH(",",$D521,L521+1)-L521-1),LEN($D521),SEARCH(",",$D521,L521+1)-L521-1)))</f>
        <v/>
      </c>
      <c r="N521" s="5"/>
      <c r="O521" s="5" t="s">
        <v>1135</v>
      </c>
      <c r="P521" s="2" t="str">
        <f aca="false">MID(O521,1,SEARCH("-",O521)-1)</f>
        <v>Gul</v>
      </c>
      <c r="Q521" s="2" t="n">
        <f aca="false">SEARCH("-",O521)</f>
        <v>4</v>
      </c>
      <c r="R521" s="2" t="str">
        <f aca="false">MID(O521,Q521+1,IF(ISERROR(SEARCH("-",O521,Q521+1)),LEN(O521),SEARCH("-",O521,Q521+1)-Q521-1))</f>
        <v>Jah</v>
      </c>
      <c r="S521" s="2" t="n">
        <f aca="false">IF(ISERROR(SEARCH("-",$O521,Q521+1)),"",SEARCH("-",$O521,Q521+1))</f>
        <v>8</v>
      </c>
      <c r="T521" s="2" t="str">
        <f aca="false">IF(ISERROR(MID($O521,S521+1,IF(ISERROR(SEARCH("-",$O521,S521+1)),LEN($O521),SEARCH("-",$O521,S521+1)-S521-1))),"",MID($O521,S521+1,IF(ISERROR(SEARCH("-",$O521,S521+1)),LEN($O521),SEARCH("-",$O521,S521+1)-S521-1)))</f>
        <v>Dol</v>
      </c>
      <c r="U521" s="2" t="n">
        <f aca="false">IF(ISERROR(SEARCH("-",$O521,S521+1)),"",SEARCH("-",$O521,S521+1))</f>
        <v>12</v>
      </c>
      <c r="V521" s="2" t="str">
        <f aca="false">IF(ISERROR(MID($O521,U521+1,IF(ISERROR(SEARCH("-",$O521,U521+1)),LEN($O521),SEARCH("-",$O521,U521+1)-U521-1))),"",MID($O521,U521+1,IF(ISERROR(SEARCH("-",$O521,U521+1)),LEN($O521),SEARCH("-",$O521,U521+1)-U521-1)))</f>
        <v>Shael</v>
      </c>
      <c r="W521" s="2" t="str">
        <f aca="false">IF(ISERROR(SEARCH("-",$O521,U521+1)),"",SEARCH("-",$O521,U521+1))</f>
        <v/>
      </c>
      <c r="X521" s="2" t="str">
        <f aca="false">IF(ISERROR(MID($O521,W521+1,IF(ISERROR(SEARCH("-",$O521,W521+1)),LEN($O521),SEARCH("-",$O521,W521+1)-W521-1))),"",MID($O521,W521+1,IF(ISERROR(SEARCH("-",$O521,W521+1)),LEN($O521),SEARCH("-",$O521,W521+1)-W521-1)))</f>
        <v/>
      </c>
      <c r="Y521" s="2" t="str">
        <f aca="false">IF(ISERROR(SEARCH("-",$O521,W521+1)),"",SEARCH("-",$O521,W521+1))</f>
        <v/>
      </c>
      <c r="Z521" s="2" t="str">
        <f aca="false">IF(ISERROR(MID($O521,Y521+1,IF(ISERROR(SEARCH("-",$O521,Y521+1)),LEN($O521),SEARCH("-",$O521,Y521+1)-Y521-1))),"",MID($O521,Y521+1,IF(ISERROR(SEARCH("-",$O521,Y521+1)),LEN($O521),SEARCH("-",$O521,Y521+1)-Y521-1)))</f>
        <v/>
      </c>
    </row>
    <row r="522" customFormat="false" ht="11.25" hidden="false" customHeight="false" outlineLevel="0" collapsed="false">
      <c r="A522" s="5" t="s">
        <v>1136</v>
      </c>
      <c r="B522" s="5" t="n">
        <v>93</v>
      </c>
      <c r="C522" s="5" t="n">
        <v>3</v>
      </c>
      <c r="D522" s="5" t="s">
        <v>385</v>
      </c>
      <c r="E522" s="4" t="str">
        <f aca="false">MID($D522,1,IF(ISERROR(SEARCH(",",$D522)),LEN($D522),SEARCH(",",$D522)-1))</f>
        <v>Shield</v>
      </c>
      <c r="F522" s="2" t="n">
        <f aca="false">IF(ISERROR(SEARCH(",",$D522,1)),"",SEARCH(",",$D522,1))</f>
        <v>7</v>
      </c>
      <c r="G522" s="4" t="str">
        <f aca="false">IF(ISERROR(MID($D522,F522+1,IF(ISERROR(SEARCH(",",$D522,F522+1)-F522-1),LEN($D522),SEARCH(",",$D522,F522+1)-F522-1))),"",MID($D522,F522+1,IF(ISERROR(SEARCH(",",$D522,F522+1)-F522-1),LEN($D522),SEARCH(",",$D522,F522+1)-F522-1)))</f>
        <v>Torso/Body Armor</v>
      </c>
      <c r="H522" s="2" t="str">
        <f aca="false">IF(ISERROR(SEARCH(",",$D522,F522+1)),"",SEARCH(",",$D522,F522+1))</f>
        <v/>
      </c>
      <c r="I522" s="4" t="str">
        <f aca="false">IF(ISERROR(MID($D522,H522+1,IF(ISERROR(SEARCH(",",$D522,H522+1)-H522-1),LEN($D522),SEARCH(",",$D522,H522+1)-H522-1))),"",MID($D522,H522+1,IF(ISERROR(SEARCH(",",$D522,H522+1)-H522-1),LEN($D522),SEARCH(",",$D522,H522+1)-H522-1)))</f>
        <v/>
      </c>
      <c r="J522" s="2" t="str">
        <f aca="false">IF(ISERROR(SEARCH(",",$D522,H522+1)),"",SEARCH(",",$D522,H522+1))</f>
        <v/>
      </c>
      <c r="K522" s="4" t="str">
        <f aca="false">IF(ISERROR(MID($D522,J522+1,IF(ISERROR(SEARCH(",",$D522,J522+1)-J522-1),LEN($D522),SEARCH(",",$D522,J522+1)-J522-1))),"",MID($D522,J522+1,IF(ISERROR(SEARCH(",",$D522,J522+1)-J522-1),LEN($D522),SEARCH(",",$D522,J522+1)-J522-1)))</f>
        <v/>
      </c>
      <c r="L522" s="2" t="str">
        <f aca="false">IF(ISERROR(SEARCH(",",$D522,J522+1)),"",SEARCH(",",$D522,J522+1))</f>
        <v/>
      </c>
      <c r="M522" s="4" t="str">
        <f aca="false">IF(ISERROR(MID($D522,L522+1,IF(ISERROR(SEARCH(",",$D522,L522+1)-L522-1),LEN($D522),SEARCH(",",$D522,L522+1)-L522-1))),"",MID($D522,L522+1,IF(ISERROR(SEARCH(",",$D522,L522+1)-L522-1),LEN($D522),SEARCH(",",$D522,L522+1)-L522-1)))</f>
        <v/>
      </c>
      <c r="N522" s="5" t="s">
        <v>250</v>
      </c>
      <c r="O522" s="5" t="s">
        <v>1137</v>
      </c>
      <c r="P522" s="2" t="str">
        <f aca="false">MID(O522,1,SEARCH("-",O522)-1)</f>
        <v>Jah</v>
      </c>
      <c r="Q522" s="2" t="n">
        <f aca="false">SEARCH("-",O522)</f>
        <v>4</v>
      </c>
      <c r="R522" s="2" t="str">
        <f aca="false">MID(O522,Q522+1,IF(ISERROR(SEARCH("-",O522,Q522+1)),LEN(O522),SEARCH("-",O522,Q522+1)-Q522-1))</f>
        <v>Eld</v>
      </c>
      <c r="S522" s="2" t="n">
        <f aca="false">IF(ISERROR(SEARCH("-",$O522,Q522+1)),"",SEARCH("-",$O522,Q522+1))</f>
        <v>8</v>
      </c>
      <c r="T522" s="2" t="str">
        <f aca="false">IF(ISERROR(MID($O522,S522+1,IF(ISERROR(SEARCH("-",$O522,S522+1)),LEN($O522),SEARCH("-",$O522,S522+1)-S522-1))),"",MID($O522,S522+1,IF(ISERROR(SEARCH("-",$O522,S522+1)),LEN($O522),SEARCH("-",$O522,S522+1)-S522-1)))</f>
        <v>Dol</v>
      </c>
      <c r="U522" s="2" t="str">
        <f aca="false">IF(ISERROR(SEARCH("-",$O522,S522+1)),"",SEARCH("-",$O522,S522+1))</f>
        <v/>
      </c>
      <c r="V522" s="2" t="str">
        <f aca="false">IF(ISERROR(MID($O522,U522+1,IF(ISERROR(SEARCH("-",$O522,U522+1)),LEN($O522),SEARCH("-",$O522,U522+1)-U522-1))),"",MID($O522,U522+1,IF(ISERROR(SEARCH("-",$O522,U522+1)),LEN($O522),SEARCH("-",$O522,U522+1)-U522-1)))</f>
        <v/>
      </c>
      <c r="W522" s="2" t="str">
        <f aca="false">IF(ISERROR(SEARCH("-",$O522,U522+1)),"",SEARCH("-",$O522,U522+1))</f>
        <v/>
      </c>
      <c r="X522" s="2" t="str">
        <f aca="false">IF(ISERROR(MID($O522,W522+1,IF(ISERROR(SEARCH("-",$O522,W522+1)),LEN($O522),SEARCH("-",$O522,W522+1)-W522-1))),"",MID($O522,W522+1,IF(ISERROR(SEARCH("-",$O522,W522+1)),LEN($O522),SEARCH("-",$O522,W522+1)-W522-1)))</f>
        <v/>
      </c>
      <c r="Y522" s="2" t="str">
        <f aca="false">IF(ISERROR(SEARCH("-",$O522,W522+1)),"",SEARCH("-",$O522,W522+1))</f>
        <v/>
      </c>
      <c r="Z522" s="2" t="str">
        <f aca="false">IF(ISERROR(MID($O522,Y522+1,IF(ISERROR(SEARCH("-",$O522,Y522+1)),LEN($O522),SEARCH("-",$O522,Y522+1)-Y522-1))),"",MID($O522,Y522+1,IF(ISERROR(SEARCH("-",$O522,Y522+1)),LEN($O522),SEARCH("-",$O522,Y522+1)-Y522-1)))</f>
        <v/>
      </c>
    </row>
    <row r="523" customFormat="false" ht="11.25" hidden="false" customHeight="false" outlineLevel="0" collapsed="false">
      <c r="A523" s="5" t="s">
        <v>1138</v>
      </c>
      <c r="B523" s="5" t="n">
        <v>93</v>
      </c>
      <c r="C523" s="5" t="n">
        <v>4</v>
      </c>
      <c r="D523" s="5" t="s">
        <v>385</v>
      </c>
      <c r="E523" s="4" t="str">
        <f aca="false">MID($D523,1,IF(ISERROR(SEARCH(",",$D523)),LEN($D523),SEARCH(",",$D523)-1))</f>
        <v>Shield</v>
      </c>
      <c r="F523" s="2" t="n">
        <f aca="false">IF(ISERROR(SEARCH(",",$D523,1)),"",SEARCH(",",$D523,1))</f>
        <v>7</v>
      </c>
      <c r="G523" s="4" t="str">
        <f aca="false">IF(ISERROR(MID($D523,F523+1,IF(ISERROR(SEARCH(",",$D523,F523+1)-F523-1),LEN($D523),SEARCH(",",$D523,F523+1)-F523-1))),"",MID($D523,F523+1,IF(ISERROR(SEARCH(",",$D523,F523+1)-F523-1),LEN($D523),SEARCH(",",$D523,F523+1)-F523-1)))</f>
        <v>Torso/Body Armor</v>
      </c>
      <c r="H523" s="2" t="str">
        <f aca="false">IF(ISERROR(SEARCH(",",$D523,F523+1)),"",SEARCH(",",$D523,F523+1))</f>
        <v/>
      </c>
      <c r="I523" s="4" t="str">
        <f aca="false">IF(ISERROR(MID($D523,H523+1,IF(ISERROR(SEARCH(",",$D523,H523+1)-H523-1),LEN($D523),SEARCH(",",$D523,H523+1)-H523-1))),"",MID($D523,H523+1,IF(ISERROR(SEARCH(",",$D523,H523+1)-H523-1),LEN($D523),SEARCH(",",$D523,H523+1)-H523-1)))</f>
        <v/>
      </c>
      <c r="J523" s="2" t="str">
        <f aca="false">IF(ISERROR(SEARCH(",",$D523,H523+1)),"",SEARCH(",",$D523,H523+1))</f>
        <v/>
      </c>
      <c r="K523" s="4" t="str">
        <f aca="false">IF(ISERROR(MID($D523,J523+1,IF(ISERROR(SEARCH(",",$D523,J523+1)-J523-1),LEN($D523),SEARCH(",",$D523,J523+1)-J523-1))),"",MID($D523,J523+1,IF(ISERROR(SEARCH(",",$D523,J523+1)-J523-1),LEN($D523),SEARCH(",",$D523,J523+1)-J523-1)))</f>
        <v/>
      </c>
      <c r="L523" s="2" t="str">
        <f aca="false">IF(ISERROR(SEARCH(",",$D523,J523+1)),"",SEARCH(",",$D523,J523+1))</f>
        <v/>
      </c>
      <c r="M523" s="4" t="str">
        <f aca="false">IF(ISERROR(MID($D523,L523+1,IF(ISERROR(SEARCH(",",$D523,L523+1)-L523-1),LEN($D523),SEARCH(",",$D523,L523+1)-L523-1))),"",MID($D523,L523+1,IF(ISERROR(SEARCH(",",$D523,L523+1)-L523-1),LEN($D523),SEARCH(",",$D523,L523+1)-L523-1)))</f>
        <v/>
      </c>
      <c r="N523" s="5" t="s">
        <v>250</v>
      </c>
      <c r="O523" s="5" t="s">
        <v>1139</v>
      </c>
      <c r="P523" s="2" t="str">
        <f aca="false">MID(O523,1,SEARCH("-",O523)-1)</f>
        <v>Jah</v>
      </c>
      <c r="Q523" s="2" t="n">
        <f aca="false">SEARCH("-",O523)</f>
        <v>4</v>
      </c>
      <c r="R523" s="2" t="str">
        <f aca="false">MID(O523,Q523+1,IF(ISERROR(SEARCH("-",O523,Q523+1)),LEN(O523),SEARCH("-",O523,Q523+1)-Q523-1))</f>
        <v>Eld</v>
      </c>
      <c r="S523" s="2" t="n">
        <f aca="false">IF(ISERROR(SEARCH("-",$O523,Q523+1)),"",SEARCH("-",$O523,Q523+1))</f>
        <v>8</v>
      </c>
      <c r="T523" s="2" t="str">
        <f aca="false">IF(ISERROR(MID($O523,S523+1,IF(ISERROR(SEARCH("-",$O523,S523+1)),LEN($O523),SEARCH("-",$O523,S523+1)-S523-1))),"",MID($O523,S523+1,IF(ISERROR(SEARCH("-",$O523,S523+1)),LEN($O523),SEARCH("-",$O523,S523+1)-S523-1)))</f>
        <v>Dol</v>
      </c>
      <c r="U523" s="2" t="n">
        <f aca="false">IF(ISERROR(SEARCH("-",$O523,S523+1)),"",SEARCH("-",$O523,S523+1))</f>
        <v>12</v>
      </c>
      <c r="V523" s="2" t="str">
        <f aca="false">IF(ISERROR(MID($O523,U523+1,IF(ISERROR(SEARCH("-",$O523,U523+1)),LEN($O523),SEARCH("-",$O523,U523+1)-U523-1))),"",MID($O523,U523+1,IF(ISERROR(SEARCH("-",$O523,U523+1)),LEN($O523),SEARCH("-",$O523,U523+1)-U523-1)))</f>
        <v>gmj</v>
      </c>
      <c r="W523" s="2" t="str">
        <f aca="false">IF(ISERROR(SEARCH("-",$O523,U523+1)),"",SEARCH("-",$O523,U523+1))</f>
        <v/>
      </c>
      <c r="X523" s="2" t="str">
        <f aca="false">IF(ISERROR(MID($O523,W523+1,IF(ISERROR(SEARCH("-",$O523,W523+1)),LEN($O523),SEARCH("-",$O523,W523+1)-W523-1))),"",MID($O523,W523+1,IF(ISERROR(SEARCH("-",$O523,W523+1)),LEN($O523),SEARCH("-",$O523,W523+1)-W523-1)))</f>
        <v/>
      </c>
      <c r="Y523" s="2" t="str">
        <f aca="false">IF(ISERROR(SEARCH("-",$O523,W523+1)),"",SEARCH("-",$O523,W523+1))</f>
        <v/>
      </c>
      <c r="Z523" s="2" t="str">
        <f aca="false">IF(ISERROR(MID($O523,Y523+1,IF(ISERROR(SEARCH("-",$O523,Y523+1)),LEN($O523),SEARCH("-",$O523,Y523+1)-Y523-1))),"",MID($O523,Y523+1,IF(ISERROR(SEARCH("-",$O523,Y523+1)),LEN($O523),SEARCH("-",$O523,Y523+1)-Y523-1)))</f>
        <v/>
      </c>
    </row>
    <row r="524" customFormat="false" ht="11.25" hidden="false" customHeight="false" outlineLevel="0" collapsed="false">
      <c r="A524" s="5" t="s">
        <v>1140</v>
      </c>
      <c r="B524" s="5" t="n">
        <v>93</v>
      </c>
      <c r="C524" s="5" t="n">
        <v>4</v>
      </c>
      <c r="D524" s="5" t="s">
        <v>258</v>
      </c>
      <c r="E524" s="4" t="str">
        <f aca="false">MID($D524,1,IF(ISERROR(SEARCH(",",$D524)),LEN($D524),SEARCH(",",$D524)-1))</f>
        <v>Melee Weapon</v>
      </c>
      <c r="F524" s="2" t="str">
        <f aca="false">IF(ISERROR(SEARCH(",",$D524,1)),"",SEARCH(",",$D524,1))</f>
        <v/>
      </c>
      <c r="G524" s="4" t="str">
        <f aca="false">IF(ISERROR(MID($D524,F524+1,IF(ISERROR(SEARCH(",",$D524,F524+1)-F524-1),LEN($D524),SEARCH(",",$D524,F524+1)-F524-1))),"",MID($D524,F524+1,IF(ISERROR(SEARCH(",",$D524,F524+1)-F524-1),LEN($D524),SEARCH(",",$D524,F524+1)-F524-1)))</f>
        <v/>
      </c>
      <c r="H524" s="2" t="str">
        <f aca="false">IF(ISERROR(SEARCH(",",$D524,F524+1)),"",SEARCH(",",$D524,F524+1))</f>
        <v/>
      </c>
      <c r="I524" s="4" t="str">
        <f aca="false">IF(ISERROR(MID($D524,H524+1,IF(ISERROR(SEARCH(",",$D524,H524+1)-H524-1),LEN($D524),SEARCH(",",$D524,H524+1)-H524-1))),"",MID($D524,H524+1,IF(ISERROR(SEARCH(",",$D524,H524+1)-H524-1),LEN($D524),SEARCH(",",$D524,H524+1)-H524-1)))</f>
        <v/>
      </c>
      <c r="J524" s="2" t="str">
        <f aca="false">IF(ISERROR(SEARCH(",",$D524,H524+1)),"",SEARCH(",",$D524,H524+1))</f>
        <v/>
      </c>
      <c r="K524" s="4" t="str">
        <f aca="false">IF(ISERROR(MID($D524,J524+1,IF(ISERROR(SEARCH(",",$D524,J524+1)-J524-1),LEN($D524),SEARCH(",",$D524,J524+1)-J524-1))),"",MID($D524,J524+1,IF(ISERROR(SEARCH(",",$D524,J524+1)-J524-1),LEN($D524),SEARCH(",",$D524,J524+1)-J524-1)))</f>
        <v/>
      </c>
      <c r="L524" s="2" t="str">
        <f aca="false">IF(ISERROR(SEARCH(",",$D524,J524+1)),"",SEARCH(",",$D524,J524+1))</f>
        <v/>
      </c>
      <c r="M524" s="4" t="str">
        <f aca="false">IF(ISERROR(MID($D524,L524+1,IF(ISERROR(SEARCH(",",$D524,L524+1)-L524-1),LEN($D524),SEARCH(",",$D524,L524+1)-L524-1))),"",MID($D524,L524+1,IF(ISERROR(SEARCH(",",$D524,L524+1)-L524-1),LEN($D524),SEARCH(",",$D524,L524+1)-L524-1)))</f>
        <v/>
      </c>
      <c r="N524" s="5"/>
      <c r="O524" s="5" t="s">
        <v>1141</v>
      </c>
      <c r="P524" s="2" t="str">
        <f aca="false">MID(O524,1,SEARCH("-",O524)-1)</f>
        <v>Jah</v>
      </c>
      <c r="Q524" s="2" t="n">
        <f aca="false">SEARCH("-",O524)</f>
        <v>4</v>
      </c>
      <c r="R524" s="2" t="str">
        <f aca="false">MID(O524,Q524+1,IF(ISERROR(SEARCH("-",O524,Q524+1)),LEN(O524),SEARCH("-",O524,Q524+1)-Q524-1))</f>
        <v>Gul</v>
      </c>
      <c r="S524" s="2" t="n">
        <f aca="false">IF(ISERROR(SEARCH("-",$O524,Q524+1)),"",SEARCH("-",$O524,Q524+1))</f>
        <v>8</v>
      </c>
      <c r="T524" s="2" t="str">
        <f aca="false">IF(ISERROR(MID($O524,S524+1,IF(ISERROR(SEARCH("-",$O524,S524+1)),LEN($O524),SEARCH("-",$O524,S524+1)-S524-1))),"",MID($O524,S524+1,IF(ISERROR(SEARCH("-",$O524,S524+1)),LEN($O524),SEARCH("-",$O524,S524+1)-S524-1)))</f>
        <v>Eth</v>
      </c>
      <c r="U524" s="2" t="n">
        <f aca="false">IF(ISERROR(SEARCH("-",$O524,S524+1)),"",SEARCH("-",$O524,S524+1))</f>
        <v>12</v>
      </c>
      <c r="V524" s="2" t="str">
        <f aca="false">IF(ISERROR(MID($O524,U524+1,IF(ISERROR(SEARCH("-",$O524,U524+1)),LEN($O524),SEARCH("-",$O524,U524+1)-U524-1))),"",MID($O524,U524+1,IF(ISERROR(SEARCH("-",$O524,U524+1)),LEN($O524),SEARCH("-",$O524,U524+1)-U524-1)))</f>
        <v>gmj</v>
      </c>
      <c r="W524" s="2" t="str">
        <f aca="false">IF(ISERROR(SEARCH("-",$O524,U524+1)),"",SEARCH("-",$O524,U524+1))</f>
        <v/>
      </c>
      <c r="X524" s="2" t="str">
        <f aca="false">IF(ISERROR(MID($O524,W524+1,IF(ISERROR(SEARCH("-",$O524,W524+1)),LEN($O524),SEARCH("-",$O524,W524+1)-W524-1))),"",MID($O524,W524+1,IF(ISERROR(SEARCH("-",$O524,W524+1)),LEN($O524),SEARCH("-",$O524,W524+1)-W524-1)))</f>
        <v/>
      </c>
      <c r="Y524" s="2" t="str">
        <f aca="false">IF(ISERROR(SEARCH("-",$O524,W524+1)),"",SEARCH("-",$O524,W524+1))</f>
        <v/>
      </c>
      <c r="Z524" s="2" t="str">
        <f aca="false">IF(ISERROR(MID($O524,Y524+1,IF(ISERROR(SEARCH("-",$O524,Y524+1)),LEN($O524),SEARCH("-",$O524,Y524+1)-Y524-1))),"",MID($O524,Y524+1,IF(ISERROR(SEARCH("-",$O524,Y524+1)),LEN($O524),SEARCH("-",$O524,Y524+1)-Y524-1)))</f>
        <v/>
      </c>
    </row>
    <row r="525" customFormat="false" ht="11.25" hidden="false" customHeight="false" outlineLevel="0" collapsed="false">
      <c r="A525" s="5" t="s">
        <v>1142</v>
      </c>
      <c r="B525" s="5" t="n">
        <v>93</v>
      </c>
      <c r="C525" s="5" t="n">
        <v>3</v>
      </c>
      <c r="D525" s="5" t="s">
        <v>258</v>
      </c>
      <c r="E525" s="4" t="str">
        <f aca="false">MID($D525,1,IF(ISERROR(SEARCH(",",$D525)),LEN($D525),SEARCH(",",$D525)-1))</f>
        <v>Melee Weapon</v>
      </c>
      <c r="F525" s="2" t="str">
        <f aca="false">IF(ISERROR(SEARCH(",",$D525,1)),"",SEARCH(",",$D525,1))</f>
        <v/>
      </c>
      <c r="G525" s="4" t="str">
        <f aca="false">IF(ISERROR(MID($D525,F525+1,IF(ISERROR(SEARCH(",",$D525,F525+1)-F525-1),LEN($D525),SEARCH(",",$D525,F525+1)-F525-1))),"",MID($D525,F525+1,IF(ISERROR(SEARCH(",",$D525,F525+1)-F525-1),LEN($D525),SEARCH(",",$D525,F525+1)-F525-1)))</f>
        <v/>
      </c>
      <c r="H525" s="2" t="str">
        <f aca="false">IF(ISERROR(SEARCH(",",$D525,F525+1)),"",SEARCH(",",$D525,F525+1))</f>
        <v/>
      </c>
      <c r="I525" s="4" t="str">
        <f aca="false">IF(ISERROR(MID($D525,H525+1,IF(ISERROR(SEARCH(",",$D525,H525+1)-H525-1),LEN($D525),SEARCH(",",$D525,H525+1)-H525-1))),"",MID($D525,H525+1,IF(ISERROR(SEARCH(",",$D525,H525+1)-H525-1),LEN($D525),SEARCH(",",$D525,H525+1)-H525-1)))</f>
        <v/>
      </c>
      <c r="J525" s="2" t="str">
        <f aca="false">IF(ISERROR(SEARCH(",",$D525,H525+1)),"",SEARCH(",",$D525,H525+1))</f>
        <v/>
      </c>
      <c r="K525" s="4" t="str">
        <f aca="false">IF(ISERROR(MID($D525,J525+1,IF(ISERROR(SEARCH(",",$D525,J525+1)-J525-1),LEN($D525),SEARCH(",",$D525,J525+1)-J525-1))),"",MID($D525,J525+1,IF(ISERROR(SEARCH(",",$D525,J525+1)-J525-1),LEN($D525),SEARCH(",",$D525,J525+1)-J525-1)))</f>
        <v/>
      </c>
      <c r="L525" s="2" t="str">
        <f aca="false">IF(ISERROR(SEARCH(",",$D525,J525+1)),"",SEARCH(",",$D525,J525+1))</f>
        <v/>
      </c>
      <c r="M525" s="4" t="str">
        <f aca="false">IF(ISERROR(MID($D525,L525+1,IF(ISERROR(SEARCH(",",$D525,L525+1)-L525-1),LEN($D525),SEARCH(",",$D525,L525+1)-L525-1))),"",MID($D525,L525+1,IF(ISERROR(SEARCH(",",$D525,L525+1)-L525-1),LEN($D525),SEARCH(",",$D525,L525+1)-L525-1)))</f>
        <v/>
      </c>
      <c r="N525" s="5"/>
      <c r="O525" s="5" t="s">
        <v>1143</v>
      </c>
      <c r="P525" s="2" t="str">
        <f aca="false">MID(O525,1,SEARCH("-",O525)-1)</f>
        <v>Jah</v>
      </c>
      <c r="Q525" s="2" t="n">
        <f aca="false">SEARCH("-",O525)</f>
        <v>4</v>
      </c>
      <c r="R525" s="2" t="str">
        <f aca="false">MID(O525,Q525+1,IF(ISERROR(SEARCH("-",O525,Q525+1)),LEN(O525),SEARCH("-",O525,Q525+1)-Q525-1))</f>
        <v>Gul</v>
      </c>
      <c r="S525" s="2" t="n">
        <f aca="false">IF(ISERROR(SEARCH("-",$O525,Q525+1)),"",SEARCH("-",$O525,Q525+1))</f>
        <v>8</v>
      </c>
      <c r="T525" s="2" t="str">
        <f aca="false">IF(ISERROR(MID($O525,S525+1,IF(ISERROR(SEARCH("-",$O525,S525+1)),LEN($O525),SEARCH("-",$O525,S525+1)-S525-1))),"",MID($O525,S525+1,IF(ISERROR(SEARCH("-",$O525,S525+1)),LEN($O525),SEARCH("-",$O525,S525+1)-S525-1)))</f>
        <v>Eth</v>
      </c>
      <c r="U525" s="2" t="str">
        <f aca="false">IF(ISERROR(SEARCH("-",$O525,S525+1)),"",SEARCH("-",$O525,S525+1))</f>
        <v/>
      </c>
      <c r="V525" s="2" t="str">
        <f aca="false">IF(ISERROR(MID($O525,U525+1,IF(ISERROR(SEARCH("-",$O525,U525+1)),LEN($O525),SEARCH("-",$O525,U525+1)-U525-1))),"",MID($O525,U525+1,IF(ISERROR(SEARCH("-",$O525,U525+1)),LEN($O525),SEARCH("-",$O525,U525+1)-U525-1)))</f>
        <v/>
      </c>
      <c r="W525" s="2" t="str">
        <f aca="false">IF(ISERROR(SEARCH("-",$O525,U525+1)),"",SEARCH("-",$O525,U525+1))</f>
        <v/>
      </c>
      <c r="X525" s="2" t="str">
        <f aca="false">IF(ISERROR(MID($O525,W525+1,IF(ISERROR(SEARCH("-",$O525,W525+1)),LEN($O525),SEARCH("-",$O525,W525+1)-W525-1))),"",MID($O525,W525+1,IF(ISERROR(SEARCH("-",$O525,W525+1)),LEN($O525),SEARCH("-",$O525,W525+1)-W525-1)))</f>
        <v/>
      </c>
      <c r="Y525" s="2" t="str">
        <f aca="false">IF(ISERROR(SEARCH("-",$O525,W525+1)),"",SEARCH("-",$O525,W525+1))</f>
        <v/>
      </c>
      <c r="Z525" s="2" t="str">
        <f aca="false">IF(ISERROR(MID($O525,Y525+1,IF(ISERROR(SEARCH("-",$O525,Y525+1)),LEN($O525),SEARCH("-",$O525,Y525+1)-Y525-1))),"",MID($O525,Y525+1,IF(ISERROR(SEARCH("-",$O525,Y525+1)),LEN($O525),SEARCH("-",$O525,Y525+1)-Y525-1)))</f>
        <v/>
      </c>
    </row>
    <row r="526" customFormat="false" ht="11.25" hidden="false" customHeight="false" outlineLevel="0" collapsed="false">
      <c r="A526" s="5" t="s">
        <v>1144</v>
      </c>
      <c r="B526" s="5" t="n">
        <v>93</v>
      </c>
      <c r="C526" s="5" t="n">
        <v>4</v>
      </c>
      <c r="D526" s="5" t="s">
        <v>125</v>
      </c>
      <c r="E526" s="4" t="str">
        <f aca="false">MID($D526,1,IF(ISERROR(SEARCH(",",$D526)),LEN($D526),SEARCH(",",$D526)-1))</f>
        <v>Circlet</v>
      </c>
      <c r="F526" s="2" t="str">
        <f aca="false">IF(ISERROR(SEARCH(",",$D526,1)),"",SEARCH(",",$D526,1))</f>
        <v/>
      </c>
      <c r="G526" s="4" t="str">
        <f aca="false">IF(ISERROR(MID($D526,F526+1,IF(ISERROR(SEARCH(",",$D526,F526+1)-F526-1),LEN($D526),SEARCH(",",$D526,F526+1)-F526-1))),"",MID($D526,F526+1,IF(ISERROR(SEARCH(",",$D526,F526+1)-F526-1),LEN($D526),SEARCH(",",$D526,F526+1)-F526-1)))</f>
        <v/>
      </c>
      <c r="H526" s="2" t="str">
        <f aca="false">IF(ISERROR(SEARCH(",",$D526,F526+1)),"",SEARCH(",",$D526,F526+1))</f>
        <v/>
      </c>
      <c r="I526" s="4" t="str">
        <f aca="false">IF(ISERROR(MID($D526,H526+1,IF(ISERROR(SEARCH(",",$D526,H526+1)-H526-1),LEN($D526),SEARCH(",",$D526,H526+1)-H526-1))),"",MID($D526,H526+1,IF(ISERROR(SEARCH(",",$D526,H526+1)-H526-1),LEN($D526),SEARCH(",",$D526,H526+1)-H526-1)))</f>
        <v/>
      </c>
      <c r="J526" s="2" t="str">
        <f aca="false">IF(ISERROR(SEARCH(",",$D526,H526+1)),"",SEARCH(",",$D526,H526+1))</f>
        <v/>
      </c>
      <c r="K526" s="4" t="str">
        <f aca="false">IF(ISERROR(MID($D526,J526+1,IF(ISERROR(SEARCH(",",$D526,J526+1)-J526-1),LEN($D526),SEARCH(",",$D526,J526+1)-J526-1))),"",MID($D526,J526+1,IF(ISERROR(SEARCH(",",$D526,J526+1)-J526-1),LEN($D526),SEARCH(",",$D526,J526+1)-J526-1)))</f>
        <v/>
      </c>
      <c r="L526" s="2" t="str">
        <f aca="false">IF(ISERROR(SEARCH(",",$D526,J526+1)),"",SEARCH(",",$D526,J526+1))</f>
        <v/>
      </c>
      <c r="M526" s="4" t="str">
        <f aca="false">IF(ISERROR(MID($D526,L526+1,IF(ISERROR(SEARCH(",",$D526,L526+1)-L526-1),LEN($D526),SEARCH(",",$D526,L526+1)-L526-1))),"",MID($D526,L526+1,IF(ISERROR(SEARCH(",",$D526,L526+1)-L526-1),LEN($D526),SEARCH(",",$D526,L526+1)-L526-1)))</f>
        <v/>
      </c>
      <c r="N526" s="5" t="s">
        <v>250</v>
      </c>
      <c r="O526" s="5" t="s">
        <v>1145</v>
      </c>
      <c r="P526" s="2" t="str">
        <f aca="false">MID(O526,1,SEARCH("-",O526)-1)</f>
        <v>Sur</v>
      </c>
      <c r="Q526" s="2" t="n">
        <f aca="false">SEARCH("-",O526)</f>
        <v>4</v>
      </c>
      <c r="R526" s="2" t="str">
        <f aca="false">MID(O526,Q526+1,IF(ISERROR(SEARCH("-",O526,Q526+1)),LEN(O526),SEARCH("-",O526,Q526+1)-Q526-1))</f>
        <v>Jah</v>
      </c>
      <c r="S526" s="2" t="n">
        <f aca="false">IF(ISERROR(SEARCH("-",$O526,Q526+1)),"",SEARCH("-",$O526,Q526+1))</f>
        <v>8</v>
      </c>
      <c r="T526" s="2" t="str">
        <f aca="false">IF(ISERROR(MID($O526,S526+1,IF(ISERROR(SEARCH("-",$O526,S526+1)),LEN($O526),SEARCH("-",$O526,S526+1)-S526-1))),"",MID($O526,S526+1,IF(ISERROR(SEARCH("-",$O526,S526+1)),LEN($O526),SEARCH("-",$O526,S526+1)-S526-1)))</f>
        <v>Dol</v>
      </c>
      <c r="U526" s="2" t="n">
        <f aca="false">IF(ISERROR(SEARCH("-",$O526,S526+1)),"",SEARCH("-",$O526,S526+1))</f>
        <v>12</v>
      </c>
      <c r="V526" s="2" t="str">
        <f aca="false">IF(ISERROR(MID($O526,U526+1,IF(ISERROR(SEARCH("-",$O526,U526+1)),LEN($O526),SEARCH("-",$O526,U526+1)-U526-1))),"",MID($O526,U526+1,IF(ISERROR(SEARCH("-",$O526,U526+1)),LEN($O526),SEARCH("-",$O526,U526+1)-U526-1)))</f>
        <v>gmj</v>
      </c>
      <c r="W526" s="2" t="str">
        <f aca="false">IF(ISERROR(SEARCH("-",$O526,U526+1)),"",SEARCH("-",$O526,U526+1))</f>
        <v/>
      </c>
      <c r="X526" s="2" t="str">
        <f aca="false">IF(ISERROR(MID($O526,W526+1,IF(ISERROR(SEARCH("-",$O526,W526+1)),LEN($O526),SEARCH("-",$O526,W526+1)-W526-1))),"",MID($O526,W526+1,IF(ISERROR(SEARCH("-",$O526,W526+1)),LEN($O526),SEARCH("-",$O526,W526+1)-W526-1)))</f>
        <v/>
      </c>
      <c r="Y526" s="2" t="str">
        <f aca="false">IF(ISERROR(SEARCH("-",$O526,W526+1)),"",SEARCH("-",$O526,W526+1))</f>
        <v/>
      </c>
      <c r="Z526" s="2" t="str">
        <f aca="false">IF(ISERROR(MID($O526,Y526+1,IF(ISERROR(SEARCH("-",$O526,Y526+1)),LEN($O526),SEARCH("-",$O526,Y526+1)-Y526-1))),"",MID($O526,Y526+1,IF(ISERROR(SEARCH("-",$O526,Y526+1)),LEN($O526),SEARCH("-",$O526,Y526+1)-Y526-1)))</f>
        <v/>
      </c>
    </row>
    <row r="527" customFormat="false" ht="11.25" hidden="false" customHeight="false" outlineLevel="0" collapsed="false">
      <c r="A527" s="5" t="s">
        <v>1146</v>
      </c>
      <c r="B527" s="5" t="n">
        <v>93</v>
      </c>
      <c r="C527" s="5" t="n">
        <v>2</v>
      </c>
      <c r="D527" s="5" t="s">
        <v>1147</v>
      </c>
      <c r="E527" s="4" t="str">
        <f aca="false">MID($D527,1,IF(ISERROR(SEARCH(",",$D527)),LEN($D527),SEARCH(",",$D527)-1))</f>
        <v>Belt</v>
      </c>
      <c r="F527" s="2" t="n">
        <f aca="false">IF(ISERROR(SEARCH(",",$D527,1)),"",SEARCH(",",$D527,1))</f>
        <v>5</v>
      </c>
      <c r="G527" s="4" t="str">
        <f aca="false">IF(ISERROR(MID($D527,F527+1,IF(ISERROR(SEARCH(",",$D527,F527+1)-F527-1),LEN($D527),SEARCH(",",$D527,F527+1)-F527-1))),"",MID($D527,F527+1,IF(ISERROR(SEARCH(",",$D527,F527+1)-F527-1),LEN($D527),SEARCH(",",$D527,F527+1)-F527-1)))</f>
        <v>Boots</v>
      </c>
      <c r="H527" s="2" t="str">
        <f aca="false">IF(ISERROR(SEARCH(",",$D527,F527+1)),"",SEARCH(",",$D527,F527+1))</f>
        <v/>
      </c>
      <c r="I527" s="4" t="str">
        <f aca="false">IF(ISERROR(MID($D527,H527+1,IF(ISERROR(SEARCH(",",$D527,H527+1)-H527-1),LEN($D527),SEARCH(",",$D527,H527+1)-H527-1))),"",MID($D527,H527+1,IF(ISERROR(SEARCH(",",$D527,H527+1)-H527-1),LEN($D527),SEARCH(",",$D527,H527+1)-H527-1)))</f>
        <v/>
      </c>
      <c r="J527" s="2" t="str">
        <f aca="false">IF(ISERROR(SEARCH(",",$D527,H527+1)),"",SEARCH(",",$D527,H527+1))</f>
        <v/>
      </c>
      <c r="K527" s="4" t="str">
        <f aca="false">IF(ISERROR(MID($D527,J527+1,IF(ISERROR(SEARCH(",",$D527,J527+1)-J527-1),LEN($D527),SEARCH(",",$D527,J527+1)-J527-1))),"",MID($D527,J527+1,IF(ISERROR(SEARCH(",",$D527,J527+1)-J527-1),LEN($D527),SEARCH(",",$D527,J527+1)-J527-1)))</f>
        <v/>
      </c>
      <c r="L527" s="2" t="str">
        <f aca="false">IF(ISERROR(SEARCH(",",$D527,J527+1)),"",SEARCH(",",$D527,J527+1))</f>
        <v/>
      </c>
      <c r="M527" s="4" t="str">
        <f aca="false">IF(ISERROR(MID($D527,L527+1,IF(ISERROR(SEARCH(",",$D527,L527+1)-L527-1),LEN($D527),SEARCH(",",$D527,L527+1)-L527-1))),"",MID($D527,L527+1,IF(ISERROR(SEARCH(",",$D527,L527+1)-L527-1),LEN($D527),SEARCH(",",$D527,L527+1)-L527-1)))</f>
        <v/>
      </c>
      <c r="N527" s="5"/>
      <c r="O527" s="5" t="s">
        <v>1148</v>
      </c>
      <c r="P527" s="2" t="str">
        <f aca="false">MID(O527,1,SEARCH("-",O527)-1)</f>
        <v>Jah</v>
      </c>
      <c r="Q527" s="2" t="n">
        <f aca="false">SEARCH("-",O527)</f>
        <v>4</v>
      </c>
      <c r="R527" s="2" t="str">
        <f aca="false">MID(O527,Q527+1,IF(ISERROR(SEARCH("-",O527,Q527+1)),LEN(O527),SEARCH("-",O527,Q527+1)-Q527-1))</f>
        <v>Shael</v>
      </c>
      <c r="S527" s="2" t="str">
        <f aca="false">IF(ISERROR(SEARCH("-",$O527,Q527+1)),"",SEARCH("-",$O527,Q527+1))</f>
        <v/>
      </c>
      <c r="T527" s="2" t="str">
        <f aca="false">IF(ISERROR(MID($O527,S527+1,IF(ISERROR(SEARCH("-",$O527,S527+1)),LEN($O527),SEARCH("-",$O527,S527+1)-S527-1))),"",MID($O527,S527+1,IF(ISERROR(SEARCH("-",$O527,S527+1)),LEN($O527),SEARCH("-",$O527,S527+1)-S527-1)))</f>
        <v/>
      </c>
      <c r="U527" s="2" t="str">
        <f aca="false">IF(ISERROR(SEARCH("-",$O527,S527+1)),"",SEARCH("-",$O527,S527+1))</f>
        <v/>
      </c>
      <c r="V527" s="2" t="str">
        <f aca="false">IF(ISERROR(MID($O527,U527+1,IF(ISERROR(SEARCH("-",$O527,U527+1)),LEN($O527),SEARCH("-",$O527,U527+1)-U527-1))),"",MID($O527,U527+1,IF(ISERROR(SEARCH("-",$O527,U527+1)),LEN($O527),SEARCH("-",$O527,U527+1)-U527-1)))</f>
        <v/>
      </c>
      <c r="W527" s="2" t="str">
        <f aca="false">IF(ISERROR(SEARCH("-",$O527,U527+1)),"",SEARCH("-",$O527,U527+1))</f>
        <v/>
      </c>
      <c r="X527" s="2" t="str">
        <f aca="false">IF(ISERROR(MID($O527,W527+1,IF(ISERROR(SEARCH("-",$O527,W527+1)),LEN($O527),SEARCH("-",$O527,W527+1)-W527-1))),"",MID($O527,W527+1,IF(ISERROR(SEARCH("-",$O527,W527+1)),LEN($O527),SEARCH("-",$O527,W527+1)-W527-1)))</f>
        <v/>
      </c>
      <c r="Y527" s="2" t="str">
        <f aca="false">IF(ISERROR(SEARCH("-",$O527,W527+1)),"",SEARCH("-",$O527,W527+1))</f>
        <v/>
      </c>
      <c r="Z527" s="2" t="str">
        <f aca="false">IF(ISERROR(MID($O527,Y527+1,IF(ISERROR(SEARCH("-",$O527,Y527+1)),LEN($O527),SEARCH("-",$O527,Y527+1)-Y527-1))),"",MID($O527,Y527+1,IF(ISERROR(SEARCH("-",$O527,Y527+1)),LEN($O527),SEARCH("-",$O527,Y527+1)-Y527-1)))</f>
        <v/>
      </c>
    </row>
    <row r="528" customFormat="false" ht="11.25" hidden="false" customHeight="false" outlineLevel="0" collapsed="false">
      <c r="A528" s="5" t="s">
        <v>1149</v>
      </c>
      <c r="B528" s="5" t="n">
        <v>93</v>
      </c>
      <c r="C528" s="5" t="n">
        <v>5</v>
      </c>
      <c r="D528" s="5" t="s">
        <v>502</v>
      </c>
      <c r="E528" s="4" t="str">
        <f aca="false">MID($D528,1,IF(ISERROR(SEARCH(",",$D528)),LEN($D528),SEARCH(",",$D528)-1))</f>
        <v>Paladin Shield</v>
      </c>
      <c r="F528" s="2" t="str">
        <f aca="false">IF(ISERROR(SEARCH(",",$D528,1)),"",SEARCH(",",$D528,1))</f>
        <v/>
      </c>
      <c r="G528" s="4" t="str">
        <f aca="false">IF(ISERROR(MID($D528,F528+1,IF(ISERROR(SEARCH(",",$D528,F528+1)-F528-1),LEN($D528),SEARCH(",",$D528,F528+1)-F528-1))),"",MID($D528,F528+1,IF(ISERROR(SEARCH(",",$D528,F528+1)-F528-1),LEN($D528),SEARCH(",",$D528,F528+1)-F528-1)))</f>
        <v/>
      </c>
      <c r="H528" s="2" t="str">
        <f aca="false">IF(ISERROR(SEARCH(",",$D528,F528+1)),"",SEARCH(",",$D528,F528+1))</f>
        <v/>
      </c>
      <c r="I528" s="4" t="str">
        <f aca="false">IF(ISERROR(MID($D528,H528+1,IF(ISERROR(SEARCH(",",$D528,H528+1)-H528-1),LEN($D528),SEARCH(",",$D528,H528+1)-H528-1))),"",MID($D528,H528+1,IF(ISERROR(SEARCH(",",$D528,H528+1)-H528-1),LEN($D528),SEARCH(",",$D528,H528+1)-H528-1)))</f>
        <v/>
      </c>
      <c r="J528" s="2" t="str">
        <f aca="false">IF(ISERROR(SEARCH(",",$D528,H528+1)),"",SEARCH(",",$D528,H528+1))</f>
        <v/>
      </c>
      <c r="K528" s="4" t="str">
        <f aca="false">IF(ISERROR(MID($D528,J528+1,IF(ISERROR(SEARCH(",",$D528,J528+1)-J528-1),LEN($D528),SEARCH(",",$D528,J528+1)-J528-1))),"",MID($D528,J528+1,IF(ISERROR(SEARCH(",",$D528,J528+1)-J528-1),LEN($D528),SEARCH(",",$D528,J528+1)-J528-1)))</f>
        <v/>
      </c>
      <c r="L528" s="2" t="str">
        <f aca="false">IF(ISERROR(SEARCH(",",$D528,J528+1)),"",SEARCH(",",$D528,J528+1))</f>
        <v/>
      </c>
      <c r="M528" s="4" t="str">
        <f aca="false">IF(ISERROR(MID($D528,L528+1,IF(ISERROR(SEARCH(",",$D528,L528+1)-L528-1),LEN($D528),SEARCH(",",$D528,L528+1)-L528-1))),"",MID($D528,L528+1,IF(ISERROR(SEARCH(",",$D528,L528+1)-L528-1),LEN($D528),SEARCH(",",$D528,L528+1)-L528-1)))</f>
        <v/>
      </c>
      <c r="N528" s="5" t="s">
        <v>51</v>
      </c>
      <c r="O528" s="5" t="s">
        <v>1150</v>
      </c>
      <c r="P528" s="2" t="str">
        <f aca="false">MID(O528,1,SEARCH("-",O528)-1)</f>
        <v>Cham</v>
      </c>
      <c r="Q528" s="2" t="n">
        <f aca="false">SEARCH("-",O528)</f>
        <v>5</v>
      </c>
      <c r="R528" s="2" t="str">
        <f aca="false">MID(O528,Q528+1,IF(ISERROR(SEARCH("-",O528,Q528+1)),LEN(O528),SEARCH("-",O528,Q528+1)-Q528-1))</f>
        <v>Ber</v>
      </c>
      <c r="S528" s="2" t="n">
        <f aca="false">IF(ISERROR(SEARCH("-",$O528,Q528+1)),"",SEARCH("-",$O528,Q528+1))</f>
        <v>9</v>
      </c>
      <c r="T528" s="2" t="str">
        <f aca="false">IF(ISERROR(MID($O528,S528+1,IF(ISERROR(SEARCH("-",$O528,S528+1)),LEN($O528),SEARCH("-",$O528,S528+1)-S528-1))),"",MID($O528,S528+1,IF(ISERROR(SEARCH("-",$O528,S528+1)),LEN($O528),SEARCH("-",$O528,S528+1)-S528-1)))</f>
        <v>Io</v>
      </c>
      <c r="U528" s="2" t="n">
        <f aca="false">IF(ISERROR(SEARCH("-",$O528,S528+1)),"",SEARCH("-",$O528,S528+1))</f>
        <v>12</v>
      </c>
      <c r="V528" s="2" t="str">
        <f aca="false">IF(ISERROR(MID($O528,U528+1,IF(ISERROR(SEARCH("-",$O528,U528+1)),LEN($O528),SEARCH("-",$O528,U528+1)-U528-1))),"",MID($O528,U528+1,IF(ISERROR(SEARCH("-",$O528,U528+1)),LEN($O528),SEARCH("-",$O528,U528+1)-U528-1)))</f>
        <v>Nef</v>
      </c>
      <c r="W528" s="2" t="n">
        <f aca="false">IF(ISERROR(SEARCH("-",$O528,U528+1)),"",SEARCH("-",$O528,U528+1))</f>
        <v>16</v>
      </c>
      <c r="X528" s="2" t="str">
        <f aca="false">IF(ISERROR(MID($O528,W528+1,IF(ISERROR(SEARCH("-",$O528,W528+1)),LEN($O528),SEARCH("-",$O528,W528+1)-W528-1))),"",MID($O528,W528+1,IF(ISERROR(SEARCH("-",$O528,W528+1)),LEN($O528),SEARCH("-",$O528,W528+1)-W528-1)))</f>
        <v>gmj</v>
      </c>
      <c r="Y528" s="2" t="str">
        <f aca="false">IF(ISERROR(SEARCH("-",$O528,W528+1)),"",SEARCH("-",$O528,W528+1))</f>
        <v/>
      </c>
      <c r="Z528" s="2" t="str">
        <f aca="false">IF(ISERROR(MID($O528,Y528+1,IF(ISERROR(SEARCH("-",$O528,Y528+1)),LEN($O528),SEARCH("-",$O528,Y528+1)-Y528-1))),"",MID($O528,Y528+1,IF(ISERROR(SEARCH("-",$O528,Y528+1)),LEN($O528),SEARCH("-",$O528,Y528+1)-Y528-1)))</f>
        <v/>
      </c>
    </row>
    <row r="529" customFormat="false" ht="11.25" hidden="false" customHeight="false" outlineLevel="0" collapsed="false">
      <c r="A529" s="5" t="s">
        <v>1151</v>
      </c>
      <c r="B529" s="5" t="n">
        <v>93</v>
      </c>
      <c r="C529" s="5" t="n">
        <v>4</v>
      </c>
      <c r="D529" s="5" t="s">
        <v>502</v>
      </c>
      <c r="E529" s="4" t="str">
        <f aca="false">MID($D529,1,IF(ISERROR(SEARCH(",",$D529)),LEN($D529),SEARCH(",",$D529)-1))</f>
        <v>Paladin Shield</v>
      </c>
      <c r="F529" s="2" t="str">
        <f aca="false">IF(ISERROR(SEARCH(",",$D529,1)),"",SEARCH(",",$D529,1))</f>
        <v/>
      </c>
      <c r="G529" s="4" t="str">
        <f aca="false">IF(ISERROR(MID($D529,F529+1,IF(ISERROR(SEARCH(",",$D529,F529+1)-F529-1),LEN($D529),SEARCH(",",$D529,F529+1)-F529-1))),"",MID($D529,F529+1,IF(ISERROR(SEARCH(",",$D529,F529+1)-F529-1),LEN($D529),SEARCH(",",$D529,F529+1)-F529-1)))</f>
        <v/>
      </c>
      <c r="H529" s="2" t="str">
        <f aca="false">IF(ISERROR(SEARCH(",",$D529,F529+1)),"",SEARCH(",",$D529,F529+1))</f>
        <v/>
      </c>
      <c r="I529" s="4" t="str">
        <f aca="false">IF(ISERROR(MID($D529,H529+1,IF(ISERROR(SEARCH(",",$D529,H529+1)-H529-1),LEN($D529),SEARCH(",",$D529,H529+1)-H529-1))),"",MID($D529,H529+1,IF(ISERROR(SEARCH(",",$D529,H529+1)-H529-1),LEN($D529),SEARCH(",",$D529,H529+1)-H529-1)))</f>
        <v/>
      </c>
      <c r="J529" s="2" t="str">
        <f aca="false">IF(ISERROR(SEARCH(",",$D529,H529+1)),"",SEARCH(",",$D529,H529+1))</f>
        <v/>
      </c>
      <c r="K529" s="4" t="str">
        <f aca="false">IF(ISERROR(MID($D529,J529+1,IF(ISERROR(SEARCH(",",$D529,J529+1)-J529-1),LEN($D529),SEARCH(",",$D529,J529+1)-J529-1))),"",MID($D529,J529+1,IF(ISERROR(SEARCH(",",$D529,J529+1)-J529-1),LEN($D529),SEARCH(",",$D529,J529+1)-J529-1)))</f>
        <v/>
      </c>
      <c r="L529" s="2" t="str">
        <f aca="false">IF(ISERROR(SEARCH(",",$D529,J529+1)),"",SEARCH(",",$D529,J529+1))</f>
        <v/>
      </c>
      <c r="M529" s="4" t="str">
        <f aca="false">IF(ISERROR(MID($D529,L529+1,IF(ISERROR(SEARCH(",",$D529,L529+1)-L529-1),LEN($D529),SEARCH(",",$D529,L529+1)-L529-1))),"",MID($D529,L529+1,IF(ISERROR(SEARCH(",",$D529,L529+1)-L529-1),LEN($D529),SEARCH(",",$D529,L529+1)-L529-1)))</f>
        <v/>
      </c>
      <c r="N529" s="5" t="s">
        <v>51</v>
      </c>
      <c r="O529" s="5" t="s">
        <v>1152</v>
      </c>
      <c r="P529" s="2" t="str">
        <f aca="false">MID(O529,1,SEARCH("-",O529)-1)</f>
        <v>Jah</v>
      </c>
      <c r="Q529" s="2" t="n">
        <f aca="false">SEARCH("-",O529)</f>
        <v>4</v>
      </c>
      <c r="R529" s="2" t="str">
        <f aca="false">MID(O529,Q529+1,IF(ISERROR(SEARCH("-",O529,Q529+1)),LEN(O529),SEARCH("-",O529,Q529+1)-Q529-1))</f>
        <v>Ber</v>
      </c>
      <c r="S529" s="2" t="n">
        <f aca="false">IF(ISERROR(SEARCH("-",$O529,Q529+1)),"",SEARCH("-",$O529,Q529+1))</f>
        <v>8</v>
      </c>
      <c r="T529" s="2" t="str">
        <f aca="false">IF(ISERROR(MID($O529,S529+1,IF(ISERROR(SEARCH("-",$O529,S529+1)),LEN($O529),SEARCH("-",$O529,S529+1)-S529-1))),"",MID($O529,S529+1,IF(ISERROR(SEARCH("-",$O529,S529+1)),LEN($O529),SEARCH("-",$O529,S529+1)-S529-1)))</f>
        <v>Io</v>
      </c>
      <c r="U529" s="2" t="n">
        <f aca="false">IF(ISERROR(SEARCH("-",$O529,S529+1)),"",SEARCH("-",$O529,S529+1))</f>
        <v>11</v>
      </c>
      <c r="V529" s="2" t="str">
        <f aca="false">IF(ISERROR(MID($O529,U529+1,IF(ISERROR(SEARCH("-",$O529,U529+1)),LEN($O529),SEARCH("-",$O529,U529+1)-U529-1))),"",MID($O529,U529+1,IF(ISERROR(SEARCH("-",$O529,U529+1)),LEN($O529),SEARCH("-",$O529,U529+1)-U529-1)))</f>
        <v>Nef</v>
      </c>
      <c r="W529" s="2" t="str">
        <f aca="false">IF(ISERROR(SEARCH("-",$O529,U529+1)),"",SEARCH("-",$O529,U529+1))</f>
        <v/>
      </c>
      <c r="X529" s="2" t="str">
        <f aca="false">IF(ISERROR(MID($O529,W529+1,IF(ISERROR(SEARCH("-",$O529,W529+1)),LEN($O529),SEARCH("-",$O529,W529+1)-W529-1))),"",MID($O529,W529+1,IF(ISERROR(SEARCH("-",$O529,W529+1)),LEN($O529),SEARCH("-",$O529,W529+1)-W529-1)))</f>
        <v/>
      </c>
      <c r="Y529" s="2" t="str">
        <f aca="false">IF(ISERROR(SEARCH("-",$O529,W529+1)),"",SEARCH("-",$O529,W529+1))</f>
        <v/>
      </c>
      <c r="Z529" s="2" t="str">
        <f aca="false">IF(ISERROR(MID($O529,Y529+1,IF(ISERROR(SEARCH("-",$O529,Y529+1)),LEN($O529),SEARCH("-",$O529,Y529+1)-Y529-1))),"",MID($O529,Y529+1,IF(ISERROR(SEARCH("-",$O529,Y529+1)),LEN($O529),SEARCH("-",$O529,Y529+1)-Y529-1)))</f>
        <v/>
      </c>
    </row>
    <row r="530" customFormat="false" ht="11.25" hidden="false" customHeight="false" outlineLevel="0" collapsed="false">
      <c r="A530" s="5" t="s">
        <v>1153</v>
      </c>
      <c r="B530" s="5" t="n">
        <v>93</v>
      </c>
      <c r="C530" s="5" t="n">
        <v>4</v>
      </c>
      <c r="D530" s="5" t="s">
        <v>72</v>
      </c>
      <c r="E530" s="4" t="str">
        <f aca="false">MID($D530,1,IF(ISERROR(SEARCH(",",$D530)),LEN($D530),SEARCH(",",$D530)-1))</f>
        <v>Helm</v>
      </c>
      <c r="F530" s="2" t="str">
        <f aca="false">IF(ISERROR(SEARCH(",",$D530,1)),"",SEARCH(",",$D530,1))</f>
        <v/>
      </c>
      <c r="G530" s="4" t="str">
        <f aca="false">IF(ISERROR(MID($D530,F530+1,IF(ISERROR(SEARCH(",",$D530,F530+1)-F530-1),LEN($D530),SEARCH(",",$D530,F530+1)-F530-1))),"",MID($D530,F530+1,IF(ISERROR(SEARCH(",",$D530,F530+1)-F530-1),LEN($D530),SEARCH(",",$D530,F530+1)-F530-1)))</f>
        <v/>
      </c>
      <c r="H530" s="2" t="str">
        <f aca="false">IF(ISERROR(SEARCH(",",$D530,F530+1)),"",SEARCH(",",$D530,F530+1))</f>
        <v/>
      </c>
      <c r="I530" s="4" t="str">
        <f aca="false">IF(ISERROR(MID($D530,H530+1,IF(ISERROR(SEARCH(",",$D530,H530+1)-H530-1),LEN($D530),SEARCH(",",$D530,H530+1)-H530-1))),"",MID($D530,H530+1,IF(ISERROR(SEARCH(",",$D530,H530+1)-H530-1),LEN($D530),SEARCH(",",$D530,H530+1)-H530-1)))</f>
        <v/>
      </c>
      <c r="J530" s="2" t="str">
        <f aca="false">IF(ISERROR(SEARCH(",",$D530,H530+1)),"",SEARCH(",",$D530,H530+1))</f>
        <v/>
      </c>
      <c r="K530" s="4" t="str">
        <f aca="false">IF(ISERROR(MID($D530,J530+1,IF(ISERROR(SEARCH(",",$D530,J530+1)-J530-1),LEN($D530),SEARCH(",",$D530,J530+1)-J530-1))),"",MID($D530,J530+1,IF(ISERROR(SEARCH(",",$D530,J530+1)-J530-1),LEN($D530),SEARCH(",",$D530,J530+1)-J530-1)))</f>
        <v/>
      </c>
      <c r="L530" s="2" t="str">
        <f aca="false">IF(ISERROR(SEARCH(",",$D530,J530+1)),"",SEARCH(",",$D530,J530+1))</f>
        <v/>
      </c>
      <c r="M530" s="4" t="str">
        <f aca="false">IF(ISERROR(MID($D530,L530+1,IF(ISERROR(SEARCH(",",$D530,L530+1)-L530-1),LEN($D530),SEARCH(",",$D530,L530+1)-L530-1))),"",MID($D530,L530+1,IF(ISERROR(SEARCH(",",$D530,L530+1)-L530-1),LEN($D530),SEARCH(",",$D530,L530+1)-L530-1)))</f>
        <v/>
      </c>
      <c r="N530" s="5"/>
      <c r="O530" s="5" t="s">
        <v>1154</v>
      </c>
      <c r="P530" s="2" t="str">
        <f aca="false">MID(O530,1,SEARCH("-",O530)-1)</f>
        <v>Sol</v>
      </c>
      <c r="Q530" s="2" t="n">
        <f aca="false">SEARCH("-",O530)</f>
        <v>4</v>
      </c>
      <c r="R530" s="2" t="str">
        <f aca="false">MID(O530,Q530+1,IF(ISERROR(SEARCH("-",O530,Q530+1)),LEN(O530),SEARCH("-",O530,Q530+1)-Q530-1))</f>
        <v>Jah</v>
      </c>
      <c r="S530" s="2" t="n">
        <f aca="false">IF(ISERROR(SEARCH("-",$O530,Q530+1)),"",SEARCH("-",$O530,Q530+1))</f>
        <v>8</v>
      </c>
      <c r="T530" s="2" t="str">
        <f aca="false">IF(ISERROR(MID($O530,S530+1,IF(ISERROR(SEARCH("-",$O530,S530+1)),LEN($O530),SEARCH("-",$O530,S530+1)-S530-1))),"",MID($O530,S530+1,IF(ISERROR(SEARCH("-",$O530,S530+1)),LEN($O530),SEARCH("-",$O530,S530+1)-S530-1)))</f>
        <v>Nef</v>
      </c>
      <c r="U530" s="2" t="n">
        <f aca="false">IF(ISERROR(SEARCH("-",$O530,S530+1)),"",SEARCH("-",$O530,S530+1))</f>
        <v>12</v>
      </c>
      <c r="V530" s="2" t="str">
        <f aca="false">IF(ISERROR(MID($O530,U530+1,IF(ISERROR(SEARCH("-",$O530,U530+1)),LEN($O530),SEARCH("-",$O530,U530+1)-U530-1))),"",MID($O530,U530+1,IF(ISERROR(SEARCH("-",$O530,U530+1)),LEN($O530),SEARCH("-",$O530,U530+1)-U530-1)))</f>
        <v>gmj</v>
      </c>
      <c r="W530" s="2" t="str">
        <f aca="false">IF(ISERROR(SEARCH("-",$O530,U530+1)),"",SEARCH("-",$O530,U530+1))</f>
        <v/>
      </c>
      <c r="X530" s="2" t="str">
        <f aca="false">IF(ISERROR(MID($O530,W530+1,IF(ISERROR(SEARCH("-",$O530,W530+1)),LEN($O530),SEARCH("-",$O530,W530+1)-W530-1))),"",MID($O530,W530+1,IF(ISERROR(SEARCH("-",$O530,W530+1)),LEN($O530),SEARCH("-",$O530,W530+1)-W530-1)))</f>
        <v/>
      </c>
      <c r="Y530" s="2" t="str">
        <f aca="false">IF(ISERROR(SEARCH("-",$O530,W530+1)),"",SEARCH("-",$O530,W530+1))</f>
        <v/>
      </c>
      <c r="Z530" s="2" t="str">
        <f aca="false">IF(ISERROR(MID($O530,Y530+1,IF(ISERROR(SEARCH("-",$O530,Y530+1)),LEN($O530),SEARCH("-",$O530,Y530+1)-Y530-1))),"",MID($O530,Y530+1,IF(ISERROR(SEARCH("-",$O530,Y530+1)),LEN($O530),SEARCH("-",$O530,Y530+1)-Y530-1)))</f>
        <v/>
      </c>
    </row>
    <row r="531" customFormat="false" ht="11.25" hidden="false" customHeight="false" outlineLevel="0" collapsed="false">
      <c r="A531" s="5" t="s">
        <v>1155</v>
      </c>
      <c r="B531" s="5" t="n">
        <v>93</v>
      </c>
      <c r="C531" s="5" t="n">
        <v>4</v>
      </c>
      <c r="D531" s="5" t="s">
        <v>1156</v>
      </c>
      <c r="E531" s="4" t="str">
        <f aca="false">MID($D531,1,IF(ISERROR(SEARCH(",",$D531)),LEN($D531),SEARCH(",",$D531)-1))</f>
        <v>Bow</v>
      </c>
      <c r="F531" s="2" t="str">
        <f aca="false">IF(ISERROR(SEARCH(",",$D531,1)),"",SEARCH(",",$D531,1))</f>
        <v/>
      </c>
      <c r="G531" s="4" t="str">
        <f aca="false">IF(ISERROR(MID($D531,F531+1,IF(ISERROR(SEARCH(",",$D531,F531+1)-F531-1),LEN($D531),SEARCH(",",$D531,F531+1)-F531-1))),"",MID($D531,F531+1,IF(ISERROR(SEARCH(",",$D531,F531+1)-F531-1),LEN($D531),SEARCH(",",$D531,F531+1)-F531-1)))</f>
        <v/>
      </c>
      <c r="H531" s="2" t="str">
        <f aca="false">IF(ISERROR(SEARCH(",",$D531,F531+1)),"",SEARCH(",",$D531,F531+1))</f>
        <v/>
      </c>
      <c r="I531" s="4" t="str">
        <f aca="false">IF(ISERROR(MID($D531,H531+1,IF(ISERROR(SEARCH(",",$D531,H531+1)-H531-1),LEN($D531),SEARCH(",",$D531,H531+1)-H531-1))),"",MID($D531,H531+1,IF(ISERROR(SEARCH(",",$D531,H531+1)-H531-1),LEN($D531),SEARCH(",",$D531,H531+1)-H531-1)))</f>
        <v/>
      </c>
      <c r="J531" s="2" t="str">
        <f aca="false">IF(ISERROR(SEARCH(",",$D531,H531+1)),"",SEARCH(",",$D531,H531+1))</f>
        <v/>
      </c>
      <c r="K531" s="4" t="str">
        <f aca="false">IF(ISERROR(MID($D531,J531+1,IF(ISERROR(SEARCH(",",$D531,J531+1)-J531-1),LEN($D531),SEARCH(",",$D531,J531+1)-J531-1))),"",MID($D531,J531+1,IF(ISERROR(SEARCH(",",$D531,J531+1)-J531-1),LEN($D531),SEARCH(",",$D531,J531+1)-J531-1)))</f>
        <v/>
      </c>
      <c r="L531" s="2" t="str">
        <f aca="false">IF(ISERROR(SEARCH(",",$D531,J531+1)),"",SEARCH(",",$D531,J531+1))</f>
        <v/>
      </c>
      <c r="M531" s="4" t="str">
        <f aca="false">IF(ISERROR(MID($D531,L531+1,IF(ISERROR(SEARCH(",",$D531,L531+1)-L531-1),LEN($D531),SEARCH(",",$D531,L531+1)-L531-1))),"",MID($D531,L531+1,IF(ISERROR(SEARCH(",",$D531,L531+1)-L531-1),LEN($D531),SEARCH(",",$D531,L531+1)-L531-1)))</f>
        <v/>
      </c>
      <c r="N531" s="5" t="s">
        <v>250</v>
      </c>
      <c r="O531" s="5" t="s">
        <v>1157</v>
      </c>
      <c r="P531" s="2" t="str">
        <f aca="false">MID(O531,1,SEARCH("-",O531)-1)</f>
        <v>Jah</v>
      </c>
      <c r="Q531" s="2" t="n">
        <f aca="false">SEARCH("-",O531)</f>
        <v>4</v>
      </c>
      <c r="R531" s="2" t="str">
        <f aca="false">MID(O531,Q531+1,IF(ISERROR(SEARCH("-",O531,Q531+1)),LEN(O531),SEARCH("-",O531,Q531+1)-Q531-1))</f>
        <v>Thul</v>
      </c>
      <c r="S531" s="2" t="n">
        <f aca="false">IF(ISERROR(SEARCH("-",$O531,Q531+1)),"",SEARCH("-",$O531,Q531+1))</f>
        <v>9</v>
      </c>
      <c r="T531" s="2" t="str">
        <f aca="false">IF(ISERROR(MID($O531,S531+1,IF(ISERROR(SEARCH("-",$O531,S531+1)),LEN($O531),SEARCH("-",$O531,S531+1)-S531-1))),"",MID($O531,S531+1,IF(ISERROR(SEARCH("-",$O531,S531+1)),LEN($O531),SEARCH("-",$O531,S531+1)-S531-1)))</f>
        <v>Amn</v>
      </c>
      <c r="U531" s="2" t="n">
        <f aca="false">IF(ISERROR(SEARCH("-",$O531,S531+1)),"",SEARCH("-",$O531,S531+1))</f>
        <v>13</v>
      </c>
      <c r="V531" s="2" t="str">
        <f aca="false">IF(ISERROR(MID($O531,U531+1,IF(ISERROR(SEARCH("-",$O531,U531+1)),LEN($O531),SEARCH("-",$O531,U531+1)-U531-1))),"",MID($O531,U531+1,IF(ISERROR(SEARCH("-",$O531,U531+1)),LEN($O531),SEARCH("-",$O531,U531+1)-U531-1)))</f>
        <v>gmj</v>
      </c>
      <c r="W531" s="2" t="str">
        <f aca="false">IF(ISERROR(SEARCH("-",$O531,U531+1)),"",SEARCH("-",$O531,U531+1))</f>
        <v/>
      </c>
      <c r="X531" s="2" t="str">
        <f aca="false">IF(ISERROR(MID($O531,W531+1,IF(ISERROR(SEARCH("-",$O531,W531+1)),LEN($O531),SEARCH("-",$O531,W531+1)-W531-1))),"",MID($O531,W531+1,IF(ISERROR(SEARCH("-",$O531,W531+1)),LEN($O531),SEARCH("-",$O531,W531+1)-W531-1)))</f>
        <v/>
      </c>
      <c r="Y531" s="2" t="str">
        <f aca="false">IF(ISERROR(SEARCH("-",$O531,W531+1)),"",SEARCH("-",$O531,W531+1))</f>
        <v/>
      </c>
      <c r="Z531" s="2" t="str">
        <f aca="false">IF(ISERROR(MID($O531,Y531+1,IF(ISERROR(SEARCH("-",$O531,Y531+1)),LEN($O531),SEARCH("-",$O531,Y531+1)-Y531-1))),"",MID($O531,Y531+1,IF(ISERROR(SEARCH("-",$O531,Y531+1)),LEN($O531),SEARCH("-",$O531,Y531+1)-Y531-1)))</f>
        <v/>
      </c>
    </row>
    <row r="532" customFormat="false" ht="11.25" hidden="false" customHeight="false" outlineLevel="0" collapsed="false">
      <c r="A532" s="5" t="s">
        <v>1158</v>
      </c>
      <c r="B532" s="5" t="n">
        <v>93</v>
      </c>
      <c r="C532" s="5" t="n">
        <v>3</v>
      </c>
      <c r="D532" s="5" t="s">
        <v>1156</v>
      </c>
      <c r="E532" s="4" t="str">
        <f aca="false">MID($D532,1,IF(ISERROR(SEARCH(",",$D532)),LEN($D532),SEARCH(",",$D532)-1))</f>
        <v>Bow</v>
      </c>
      <c r="F532" s="2" t="str">
        <f aca="false">IF(ISERROR(SEARCH(",",$D532,1)),"",SEARCH(",",$D532,1))</f>
        <v/>
      </c>
      <c r="G532" s="4" t="str">
        <f aca="false">IF(ISERROR(MID($D532,F532+1,IF(ISERROR(SEARCH(",",$D532,F532+1)-F532-1),LEN($D532),SEARCH(",",$D532,F532+1)-F532-1))),"",MID($D532,F532+1,IF(ISERROR(SEARCH(",",$D532,F532+1)-F532-1),LEN($D532),SEARCH(",",$D532,F532+1)-F532-1)))</f>
        <v/>
      </c>
      <c r="H532" s="2" t="str">
        <f aca="false">IF(ISERROR(SEARCH(",",$D532,F532+1)),"",SEARCH(",",$D532,F532+1))</f>
        <v/>
      </c>
      <c r="I532" s="4" t="str">
        <f aca="false">IF(ISERROR(MID($D532,H532+1,IF(ISERROR(SEARCH(",",$D532,H532+1)-H532-1),LEN($D532),SEARCH(",",$D532,H532+1)-H532-1))),"",MID($D532,H532+1,IF(ISERROR(SEARCH(",",$D532,H532+1)-H532-1),LEN($D532),SEARCH(",",$D532,H532+1)-H532-1)))</f>
        <v/>
      </c>
      <c r="J532" s="2" t="str">
        <f aca="false">IF(ISERROR(SEARCH(",",$D532,H532+1)),"",SEARCH(",",$D532,H532+1))</f>
        <v/>
      </c>
      <c r="K532" s="4" t="str">
        <f aca="false">IF(ISERROR(MID($D532,J532+1,IF(ISERROR(SEARCH(",",$D532,J532+1)-J532-1),LEN($D532),SEARCH(",",$D532,J532+1)-J532-1))),"",MID($D532,J532+1,IF(ISERROR(SEARCH(",",$D532,J532+1)-J532-1),LEN($D532),SEARCH(",",$D532,J532+1)-J532-1)))</f>
        <v/>
      </c>
      <c r="L532" s="2" t="str">
        <f aca="false">IF(ISERROR(SEARCH(",",$D532,J532+1)),"",SEARCH(",",$D532,J532+1))</f>
        <v/>
      </c>
      <c r="M532" s="4" t="str">
        <f aca="false">IF(ISERROR(MID($D532,L532+1,IF(ISERROR(SEARCH(",",$D532,L532+1)-L532-1),LEN($D532),SEARCH(",",$D532,L532+1)-L532-1))),"",MID($D532,L532+1,IF(ISERROR(SEARCH(",",$D532,L532+1)-L532-1),LEN($D532),SEARCH(",",$D532,L532+1)-L532-1)))</f>
        <v/>
      </c>
      <c r="N532" s="5" t="s">
        <v>250</v>
      </c>
      <c r="O532" s="5" t="s">
        <v>1159</v>
      </c>
      <c r="P532" s="2" t="str">
        <f aca="false">MID(O532,1,SEARCH("-",O532)-1)</f>
        <v>Jah</v>
      </c>
      <c r="Q532" s="2" t="n">
        <f aca="false">SEARCH("-",O532)</f>
        <v>4</v>
      </c>
      <c r="R532" s="2" t="str">
        <f aca="false">MID(O532,Q532+1,IF(ISERROR(SEARCH("-",O532,Q532+1)),LEN(O532),SEARCH("-",O532,Q532+1)-Q532-1))</f>
        <v>Thul</v>
      </c>
      <c r="S532" s="2" t="n">
        <f aca="false">IF(ISERROR(SEARCH("-",$O532,Q532+1)),"",SEARCH("-",$O532,Q532+1))</f>
        <v>9</v>
      </c>
      <c r="T532" s="2" t="str">
        <f aca="false">IF(ISERROR(MID($O532,S532+1,IF(ISERROR(SEARCH("-",$O532,S532+1)),LEN($O532),SEARCH("-",$O532,S532+1)-S532-1))),"",MID($O532,S532+1,IF(ISERROR(SEARCH("-",$O532,S532+1)),LEN($O532),SEARCH("-",$O532,S532+1)-S532-1)))</f>
        <v>Amn</v>
      </c>
      <c r="U532" s="2" t="str">
        <f aca="false">IF(ISERROR(SEARCH("-",$O532,S532+1)),"",SEARCH("-",$O532,S532+1))</f>
        <v/>
      </c>
      <c r="V532" s="2" t="str">
        <f aca="false">IF(ISERROR(MID($O532,U532+1,IF(ISERROR(SEARCH("-",$O532,U532+1)),LEN($O532),SEARCH("-",$O532,U532+1)-U532-1))),"",MID($O532,U532+1,IF(ISERROR(SEARCH("-",$O532,U532+1)),LEN($O532),SEARCH("-",$O532,U532+1)-U532-1)))</f>
        <v/>
      </c>
      <c r="W532" s="2" t="str">
        <f aca="false">IF(ISERROR(SEARCH("-",$O532,U532+1)),"",SEARCH("-",$O532,U532+1))</f>
        <v/>
      </c>
      <c r="X532" s="2" t="str">
        <f aca="false">IF(ISERROR(MID($O532,W532+1,IF(ISERROR(SEARCH("-",$O532,W532+1)),LEN($O532),SEARCH("-",$O532,W532+1)-W532-1))),"",MID($O532,W532+1,IF(ISERROR(SEARCH("-",$O532,W532+1)),LEN($O532),SEARCH("-",$O532,W532+1)-W532-1)))</f>
        <v/>
      </c>
      <c r="Y532" s="2" t="str">
        <f aca="false">IF(ISERROR(SEARCH("-",$O532,W532+1)),"",SEARCH("-",$O532,W532+1))</f>
        <v/>
      </c>
      <c r="Z532" s="2" t="str">
        <f aca="false">IF(ISERROR(MID($O532,Y532+1,IF(ISERROR(SEARCH("-",$O532,Y532+1)),LEN($O532),SEARCH("-",$O532,Y532+1)-Y532-1))),"",MID($O532,Y532+1,IF(ISERROR(SEARCH("-",$O532,Y532+1)),LEN($O532),SEARCH("-",$O532,Y532+1)-Y532-1)))</f>
        <v/>
      </c>
    </row>
    <row r="533" customFormat="false" ht="11.25" hidden="false" customHeight="false" outlineLevel="0" collapsed="false">
      <c r="A533" s="5" t="s">
        <v>1160</v>
      </c>
      <c r="B533" s="5" t="n">
        <v>93</v>
      </c>
      <c r="C533" s="5" t="n">
        <v>4</v>
      </c>
      <c r="D533" s="5" t="s">
        <v>92</v>
      </c>
      <c r="E533" s="4" t="str">
        <f aca="false">MID($D533,1,IF(ISERROR(SEARCH(",",$D533)),LEN($D533),SEARCH(",",$D533)-1))</f>
        <v>Pelt</v>
      </c>
      <c r="F533" s="2" t="str">
        <f aca="false">IF(ISERROR(SEARCH(",",$D533,1)),"",SEARCH(",",$D533,1))</f>
        <v/>
      </c>
      <c r="G533" s="4" t="str">
        <f aca="false">IF(ISERROR(MID($D533,F533+1,IF(ISERROR(SEARCH(",",$D533,F533+1)-F533-1),LEN($D533),SEARCH(",",$D533,F533+1)-F533-1))),"",MID($D533,F533+1,IF(ISERROR(SEARCH(",",$D533,F533+1)-F533-1),LEN($D533),SEARCH(",",$D533,F533+1)-F533-1)))</f>
        <v/>
      </c>
      <c r="H533" s="2" t="str">
        <f aca="false">IF(ISERROR(SEARCH(",",$D533,F533+1)),"",SEARCH(",",$D533,F533+1))</f>
        <v/>
      </c>
      <c r="I533" s="4" t="str">
        <f aca="false">IF(ISERROR(MID($D533,H533+1,IF(ISERROR(SEARCH(",",$D533,H533+1)-H533-1),LEN($D533),SEARCH(",",$D533,H533+1)-H533-1))),"",MID($D533,H533+1,IF(ISERROR(SEARCH(",",$D533,H533+1)-H533-1),LEN($D533),SEARCH(",",$D533,H533+1)-H533-1)))</f>
        <v/>
      </c>
      <c r="J533" s="2" t="str">
        <f aca="false">IF(ISERROR(SEARCH(",",$D533,H533+1)),"",SEARCH(",",$D533,H533+1))</f>
        <v/>
      </c>
      <c r="K533" s="4" t="str">
        <f aca="false">IF(ISERROR(MID($D533,J533+1,IF(ISERROR(SEARCH(",",$D533,J533+1)-J533-1),LEN($D533),SEARCH(",",$D533,J533+1)-J533-1))),"",MID($D533,J533+1,IF(ISERROR(SEARCH(",",$D533,J533+1)-J533-1),LEN($D533),SEARCH(",",$D533,J533+1)-J533-1)))</f>
        <v/>
      </c>
      <c r="L533" s="2" t="str">
        <f aca="false">IF(ISERROR(SEARCH(",",$D533,J533+1)),"",SEARCH(",",$D533,J533+1))</f>
        <v/>
      </c>
      <c r="M533" s="4" t="str">
        <f aca="false">IF(ISERROR(MID($D533,L533+1,IF(ISERROR(SEARCH(",",$D533,L533+1)-L533-1),LEN($D533),SEARCH(",",$D533,L533+1)-L533-1))),"",MID($D533,L533+1,IF(ISERROR(SEARCH(",",$D533,L533+1)-L533-1),LEN($D533),SEARCH(",",$D533,L533+1)-L533-1)))</f>
        <v/>
      </c>
      <c r="N533" s="5" t="s">
        <v>39</v>
      </c>
      <c r="O533" s="5" t="s">
        <v>1161</v>
      </c>
      <c r="P533" s="2" t="str">
        <f aca="false">MID(O533,1,SEARCH("-",O533)-1)</f>
        <v>Jah</v>
      </c>
      <c r="Q533" s="2" t="n">
        <f aca="false">SEARCH("-",O533)</f>
        <v>4</v>
      </c>
      <c r="R533" s="2" t="str">
        <f aca="false">MID(O533,Q533+1,IF(ISERROR(SEARCH("-",O533,Q533+1)),LEN(O533),SEARCH("-",O533,Q533+1)-Q533-1))</f>
        <v>Dol</v>
      </c>
      <c r="S533" s="2" t="n">
        <f aca="false">IF(ISERROR(SEARCH("-",$O533,Q533+1)),"",SEARCH("-",$O533,Q533+1))</f>
        <v>8</v>
      </c>
      <c r="T533" s="2" t="str">
        <f aca="false">IF(ISERROR(MID($O533,S533+1,IF(ISERROR(SEARCH("-",$O533,S533+1)),LEN($O533),SEARCH("-",$O533,S533+1)-S533-1))),"",MID($O533,S533+1,IF(ISERROR(SEARCH("-",$O533,S533+1)),LEN($O533),SEARCH("-",$O533,S533+1)-S533-1)))</f>
        <v>Amn</v>
      </c>
      <c r="U533" s="2" t="n">
        <f aca="false">IF(ISERROR(SEARCH("-",$O533,S533+1)),"",SEARCH("-",$O533,S533+1))</f>
        <v>12</v>
      </c>
      <c r="V533" s="2" t="str">
        <f aca="false">IF(ISERROR(MID($O533,U533+1,IF(ISERROR(SEARCH("-",$O533,U533+1)),LEN($O533),SEARCH("-",$O533,U533+1)-U533-1))),"",MID($O533,U533+1,IF(ISERROR(SEARCH("-",$O533,U533+1)),LEN($O533),SEARCH("-",$O533,U533+1)-U533-1)))</f>
        <v>gmj</v>
      </c>
      <c r="W533" s="2" t="str">
        <f aca="false">IF(ISERROR(SEARCH("-",$O533,U533+1)),"",SEARCH("-",$O533,U533+1))</f>
        <v/>
      </c>
      <c r="X533" s="2" t="str">
        <f aca="false">IF(ISERROR(MID($O533,W533+1,IF(ISERROR(SEARCH("-",$O533,W533+1)),LEN($O533),SEARCH("-",$O533,W533+1)-W533-1))),"",MID($O533,W533+1,IF(ISERROR(SEARCH("-",$O533,W533+1)),LEN($O533),SEARCH("-",$O533,W533+1)-W533-1)))</f>
        <v/>
      </c>
      <c r="Y533" s="2" t="str">
        <f aca="false">IF(ISERROR(SEARCH("-",$O533,W533+1)),"",SEARCH("-",$O533,W533+1))</f>
        <v/>
      </c>
      <c r="Z533" s="2" t="str">
        <f aca="false">IF(ISERROR(MID($O533,Y533+1,IF(ISERROR(SEARCH("-",$O533,Y533+1)),LEN($O533),SEARCH("-",$O533,Y533+1)-Y533-1))),"",MID($O533,Y533+1,IF(ISERROR(SEARCH("-",$O533,Y533+1)),LEN($O533),SEARCH("-",$O533,Y533+1)-Y533-1)))</f>
        <v/>
      </c>
    </row>
    <row r="534" customFormat="false" ht="11.25" hidden="false" customHeight="false" outlineLevel="0" collapsed="false">
      <c r="A534" s="5" t="s">
        <v>1162</v>
      </c>
      <c r="B534" s="5" t="n">
        <v>93</v>
      </c>
      <c r="C534" s="5" t="n">
        <v>3</v>
      </c>
      <c r="D534" s="5" t="s">
        <v>92</v>
      </c>
      <c r="E534" s="4" t="str">
        <f aca="false">MID($D534,1,IF(ISERROR(SEARCH(",",$D534)),LEN($D534),SEARCH(",",$D534)-1))</f>
        <v>Pelt</v>
      </c>
      <c r="F534" s="2" t="str">
        <f aca="false">IF(ISERROR(SEARCH(",",$D534,1)),"",SEARCH(",",$D534,1))</f>
        <v/>
      </c>
      <c r="G534" s="4" t="str">
        <f aca="false">IF(ISERROR(MID($D534,F534+1,IF(ISERROR(SEARCH(",",$D534,F534+1)-F534-1),LEN($D534),SEARCH(",",$D534,F534+1)-F534-1))),"",MID($D534,F534+1,IF(ISERROR(SEARCH(",",$D534,F534+1)-F534-1),LEN($D534),SEARCH(",",$D534,F534+1)-F534-1)))</f>
        <v/>
      </c>
      <c r="H534" s="2" t="str">
        <f aca="false">IF(ISERROR(SEARCH(",",$D534,F534+1)),"",SEARCH(",",$D534,F534+1))</f>
        <v/>
      </c>
      <c r="I534" s="4" t="str">
        <f aca="false">IF(ISERROR(MID($D534,H534+1,IF(ISERROR(SEARCH(",",$D534,H534+1)-H534-1),LEN($D534),SEARCH(",",$D534,H534+1)-H534-1))),"",MID($D534,H534+1,IF(ISERROR(SEARCH(",",$D534,H534+1)-H534-1),LEN($D534),SEARCH(",",$D534,H534+1)-H534-1)))</f>
        <v/>
      </c>
      <c r="J534" s="2" t="str">
        <f aca="false">IF(ISERROR(SEARCH(",",$D534,H534+1)),"",SEARCH(",",$D534,H534+1))</f>
        <v/>
      </c>
      <c r="K534" s="4" t="str">
        <f aca="false">IF(ISERROR(MID($D534,J534+1,IF(ISERROR(SEARCH(",",$D534,J534+1)-J534-1),LEN($D534),SEARCH(",",$D534,J534+1)-J534-1))),"",MID($D534,J534+1,IF(ISERROR(SEARCH(",",$D534,J534+1)-J534-1),LEN($D534),SEARCH(",",$D534,J534+1)-J534-1)))</f>
        <v/>
      </c>
      <c r="L534" s="2" t="str">
        <f aca="false">IF(ISERROR(SEARCH(",",$D534,J534+1)),"",SEARCH(",",$D534,J534+1))</f>
        <v/>
      </c>
      <c r="M534" s="4" t="str">
        <f aca="false">IF(ISERROR(MID($D534,L534+1,IF(ISERROR(SEARCH(",",$D534,L534+1)-L534-1),LEN($D534),SEARCH(",",$D534,L534+1)-L534-1))),"",MID($D534,L534+1,IF(ISERROR(SEARCH(",",$D534,L534+1)-L534-1),LEN($D534),SEARCH(",",$D534,L534+1)-L534-1)))</f>
        <v/>
      </c>
      <c r="N534" s="5" t="s">
        <v>39</v>
      </c>
      <c r="O534" s="5" t="s">
        <v>1163</v>
      </c>
      <c r="P534" s="2" t="str">
        <f aca="false">MID(O534,1,SEARCH("-",O534)-1)</f>
        <v>Jah</v>
      </c>
      <c r="Q534" s="2" t="n">
        <f aca="false">SEARCH("-",O534)</f>
        <v>4</v>
      </c>
      <c r="R534" s="2" t="str">
        <f aca="false">MID(O534,Q534+1,IF(ISERROR(SEARCH("-",O534,Q534+1)),LEN(O534),SEARCH("-",O534,Q534+1)-Q534-1))</f>
        <v>Dol</v>
      </c>
      <c r="S534" s="2" t="n">
        <f aca="false">IF(ISERROR(SEARCH("-",$O534,Q534+1)),"",SEARCH("-",$O534,Q534+1))</f>
        <v>8</v>
      </c>
      <c r="T534" s="2" t="str">
        <f aca="false">IF(ISERROR(MID($O534,S534+1,IF(ISERROR(SEARCH("-",$O534,S534+1)),LEN($O534),SEARCH("-",$O534,S534+1)-S534-1))),"",MID($O534,S534+1,IF(ISERROR(SEARCH("-",$O534,S534+1)),LEN($O534),SEARCH("-",$O534,S534+1)-S534-1)))</f>
        <v>Amn</v>
      </c>
      <c r="U534" s="2" t="str">
        <f aca="false">IF(ISERROR(SEARCH("-",$O534,S534+1)),"",SEARCH("-",$O534,S534+1))</f>
        <v/>
      </c>
      <c r="V534" s="2" t="str">
        <f aca="false">IF(ISERROR(MID($O534,U534+1,IF(ISERROR(SEARCH("-",$O534,U534+1)),LEN($O534),SEARCH("-",$O534,U534+1)-U534-1))),"",MID($O534,U534+1,IF(ISERROR(SEARCH("-",$O534,U534+1)),LEN($O534),SEARCH("-",$O534,U534+1)-U534-1)))</f>
        <v/>
      </c>
      <c r="W534" s="2" t="str">
        <f aca="false">IF(ISERROR(SEARCH("-",$O534,U534+1)),"",SEARCH("-",$O534,U534+1))</f>
        <v/>
      </c>
      <c r="X534" s="2" t="str">
        <f aca="false">IF(ISERROR(MID($O534,W534+1,IF(ISERROR(SEARCH("-",$O534,W534+1)),LEN($O534),SEARCH("-",$O534,W534+1)-W534-1))),"",MID($O534,W534+1,IF(ISERROR(SEARCH("-",$O534,W534+1)),LEN($O534),SEARCH("-",$O534,W534+1)-W534-1)))</f>
        <v/>
      </c>
      <c r="Y534" s="2" t="str">
        <f aca="false">IF(ISERROR(SEARCH("-",$O534,W534+1)),"",SEARCH("-",$O534,W534+1))</f>
        <v/>
      </c>
      <c r="Z534" s="2" t="str">
        <f aca="false">IF(ISERROR(MID($O534,Y534+1,IF(ISERROR(SEARCH("-",$O534,Y534+1)),LEN($O534),SEARCH("-",$O534,Y534+1)-Y534-1))),"",MID($O534,Y534+1,IF(ISERROR(SEARCH("-",$O534,Y534+1)),LEN($O534),SEARCH("-",$O534,Y534+1)-Y534-1)))</f>
        <v/>
      </c>
    </row>
    <row r="535" customFormat="false" ht="11.25" hidden="false" customHeight="false" outlineLevel="0" collapsed="false">
      <c r="A535" s="5" t="s">
        <v>1164</v>
      </c>
      <c r="B535" s="5" t="n">
        <v>93</v>
      </c>
      <c r="C535" s="5" t="n">
        <v>3</v>
      </c>
      <c r="D535" s="5" t="s">
        <v>253</v>
      </c>
      <c r="E535" s="4" t="str">
        <f aca="false">MID($D535,1,IF(ISERROR(SEARCH(",",$D535)),LEN($D535),SEARCH(",",$D535)-1))</f>
        <v>Boots</v>
      </c>
      <c r="F535" s="2" t="str">
        <f aca="false">IF(ISERROR(SEARCH(",",$D535,1)),"",SEARCH(",",$D535,1))</f>
        <v/>
      </c>
      <c r="G535" s="4" t="str">
        <f aca="false">IF(ISERROR(MID($D535,F535+1,IF(ISERROR(SEARCH(",",$D535,F535+1)-F535-1),LEN($D535),SEARCH(",",$D535,F535+1)-F535-1))),"",MID($D535,F535+1,IF(ISERROR(SEARCH(",",$D535,F535+1)-F535-1),LEN($D535),SEARCH(",",$D535,F535+1)-F535-1)))</f>
        <v/>
      </c>
      <c r="H535" s="2" t="str">
        <f aca="false">IF(ISERROR(SEARCH(",",$D535,F535+1)),"",SEARCH(",",$D535,F535+1))</f>
        <v/>
      </c>
      <c r="I535" s="4" t="str">
        <f aca="false">IF(ISERROR(MID($D535,H535+1,IF(ISERROR(SEARCH(",",$D535,H535+1)-H535-1),LEN($D535),SEARCH(",",$D535,H535+1)-H535-1))),"",MID($D535,H535+1,IF(ISERROR(SEARCH(",",$D535,H535+1)-H535-1),LEN($D535),SEARCH(",",$D535,H535+1)-H535-1)))</f>
        <v/>
      </c>
      <c r="J535" s="2" t="str">
        <f aca="false">IF(ISERROR(SEARCH(",",$D535,H535+1)),"",SEARCH(",",$D535,H535+1))</f>
        <v/>
      </c>
      <c r="K535" s="4" t="str">
        <f aca="false">IF(ISERROR(MID($D535,J535+1,IF(ISERROR(SEARCH(",",$D535,J535+1)-J535-1),LEN($D535),SEARCH(",",$D535,J535+1)-J535-1))),"",MID($D535,J535+1,IF(ISERROR(SEARCH(",",$D535,J535+1)-J535-1),LEN($D535),SEARCH(",",$D535,J535+1)-J535-1)))</f>
        <v/>
      </c>
      <c r="L535" s="2" t="str">
        <f aca="false">IF(ISERROR(SEARCH(",",$D535,J535+1)),"",SEARCH(",",$D535,J535+1))</f>
        <v/>
      </c>
      <c r="M535" s="4" t="str">
        <f aca="false">IF(ISERROR(MID($D535,L535+1,IF(ISERROR(SEARCH(",",$D535,L535+1)-L535-1),LEN($D535),SEARCH(",",$D535,L535+1)-L535-1))),"",MID($D535,L535+1,IF(ISERROR(SEARCH(",",$D535,L535+1)-L535-1),LEN($D535),SEARCH(",",$D535,L535+1)-L535-1)))</f>
        <v/>
      </c>
      <c r="N535" s="5"/>
      <c r="O535" s="5" t="s">
        <v>1165</v>
      </c>
      <c r="P535" s="2" t="str">
        <f aca="false">MID(O535,1,SEARCH("-",O535)-1)</f>
        <v>Jah</v>
      </c>
      <c r="Q535" s="2" t="n">
        <f aca="false">SEARCH("-",O535)</f>
        <v>4</v>
      </c>
      <c r="R535" s="2" t="str">
        <f aca="false">MID(O535,Q535+1,IF(ISERROR(SEARCH("-",O535,Q535+1)),LEN(O535),SEARCH("-",O535,Q535+1)-Q535-1))</f>
        <v>Nef</v>
      </c>
      <c r="S535" s="2" t="n">
        <f aca="false">IF(ISERROR(SEARCH("-",$O535,Q535+1)),"",SEARCH("-",$O535,Q535+1))</f>
        <v>8</v>
      </c>
      <c r="T535" s="2" t="str">
        <f aca="false">IF(ISERROR(MID($O535,S535+1,IF(ISERROR(SEARCH("-",$O535,S535+1)),LEN($O535),SEARCH("-",$O535,S535+1)-S535-1))),"",MID($O535,S535+1,IF(ISERROR(SEARCH("-",$O535,S535+1)),LEN($O535),SEARCH("-",$O535,S535+1)-S535-1)))</f>
        <v>Sol</v>
      </c>
      <c r="U535" s="2" t="str">
        <f aca="false">IF(ISERROR(SEARCH("-",$O535,S535+1)),"",SEARCH("-",$O535,S535+1))</f>
        <v/>
      </c>
      <c r="V535" s="2" t="str">
        <f aca="false">IF(ISERROR(MID($O535,U535+1,IF(ISERROR(SEARCH("-",$O535,U535+1)),LEN($O535),SEARCH("-",$O535,U535+1)-U535-1))),"",MID($O535,U535+1,IF(ISERROR(SEARCH("-",$O535,U535+1)),LEN($O535),SEARCH("-",$O535,U535+1)-U535-1)))</f>
        <v/>
      </c>
      <c r="W535" s="2" t="str">
        <f aca="false">IF(ISERROR(SEARCH("-",$O535,U535+1)),"",SEARCH("-",$O535,U535+1))</f>
        <v/>
      </c>
      <c r="X535" s="2" t="str">
        <f aca="false">IF(ISERROR(MID($O535,W535+1,IF(ISERROR(SEARCH("-",$O535,W535+1)),LEN($O535),SEARCH("-",$O535,W535+1)-W535-1))),"",MID($O535,W535+1,IF(ISERROR(SEARCH("-",$O535,W535+1)),LEN($O535),SEARCH("-",$O535,W535+1)-W535-1)))</f>
        <v/>
      </c>
      <c r="Y535" s="2" t="str">
        <f aca="false">IF(ISERROR(SEARCH("-",$O535,W535+1)),"",SEARCH("-",$O535,W535+1))</f>
        <v/>
      </c>
      <c r="Z535" s="2" t="str">
        <f aca="false">IF(ISERROR(MID($O535,Y535+1,IF(ISERROR(SEARCH("-",$O535,Y535+1)),LEN($O535),SEARCH("-",$O535,Y535+1)-Y535-1))),"",MID($O535,Y535+1,IF(ISERROR(SEARCH("-",$O535,Y535+1)),LEN($O535),SEARCH("-",$O535,Y535+1)-Y535-1)))</f>
        <v/>
      </c>
    </row>
    <row r="536" customFormat="false" ht="11.25" hidden="false" customHeight="false" outlineLevel="0" collapsed="false">
      <c r="A536" s="5" t="s">
        <v>1166</v>
      </c>
      <c r="B536" s="5" t="n">
        <v>93</v>
      </c>
      <c r="C536" s="5" t="n">
        <v>4</v>
      </c>
      <c r="D536" s="5" t="s">
        <v>253</v>
      </c>
      <c r="E536" s="4" t="str">
        <f aca="false">MID($D536,1,IF(ISERROR(SEARCH(",",$D536)),LEN($D536),SEARCH(",",$D536)-1))</f>
        <v>Boots</v>
      </c>
      <c r="F536" s="2" t="str">
        <f aca="false">IF(ISERROR(SEARCH(",",$D536,1)),"",SEARCH(",",$D536,1))</f>
        <v/>
      </c>
      <c r="G536" s="4" t="str">
        <f aca="false">IF(ISERROR(MID($D536,F536+1,IF(ISERROR(SEARCH(",",$D536,F536+1)-F536-1),LEN($D536),SEARCH(",",$D536,F536+1)-F536-1))),"",MID($D536,F536+1,IF(ISERROR(SEARCH(",",$D536,F536+1)-F536-1),LEN($D536),SEARCH(",",$D536,F536+1)-F536-1)))</f>
        <v/>
      </c>
      <c r="H536" s="2" t="str">
        <f aca="false">IF(ISERROR(SEARCH(",",$D536,F536+1)),"",SEARCH(",",$D536,F536+1))</f>
        <v/>
      </c>
      <c r="I536" s="4" t="str">
        <f aca="false">IF(ISERROR(MID($D536,H536+1,IF(ISERROR(SEARCH(",",$D536,H536+1)-H536-1),LEN($D536),SEARCH(",",$D536,H536+1)-H536-1))),"",MID($D536,H536+1,IF(ISERROR(SEARCH(",",$D536,H536+1)-H536-1),LEN($D536),SEARCH(",",$D536,H536+1)-H536-1)))</f>
        <v/>
      </c>
      <c r="J536" s="2" t="str">
        <f aca="false">IF(ISERROR(SEARCH(",",$D536,H536+1)),"",SEARCH(",",$D536,H536+1))</f>
        <v/>
      </c>
      <c r="K536" s="4" t="str">
        <f aca="false">IF(ISERROR(MID($D536,J536+1,IF(ISERROR(SEARCH(",",$D536,J536+1)-J536-1),LEN($D536),SEARCH(",",$D536,J536+1)-J536-1))),"",MID($D536,J536+1,IF(ISERROR(SEARCH(",",$D536,J536+1)-J536-1),LEN($D536),SEARCH(",",$D536,J536+1)-J536-1)))</f>
        <v/>
      </c>
      <c r="L536" s="2" t="str">
        <f aca="false">IF(ISERROR(SEARCH(",",$D536,J536+1)),"",SEARCH(",",$D536,J536+1))</f>
        <v/>
      </c>
      <c r="M536" s="4" t="str">
        <f aca="false">IF(ISERROR(MID($D536,L536+1,IF(ISERROR(SEARCH(",",$D536,L536+1)-L536-1),LEN($D536),SEARCH(",",$D536,L536+1)-L536-1))),"",MID($D536,L536+1,IF(ISERROR(SEARCH(",",$D536,L536+1)-L536-1),LEN($D536),SEARCH(",",$D536,L536+1)-L536-1)))</f>
        <v/>
      </c>
      <c r="N536" s="5"/>
      <c r="O536" s="5" t="s">
        <v>1167</v>
      </c>
      <c r="P536" s="2" t="str">
        <f aca="false">MID(O536,1,SEARCH("-",O536)-1)</f>
        <v>Jah</v>
      </c>
      <c r="Q536" s="2" t="n">
        <f aca="false">SEARCH("-",O536)</f>
        <v>4</v>
      </c>
      <c r="R536" s="2" t="str">
        <f aca="false">MID(O536,Q536+1,IF(ISERROR(SEARCH("-",O536,Q536+1)),LEN(O536),SEARCH("-",O536,Q536+1)-Q536-1))</f>
        <v>Nef</v>
      </c>
      <c r="S536" s="2" t="n">
        <f aca="false">IF(ISERROR(SEARCH("-",$O536,Q536+1)),"",SEARCH("-",$O536,Q536+1))</f>
        <v>8</v>
      </c>
      <c r="T536" s="2" t="str">
        <f aca="false">IF(ISERROR(MID($O536,S536+1,IF(ISERROR(SEARCH("-",$O536,S536+1)),LEN($O536),SEARCH("-",$O536,S536+1)-S536-1))),"",MID($O536,S536+1,IF(ISERROR(SEARCH("-",$O536,S536+1)),LEN($O536),SEARCH("-",$O536,S536+1)-S536-1)))</f>
        <v>Sol</v>
      </c>
      <c r="U536" s="2" t="n">
        <f aca="false">IF(ISERROR(SEARCH("-",$O536,S536+1)),"",SEARCH("-",$O536,S536+1))</f>
        <v>12</v>
      </c>
      <c r="V536" s="2" t="str">
        <f aca="false">IF(ISERROR(MID($O536,U536+1,IF(ISERROR(SEARCH("-",$O536,U536+1)),LEN($O536),SEARCH("-",$O536,U536+1)-U536-1))),"",MID($O536,U536+1,IF(ISERROR(SEARCH("-",$O536,U536+1)),LEN($O536),SEARCH("-",$O536,U536+1)-U536-1)))</f>
        <v>gmj</v>
      </c>
      <c r="W536" s="2" t="str">
        <f aca="false">IF(ISERROR(SEARCH("-",$O536,U536+1)),"",SEARCH("-",$O536,U536+1))</f>
        <v/>
      </c>
      <c r="X536" s="2" t="str">
        <f aca="false">IF(ISERROR(MID($O536,W536+1,IF(ISERROR(SEARCH("-",$O536,W536+1)),LEN($O536),SEARCH("-",$O536,W536+1)-W536-1))),"",MID($O536,W536+1,IF(ISERROR(SEARCH("-",$O536,W536+1)),LEN($O536),SEARCH("-",$O536,W536+1)-W536-1)))</f>
        <v/>
      </c>
      <c r="Y536" s="2" t="str">
        <f aca="false">IF(ISERROR(SEARCH("-",$O536,W536+1)),"",SEARCH("-",$O536,W536+1))</f>
        <v/>
      </c>
      <c r="Z536" s="2" t="str">
        <f aca="false">IF(ISERROR(MID($O536,Y536+1,IF(ISERROR(SEARCH("-",$O536,Y536+1)),LEN($O536),SEARCH("-",$O536,Y536+1)-Y536-1))),"",MID($O536,Y536+1,IF(ISERROR(SEARCH("-",$O536,Y536+1)),LEN($O536),SEARCH("-",$O536,Y536+1)-Y536-1)))</f>
        <v/>
      </c>
    </row>
    <row r="537" customFormat="false" ht="11.25" hidden="false" customHeight="false" outlineLevel="0" collapsed="false">
      <c r="A537" s="5" t="s">
        <v>1168</v>
      </c>
      <c r="B537" s="5" t="n">
        <v>93</v>
      </c>
      <c r="C537" s="5" t="n">
        <v>3</v>
      </c>
      <c r="D537" s="5" t="s">
        <v>67</v>
      </c>
      <c r="E537" s="4" t="str">
        <f aca="false">MID($D537,1,IF(ISERROR(SEARCH(",",$D537)),LEN($D537),SEARCH(",",$D537)-1))</f>
        <v>Weapon</v>
      </c>
      <c r="F537" s="2" t="str">
        <f aca="false">IF(ISERROR(SEARCH(",",$D537,1)),"",SEARCH(",",$D537,1))</f>
        <v/>
      </c>
      <c r="G537" s="4" t="str">
        <f aca="false">IF(ISERROR(MID($D537,F537+1,IF(ISERROR(SEARCH(",",$D537,F537+1)-F537-1),LEN($D537),SEARCH(",",$D537,F537+1)-F537-1))),"",MID($D537,F537+1,IF(ISERROR(SEARCH(",",$D537,F537+1)-F537-1),LEN($D537),SEARCH(",",$D537,F537+1)-F537-1)))</f>
        <v/>
      </c>
      <c r="H537" s="2" t="str">
        <f aca="false">IF(ISERROR(SEARCH(",",$D537,F537+1)),"",SEARCH(",",$D537,F537+1))</f>
        <v/>
      </c>
      <c r="I537" s="4" t="str">
        <f aca="false">IF(ISERROR(MID($D537,H537+1,IF(ISERROR(SEARCH(",",$D537,H537+1)-H537-1),LEN($D537),SEARCH(",",$D537,H537+1)-H537-1))),"",MID($D537,H537+1,IF(ISERROR(SEARCH(",",$D537,H537+1)-H537-1),LEN($D537),SEARCH(",",$D537,H537+1)-H537-1)))</f>
        <v/>
      </c>
      <c r="J537" s="2" t="str">
        <f aca="false">IF(ISERROR(SEARCH(",",$D537,H537+1)),"",SEARCH(",",$D537,H537+1))</f>
        <v/>
      </c>
      <c r="K537" s="4" t="str">
        <f aca="false">IF(ISERROR(MID($D537,J537+1,IF(ISERROR(SEARCH(",",$D537,J537+1)-J537-1),LEN($D537),SEARCH(",",$D537,J537+1)-J537-1))),"",MID($D537,J537+1,IF(ISERROR(SEARCH(",",$D537,J537+1)-J537-1),LEN($D537),SEARCH(",",$D537,J537+1)-J537-1)))</f>
        <v/>
      </c>
      <c r="L537" s="2" t="str">
        <f aca="false">IF(ISERROR(SEARCH(",",$D537,J537+1)),"",SEARCH(",",$D537,J537+1))</f>
        <v/>
      </c>
      <c r="M537" s="4" t="str">
        <f aca="false">IF(ISERROR(MID($D537,L537+1,IF(ISERROR(SEARCH(",",$D537,L537+1)-L537-1),LEN($D537),SEARCH(",",$D537,L537+1)-L537-1))),"",MID($D537,L537+1,IF(ISERROR(SEARCH(",",$D537,L537+1)-L537-1),LEN($D537),SEARCH(",",$D537,L537+1)-L537-1)))</f>
        <v/>
      </c>
      <c r="N537" s="5" t="s">
        <v>45</v>
      </c>
      <c r="O537" s="5" t="s">
        <v>1169</v>
      </c>
      <c r="P537" s="2" t="str">
        <f aca="false">MID(O537,1,SEARCH("-",O537)-1)</f>
        <v>Tal</v>
      </c>
      <c r="Q537" s="2" t="n">
        <f aca="false">SEARCH("-",O537)</f>
        <v>4</v>
      </c>
      <c r="R537" s="2" t="str">
        <f aca="false">MID(O537,Q537+1,IF(ISERROR(SEARCH("-",O537,Q537+1)),LEN(O537),SEARCH("-",O537,Q537+1)-Q537-1))</f>
        <v>Jah</v>
      </c>
      <c r="S537" s="2" t="n">
        <f aca="false">IF(ISERROR(SEARCH("-",$O537,Q537+1)),"",SEARCH("-",$O537,Q537+1))</f>
        <v>8</v>
      </c>
      <c r="T537" s="2" t="str">
        <f aca="false">IF(ISERROR(MID($O537,S537+1,IF(ISERROR(SEARCH("-",$O537,S537+1)),LEN($O537),SEARCH("-",$O537,S537+1)-S537-1))),"",MID($O537,S537+1,IF(ISERROR(SEARCH("-",$O537,S537+1)),LEN($O537),SEARCH("-",$O537,S537+1)-S537-1)))</f>
        <v>Gul</v>
      </c>
      <c r="U537" s="2" t="str">
        <f aca="false">IF(ISERROR(SEARCH("-",$O537,S537+1)),"",SEARCH("-",$O537,S537+1))</f>
        <v/>
      </c>
      <c r="V537" s="2" t="str">
        <f aca="false">IF(ISERROR(MID($O537,U537+1,IF(ISERROR(SEARCH("-",$O537,U537+1)),LEN($O537),SEARCH("-",$O537,U537+1)-U537-1))),"",MID($O537,U537+1,IF(ISERROR(SEARCH("-",$O537,U537+1)),LEN($O537),SEARCH("-",$O537,U537+1)-U537-1)))</f>
        <v/>
      </c>
      <c r="W537" s="2" t="str">
        <f aca="false">IF(ISERROR(SEARCH("-",$O537,U537+1)),"",SEARCH("-",$O537,U537+1))</f>
        <v/>
      </c>
      <c r="X537" s="2" t="str">
        <f aca="false">IF(ISERROR(MID($O537,W537+1,IF(ISERROR(SEARCH("-",$O537,W537+1)),LEN($O537),SEARCH("-",$O537,W537+1)-W537-1))),"",MID($O537,W537+1,IF(ISERROR(SEARCH("-",$O537,W537+1)),LEN($O537),SEARCH("-",$O537,W537+1)-W537-1)))</f>
        <v/>
      </c>
      <c r="Y537" s="2" t="str">
        <f aca="false">IF(ISERROR(SEARCH("-",$O537,W537+1)),"",SEARCH("-",$O537,W537+1))</f>
        <v/>
      </c>
      <c r="Z537" s="2" t="str">
        <f aca="false">IF(ISERROR(MID($O537,Y537+1,IF(ISERROR(SEARCH("-",$O537,Y537+1)),LEN($O537),SEARCH("-",$O537,Y537+1)-Y537-1))),"",MID($O537,Y537+1,IF(ISERROR(SEARCH("-",$O537,Y537+1)),LEN($O537),SEARCH("-",$O537,Y537+1)-Y537-1)))</f>
        <v/>
      </c>
    </row>
    <row r="538" customFormat="false" ht="11.25" hidden="false" customHeight="false" outlineLevel="0" collapsed="false">
      <c r="A538" s="5" t="s">
        <v>1170</v>
      </c>
      <c r="B538" s="5" t="n">
        <v>93</v>
      </c>
      <c r="C538" s="5" t="n">
        <v>4</v>
      </c>
      <c r="D538" s="5" t="s">
        <v>67</v>
      </c>
      <c r="E538" s="4" t="str">
        <f aca="false">MID($D538,1,IF(ISERROR(SEARCH(",",$D538)),LEN($D538),SEARCH(",",$D538)-1))</f>
        <v>Weapon</v>
      </c>
      <c r="F538" s="2" t="str">
        <f aca="false">IF(ISERROR(SEARCH(",",$D538,1)),"",SEARCH(",",$D538,1))</f>
        <v/>
      </c>
      <c r="G538" s="4" t="str">
        <f aca="false">IF(ISERROR(MID($D538,F538+1,IF(ISERROR(SEARCH(",",$D538,F538+1)-F538-1),LEN($D538),SEARCH(",",$D538,F538+1)-F538-1))),"",MID($D538,F538+1,IF(ISERROR(SEARCH(",",$D538,F538+1)-F538-1),LEN($D538),SEARCH(",",$D538,F538+1)-F538-1)))</f>
        <v/>
      </c>
      <c r="H538" s="2" t="str">
        <f aca="false">IF(ISERROR(SEARCH(",",$D538,F538+1)),"",SEARCH(",",$D538,F538+1))</f>
        <v/>
      </c>
      <c r="I538" s="4" t="str">
        <f aca="false">IF(ISERROR(MID($D538,H538+1,IF(ISERROR(SEARCH(",",$D538,H538+1)-H538-1),LEN($D538),SEARCH(",",$D538,H538+1)-H538-1))),"",MID($D538,H538+1,IF(ISERROR(SEARCH(",",$D538,H538+1)-H538-1),LEN($D538),SEARCH(",",$D538,H538+1)-H538-1)))</f>
        <v/>
      </c>
      <c r="J538" s="2" t="str">
        <f aca="false">IF(ISERROR(SEARCH(",",$D538,H538+1)),"",SEARCH(",",$D538,H538+1))</f>
        <v/>
      </c>
      <c r="K538" s="4" t="str">
        <f aca="false">IF(ISERROR(MID($D538,J538+1,IF(ISERROR(SEARCH(",",$D538,J538+1)-J538-1),LEN($D538),SEARCH(",",$D538,J538+1)-J538-1))),"",MID($D538,J538+1,IF(ISERROR(SEARCH(",",$D538,J538+1)-J538-1),LEN($D538),SEARCH(",",$D538,J538+1)-J538-1)))</f>
        <v/>
      </c>
      <c r="L538" s="2" t="str">
        <f aca="false">IF(ISERROR(SEARCH(",",$D538,J538+1)),"",SEARCH(",",$D538,J538+1))</f>
        <v/>
      </c>
      <c r="M538" s="4" t="str">
        <f aca="false">IF(ISERROR(MID($D538,L538+1,IF(ISERROR(SEARCH(",",$D538,L538+1)-L538-1),LEN($D538),SEARCH(",",$D538,L538+1)-L538-1))),"",MID($D538,L538+1,IF(ISERROR(SEARCH(",",$D538,L538+1)-L538-1),LEN($D538),SEARCH(",",$D538,L538+1)-L538-1)))</f>
        <v/>
      </c>
      <c r="N538" s="5" t="s">
        <v>45</v>
      </c>
      <c r="O538" s="5" t="s">
        <v>1171</v>
      </c>
      <c r="P538" s="2" t="str">
        <f aca="false">MID(O538,1,SEARCH("-",O538)-1)</f>
        <v>Tal</v>
      </c>
      <c r="Q538" s="2" t="n">
        <f aca="false">SEARCH("-",O538)</f>
        <v>4</v>
      </c>
      <c r="R538" s="2" t="str">
        <f aca="false">MID(O538,Q538+1,IF(ISERROR(SEARCH("-",O538,Q538+1)),LEN(O538),SEARCH("-",O538,Q538+1)-Q538-1))</f>
        <v>Jah</v>
      </c>
      <c r="S538" s="2" t="n">
        <f aca="false">IF(ISERROR(SEARCH("-",$O538,Q538+1)),"",SEARCH("-",$O538,Q538+1))</f>
        <v>8</v>
      </c>
      <c r="T538" s="2" t="str">
        <f aca="false">IF(ISERROR(MID($O538,S538+1,IF(ISERROR(SEARCH("-",$O538,S538+1)),LEN($O538),SEARCH("-",$O538,S538+1)-S538-1))),"",MID($O538,S538+1,IF(ISERROR(SEARCH("-",$O538,S538+1)),LEN($O538),SEARCH("-",$O538,S538+1)-S538-1)))</f>
        <v>Gul</v>
      </c>
      <c r="U538" s="2" t="n">
        <f aca="false">IF(ISERROR(SEARCH("-",$O538,S538+1)),"",SEARCH("-",$O538,S538+1))</f>
        <v>12</v>
      </c>
      <c r="V538" s="2" t="str">
        <f aca="false">IF(ISERROR(MID($O538,U538+1,IF(ISERROR(SEARCH("-",$O538,U538+1)),LEN($O538),SEARCH("-",$O538,U538+1)-U538-1))),"",MID($O538,U538+1,IF(ISERROR(SEARCH("-",$O538,U538+1)),LEN($O538),SEARCH("-",$O538,U538+1)-U538-1)))</f>
        <v>gmj</v>
      </c>
      <c r="W538" s="2" t="str">
        <f aca="false">IF(ISERROR(SEARCH("-",$O538,U538+1)),"",SEARCH("-",$O538,U538+1))</f>
        <v/>
      </c>
      <c r="X538" s="2" t="str">
        <f aca="false">IF(ISERROR(MID($O538,W538+1,IF(ISERROR(SEARCH("-",$O538,W538+1)),LEN($O538),SEARCH("-",$O538,W538+1)-W538-1))),"",MID($O538,W538+1,IF(ISERROR(SEARCH("-",$O538,W538+1)),LEN($O538),SEARCH("-",$O538,W538+1)-W538-1)))</f>
        <v/>
      </c>
      <c r="Y538" s="2" t="str">
        <f aca="false">IF(ISERROR(SEARCH("-",$O538,W538+1)),"",SEARCH("-",$O538,W538+1))</f>
        <v/>
      </c>
      <c r="Z538" s="2" t="str">
        <f aca="false">IF(ISERROR(MID($O538,Y538+1,IF(ISERROR(SEARCH("-",$O538,Y538+1)),LEN($O538),SEARCH("-",$O538,Y538+1)-Y538-1))),"",MID($O538,Y538+1,IF(ISERROR(SEARCH("-",$O538,Y538+1)),LEN($O538),SEARCH("-",$O538,Y538+1)-Y538-1)))</f>
        <v/>
      </c>
    </row>
    <row r="539" customFormat="false" ht="11.25" hidden="false" customHeight="false" outlineLevel="0" collapsed="false">
      <c r="A539" s="5" t="s">
        <v>1172</v>
      </c>
      <c r="B539" s="5" t="n">
        <v>93</v>
      </c>
      <c r="C539" s="5" t="n">
        <v>4</v>
      </c>
      <c r="D539" s="5" t="s">
        <v>78</v>
      </c>
      <c r="E539" s="4" t="str">
        <f aca="false">MID($D539,1,IF(ISERROR(SEARCH(",",$D539)),LEN($D539),SEARCH(",",$D539)-1))</f>
        <v>Missile Weapon</v>
      </c>
      <c r="F539" s="2" t="str">
        <f aca="false">IF(ISERROR(SEARCH(",",$D539,1)),"",SEARCH(",",$D539,1))</f>
        <v/>
      </c>
      <c r="G539" s="4" t="str">
        <f aca="false">IF(ISERROR(MID($D539,F539+1,IF(ISERROR(SEARCH(",",$D539,F539+1)-F539-1),LEN($D539),SEARCH(",",$D539,F539+1)-F539-1))),"",MID($D539,F539+1,IF(ISERROR(SEARCH(",",$D539,F539+1)-F539-1),LEN($D539),SEARCH(",",$D539,F539+1)-F539-1)))</f>
        <v/>
      </c>
      <c r="H539" s="2" t="str">
        <f aca="false">IF(ISERROR(SEARCH(",",$D539,F539+1)),"",SEARCH(",",$D539,F539+1))</f>
        <v/>
      </c>
      <c r="I539" s="4" t="str">
        <f aca="false">IF(ISERROR(MID($D539,H539+1,IF(ISERROR(SEARCH(",",$D539,H539+1)-H539-1),LEN($D539),SEARCH(",",$D539,H539+1)-H539-1))),"",MID($D539,H539+1,IF(ISERROR(SEARCH(",",$D539,H539+1)-H539-1),LEN($D539),SEARCH(",",$D539,H539+1)-H539-1)))</f>
        <v/>
      </c>
      <c r="J539" s="2" t="str">
        <f aca="false">IF(ISERROR(SEARCH(",",$D539,H539+1)),"",SEARCH(",",$D539,H539+1))</f>
        <v/>
      </c>
      <c r="K539" s="4" t="str">
        <f aca="false">IF(ISERROR(MID($D539,J539+1,IF(ISERROR(SEARCH(",",$D539,J539+1)-J539-1),LEN($D539),SEARCH(",",$D539,J539+1)-J539-1))),"",MID($D539,J539+1,IF(ISERROR(SEARCH(",",$D539,J539+1)-J539-1),LEN($D539),SEARCH(",",$D539,J539+1)-J539-1)))</f>
        <v/>
      </c>
      <c r="L539" s="2" t="str">
        <f aca="false">IF(ISERROR(SEARCH(",",$D539,J539+1)),"",SEARCH(",",$D539,J539+1))</f>
        <v/>
      </c>
      <c r="M539" s="4" t="str">
        <f aca="false">IF(ISERROR(MID($D539,L539+1,IF(ISERROR(SEARCH(",",$D539,L539+1)-L539-1),LEN($D539),SEARCH(",",$D539,L539+1)-L539-1))),"",MID($D539,L539+1,IF(ISERROR(SEARCH(",",$D539,L539+1)-L539-1),LEN($D539),SEARCH(",",$D539,L539+1)-L539-1)))</f>
        <v/>
      </c>
      <c r="N539" s="5" t="s">
        <v>108</v>
      </c>
      <c r="O539" s="5" t="s">
        <v>1173</v>
      </c>
      <c r="P539" s="2" t="str">
        <f aca="false">MID(O539,1,SEARCH("-",O539)-1)</f>
        <v>Jah</v>
      </c>
      <c r="Q539" s="2" t="n">
        <f aca="false">SEARCH("-",O539)</f>
        <v>4</v>
      </c>
      <c r="R539" s="2" t="str">
        <f aca="false">MID(O539,Q539+1,IF(ISERROR(SEARCH("-",O539,Q539+1)),LEN(O539),SEARCH("-",O539,Q539+1)-Q539-1))</f>
        <v>Sur</v>
      </c>
      <c r="S539" s="2" t="n">
        <f aca="false">IF(ISERROR(SEARCH("-",$O539,Q539+1)),"",SEARCH("-",$O539,Q539+1))</f>
        <v>8</v>
      </c>
      <c r="T539" s="2" t="str">
        <f aca="false">IF(ISERROR(MID($O539,S539+1,IF(ISERROR(SEARCH("-",$O539,S539+1)),LEN($O539),SEARCH("-",$O539,S539+1)-S539-1))),"",MID($O539,S539+1,IF(ISERROR(SEARCH("-",$O539,S539+1)),LEN($O539),SEARCH("-",$O539,S539+1)-S539-1)))</f>
        <v>Eld</v>
      </c>
      <c r="U539" s="2" t="n">
        <f aca="false">IF(ISERROR(SEARCH("-",$O539,S539+1)),"",SEARCH("-",$O539,S539+1))</f>
        <v>12</v>
      </c>
      <c r="V539" s="2" t="str">
        <f aca="false">IF(ISERROR(MID($O539,U539+1,IF(ISERROR(SEARCH("-",$O539,U539+1)),LEN($O539),SEARCH("-",$O539,U539+1)-U539-1))),"",MID($O539,U539+1,IF(ISERROR(SEARCH("-",$O539,U539+1)),LEN($O539),SEARCH("-",$O539,U539+1)-U539-1)))</f>
        <v>gmj</v>
      </c>
      <c r="W539" s="2" t="str">
        <f aca="false">IF(ISERROR(SEARCH("-",$O539,U539+1)),"",SEARCH("-",$O539,U539+1))</f>
        <v/>
      </c>
      <c r="X539" s="2" t="str">
        <f aca="false">IF(ISERROR(MID($O539,W539+1,IF(ISERROR(SEARCH("-",$O539,W539+1)),LEN($O539),SEARCH("-",$O539,W539+1)-W539-1))),"",MID($O539,W539+1,IF(ISERROR(SEARCH("-",$O539,W539+1)),LEN($O539),SEARCH("-",$O539,W539+1)-W539-1)))</f>
        <v/>
      </c>
      <c r="Y539" s="2" t="str">
        <f aca="false">IF(ISERROR(SEARCH("-",$O539,W539+1)),"",SEARCH("-",$O539,W539+1))</f>
        <v/>
      </c>
      <c r="Z539" s="2" t="str">
        <f aca="false">IF(ISERROR(MID($O539,Y539+1,IF(ISERROR(SEARCH("-",$O539,Y539+1)),LEN($O539),SEARCH("-",$O539,Y539+1)-Y539-1))),"",MID($O539,Y539+1,IF(ISERROR(SEARCH("-",$O539,Y539+1)),LEN($O539),SEARCH("-",$O539,Y539+1)-Y539-1)))</f>
        <v/>
      </c>
    </row>
    <row r="540" customFormat="false" ht="11.25" hidden="false" customHeight="false" outlineLevel="0" collapsed="false">
      <c r="A540" s="5" t="s">
        <v>1174</v>
      </c>
      <c r="B540" s="5" t="n">
        <v>93</v>
      </c>
      <c r="C540" s="5" t="n">
        <v>3</v>
      </c>
      <c r="D540" s="5" t="s">
        <v>410</v>
      </c>
      <c r="E540" s="4" t="str">
        <f aca="false">MID($D540,1,IF(ISERROR(SEARCH(",",$D540)),LEN($D540),SEARCH(",",$D540)-1))</f>
        <v>Sword</v>
      </c>
      <c r="F540" s="2" t="str">
        <f aca="false">IF(ISERROR(SEARCH(",",$D540,1)),"",SEARCH(",",$D540,1))</f>
        <v/>
      </c>
      <c r="G540" s="4" t="str">
        <f aca="false">IF(ISERROR(MID($D540,F540+1,IF(ISERROR(SEARCH(",",$D540,F540+1)-F540-1),LEN($D540),SEARCH(",",$D540,F540+1)-F540-1))),"",MID($D540,F540+1,IF(ISERROR(SEARCH(",",$D540,F540+1)-F540-1),LEN($D540),SEARCH(",",$D540,F540+1)-F540-1)))</f>
        <v/>
      </c>
      <c r="H540" s="2" t="str">
        <f aca="false">IF(ISERROR(SEARCH(",",$D540,F540+1)),"",SEARCH(",",$D540,F540+1))</f>
        <v/>
      </c>
      <c r="I540" s="4" t="str">
        <f aca="false">IF(ISERROR(MID($D540,H540+1,IF(ISERROR(SEARCH(",",$D540,H540+1)-H540-1),LEN($D540),SEARCH(",",$D540,H540+1)-H540-1))),"",MID($D540,H540+1,IF(ISERROR(SEARCH(",",$D540,H540+1)-H540-1),LEN($D540),SEARCH(",",$D540,H540+1)-H540-1)))</f>
        <v/>
      </c>
      <c r="J540" s="2" t="str">
        <f aca="false">IF(ISERROR(SEARCH(",",$D540,H540+1)),"",SEARCH(",",$D540,H540+1))</f>
        <v/>
      </c>
      <c r="K540" s="4" t="str">
        <f aca="false">IF(ISERROR(MID($D540,J540+1,IF(ISERROR(SEARCH(",",$D540,J540+1)-J540-1),LEN($D540),SEARCH(",",$D540,J540+1)-J540-1))),"",MID($D540,J540+1,IF(ISERROR(SEARCH(",",$D540,J540+1)-J540-1),LEN($D540),SEARCH(",",$D540,J540+1)-J540-1)))</f>
        <v/>
      </c>
      <c r="L540" s="2" t="str">
        <f aca="false">IF(ISERROR(SEARCH(",",$D540,J540+1)),"",SEARCH(",",$D540,J540+1))</f>
        <v/>
      </c>
      <c r="M540" s="4" t="str">
        <f aca="false">IF(ISERROR(MID($D540,L540+1,IF(ISERROR(SEARCH(",",$D540,L540+1)-L540-1),LEN($D540),SEARCH(",",$D540,L540+1)-L540-1))),"",MID($D540,L540+1,IF(ISERROR(SEARCH(",",$D540,L540+1)-L540-1),LEN($D540),SEARCH(",",$D540,L540+1)-L540-1)))</f>
        <v/>
      </c>
      <c r="N540" s="5" t="s">
        <v>108</v>
      </c>
      <c r="O540" s="5" t="s">
        <v>1175</v>
      </c>
      <c r="P540" s="2" t="str">
        <f aca="false">MID(O540,1,SEARCH("-",O540)-1)</f>
        <v>Jah</v>
      </c>
      <c r="Q540" s="2" t="n">
        <f aca="false">SEARCH("-",O540)</f>
        <v>4</v>
      </c>
      <c r="R540" s="2" t="str">
        <f aca="false">MID(O540,Q540+1,IF(ISERROR(SEARCH("-",O540,Q540+1)),LEN(O540),SEARCH("-",O540,Q540+1)-Q540-1))</f>
        <v>Sur</v>
      </c>
      <c r="S540" s="2" t="n">
        <f aca="false">IF(ISERROR(SEARCH("-",$O540,Q540+1)),"",SEARCH("-",$O540,Q540+1))</f>
        <v>8</v>
      </c>
      <c r="T540" s="2" t="str">
        <f aca="false">IF(ISERROR(MID($O540,S540+1,IF(ISERROR(SEARCH("-",$O540,S540+1)),LEN($O540),SEARCH("-",$O540,S540+1)-S540-1))),"",MID($O540,S540+1,IF(ISERROR(SEARCH("-",$O540,S540+1)),LEN($O540),SEARCH("-",$O540,S540+1)-S540-1)))</f>
        <v>Eld</v>
      </c>
      <c r="U540" s="2" t="str">
        <f aca="false">IF(ISERROR(SEARCH("-",$O540,S540+1)),"",SEARCH("-",$O540,S540+1))</f>
        <v/>
      </c>
      <c r="V540" s="2" t="str">
        <f aca="false">IF(ISERROR(MID($O540,U540+1,IF(ISERROR(SEARCH("-",$O540,U540+1)),LEN($O540),SEARCH("-",$O540,U540+1)-U540-1))),"",MID($O540,U540+1,IF(ISERROR(SEARCH("-",$O540,U540+1)),LEN($O540),SEARCH("-",$O540,U540+1)-U540-1)))</f>
        <v/>
      </c>
      <c r="W540" s="2" t="str">
        <f aca="false">IF(ISERROR(SEARCH("-",$O540,U540+1)),"",SEARCH("-",$O540,U540+1))</f>
        <v/>
      </c>
      <c r="X540" s="2" t="str">
        <f aca="false">IF(ISERROR(MID($O540,W540+1,IF(ISERROR(SEARCH("-",$O540,W540+1)),LEN($O540),SEARCH("-",$O540,W540+1)-W540-1))),"",MID($O540,W540+1,IF(ISERROR(SEARCH("-",$O540,W540+1)),LEN($O540),SEARCH("-",$O540,W540+1)-W540-1)))</f>
        <v/>
      </c>
      <c r="Y540" s="2" t="str">
        <f aca="false">IF(ISERROR(SEARCH("-",$O540,W540+1)),"",SEARCH("-",$O540,W540+1))</f>
        <v/>
      </c>
      <c r="Z540" s="2" t="str">
        <f aca="false">IF(ISERROR(MID($O540,Y540+1,IF(ISERROR(SEARCH("-",$O540,Y540+1)),LEN($O540),SEARCH("-",$O540,Y540+1)-Y540-1))),"",MID($O540,Y540+1,IF(ISERROR(SEARCH("-",$O540,Y540+1)),LEN($O540),SEARCH("-",$O540,Y540+1)-Y540-1)))</f>
        <v/>
      </c>
    </row>
    <row r="541" customFormat="false" ht="11.25" hidden="false" customHeight="false" outlineLevel="0" collapsed="false">
      <c r="A541" s="5" t="s">
        <v>1176</v>
      </c>
      <c r="B541" s="5" t="n">
        <v>93</v>
      </c>
      <c r="C541" s="5" t="n">
        <v>4</v>
      </c>
      <c r="D541" s="5" t="s">
        <v>72</v>
      </c>
      <c r="E541" s="4" t="str">
        <f aca="false">MID($D541,1,IF(ISERROR(SEARCH(",",$D541)),LEN($D541),SEARCH(",",$D541)-1))</f>
        <v>Helm</v>
      </c>
      <c r="F541" s="2" t="str">
        <f aca="false">IF(ISERROR(SEARCH(",",$D541,1)),"",SEARCH(",",$D541,1))</f>
        <v/>
      </c>
      <c r="G541" s="4" t="str">
        <f aca="false">IF(ISERROR(MID($D541,F541+1,IF(ISERROR(SEARCH(",",$D541,F541+1)-F541-1),LEN($D541),SEARCH(",",$D541,F541+1)-F541-1))),"",MID($D541,F541+1,IF(ISERROR(SEARCH(",",$D541,F541+1)-F541-1),LEN($D541),SEARCH(",",$D541,F541+1)-F541-1)))</f>
        <v/>
      </c>
      <c r="H541" s="2" t="str">
        <f aca="false">IF(ISERROR(SEARCH(",",$D541,F541+1)),"",SEARCH(",",$D541,F541+1))</f>
        <v/>
      </c>
      <c r="I541" s="4" t="str">
        <f aca="false">IF(ISERROR(MID($D541,H541+1,IF(ISERROR(SEARCH(",",$D541,H541+1)-H541-1),LEN($D541),SEARCH(",",$D541,H541+1)-H541-1))),"",MID($D541,H541+1,IF(ISERROR(SEARCH(",",$D541,H541+1)-H541-1),LEN($D541),SEARCH(",",$D541,H541+1)-H541-1)))</f>
        <v/>
      </c>
      <c r="J541" s="2" t="str">
        <f aca="false">IF(ISERROR(SEARCH(",",$D541,H541+1)),"",SEARCH(",",$D541,H541+1))</f>
        <v/>
      </c>
      <c r="K541" s="4" t="str">
        <f aca="false">IF(ISERROR(MID($D541,J541+1,IF(ISERROR(SEARCH(",",$D541,J541+1)-J541-1),LEN($D541),SEARCH(",",$D541,J541+1)-J541-1))),"",MID($D541,J541+1,IF(ISERROR(SEARCH(",",$D541,J541+1)-J541-1),LEN($D541),SEARCH(",",$D541,J541+1)-J541-1)))</f>
        <v/>
      </c>
      <c r="L541" s="2" t="str">
        <f aca="false">IF(ISERROR(SEARCH(",",$D541,J541+1)),"",SEARCH(",",$D541,J541+1))</f>
        <v/>
      </c>
      <c r="M541" s="4" t="str">
        <f aca="false">IF(ISERROR(MID($D541,L541+1,IF(ISERROR(SEARCH(",",$D541,L541+1)-L541-1),LEN($D541),SEARCH(",",$D541,L541+1)-L541-1))),"",MID($D541,L541+1,IF(ISERROR(SEARCH(",",$D541,L541+1)-L541-1),LEN($D541),SEARCH(",",$D541,L541+1)-L541-1)))</f>
        <v/>
      </c>
      <c r="N541" s="5"/>
      <c r="O541" s="5" t="s">
        <v>1177</v>
      </c>
      <c r="P541" s="2" t="str">
        <f aca="false">MID(O541,1,SEARCH("-",O541)-1)</f>
        <v>El</v>
      </c>
      <c r="Q541" s="2" t="n">
        <f aca="false">SEARCH("-",O541)</f>
        <v>3</v>
      </c>
      <c r="R541" s="2" t="str">
        <f aca="false">MID(O541,Q541+1,IF(ISERROR(SEARCH("-",O541,Q541+1)),LEN(O541),SEARCH("-",O541,Q541+1)-Q541-1))</f>
        <v>Lem</v>
      </c>
      <c r="S541" s="2" t="n">
        <f aca="false">IF(ISERROR(SEARCH("-",$O541,Q541+1)),"",SEARCH("-",$O541,Q541+1))</f>
        <v>7</v>
      </c>
      <c r="T541" s="2" t="str">
        <f aca="false">IF(ISERROR(MID($O541,S541+1,IF(ISERROR(SEARCH("-",$O541,S541+1)),LEN($O541),SEARCH("-",$O541,S541+1)-S541-1))),"",MID($O541,S541+1,IF(ISERROR(SEARCH("-",$O541,S541+1)),LEN($O541),SEARCH("-",$O541,S541+1)-S541-1)))</f>
        <v>Jah</v>
      </c>
      <c r="U541" s="2" t="n">
        <f aca="false">IF(ISERROR(SEARCH("-",$O541,S541+1)),"",SEARCH("-",$O541,S541+1))</f>
        <v>11</v>
      </c>
      <c r="V541" s="2" t="str">
        <f aca="false">IF(ISERROR(MID($O541,U541+1,IF(ISERROR(SEARCH("-",$O541,U541+1)),LEN($O541),SEARCH("-",$O541,U541+1)-U541-1))),"",MID($O541,U541+1,IF(ISERROR(SEARCH("-",$O541,U541+1)),LEN($O541),SEARCH("-",$O541,U541+1)-U541-1)))</f>
        <v>gmj</v>
      </c>
      <c r="W541" s="2" t="str">
        <f aca="false">IF(ISERROR(SEARCH("-",$O541,U541+1)),"",SEARCH("-",$O541,U541+1))</f>
        <v/>
      </c>
      <c r="X541" s="2" t="str">
        <f aca="false">IF(ISERROR(MID($O541,W541+1,IF(ISERROR(SEARCH("-",$O541,W541+1)),LEN($O541),SEARCH("-",$O541,W541+1)-W541-1))),"",MID($O541,W541+1,IF(ISERROR(SEARCH("-",$O541,W541+1)),LEN($O541),SEARCH("-",$O541,W541+1)-W541-1)))</f>
        <v/>
      </c>
      <c r="Y541" s="2" t="str">
        <f aca="false">IF(ISERROR(SEARCH("-",$O541,W541+1)),"",SEARCH("-",$O541,W541+1))</f>
        <v/>
      </c>
      <c r="Z541" s="2" t="str">
        <f aca="false">IF(ISERROR(MID($O541,Y541+1,IF(ISERROR(SEARCH("-",$O541,Y541+1)),LEN($O541),SEARCH("-",$O541,Y541+1)-Y541-1))),"",MID($O541,Y541+1,IF(ISERROR(SEARCH("-",$O541,Y541+1)),LEN($O541),SEARCH("-",$O541,Y541+1)-Y541-1)))</f>
        <v/>
      </c>
    </row>
    <row r="542" customFormat="false" ht="11.25" hidden="false" customHeight="false" outlineLevel="0" collapsed="false">
      <c r="A542" s="5" t="s">
        <v>1178</v>
      </c>
      <c r="B542" s="5" t="n">
        <v>93</v>
      </c>
      <c r="C542" s="5" t="n">
        <v>6</v>
      </c>
      <c r="D542" s="5" t="s">
        <v>59</v>
      </c>
      <c r="E542" s="4" t="str">
        <f aca="false">MID($D542,1,IF(ISERROR(SEARCH(",",$D542)),LEN($D542),SEARCH(",",$D542)-1))</f>
        <v>Torso/Body Armor</v>
      </c>
      <c r="F542" s="2" t="str">
        <f aca="false">IF(ISERROR(SEARCH(",",$D542,1)),"",SEARCH(",",$D542,1))</f>
        <v/>
      </c>
      <c r="G542" s="4" t="str">
        <f aca="false">IF(ISERROR(MID($D542,F542+1,IF(ISERROR(SEARCH(",",$D542,F542+1)-F542-1),LEN($D542),SEARCH(",",$D542,F542+1)-F542-1))),"",MID($D542,F542+1,IF(ISERROR(SEARCH(",",$D542,F542+1)-F542-1),LEN($D542),SEARCH(",",$D542,F542+1)-F542-1)))</f>
        <v/>
      </c>
      <c r="H542" s="2" t="str">
        <f aca="false">IF(ISERROR(SEARCH(",",$D542,F542+1)),"",SEARCH(",",$D542,F542+1))</f>
        <v/>
      </c>
      <c r="I542" s="4" t="str">
        <f aca="false">IF(ISERROR(MID($D542,H542+1,IF(ISERROR(SEARCH(",",$D542,H542+1)-H542-1),LEN($D542),SEARCH(",",$D542,H542+1)-H542-1))),"",MID($D542,H542+1,IF(ISERROR(SEARCH(",",$D542,H542+1)-H542-1),LEN($D542),SEARCH(",",$D542,H542+1)-H542-1)))</f>
        <v/>
      </c>
      <c r="J542" s="2" t="str">
        <f aca="false">IF(ISERROR(SEARCH(",",$D542,H542+1)),"",SEARCH(",",$D542,H542+1))</f>
        <v/>
      </c>
      <c r="K542" s="4" t="str">
        <f aca="false">IF(ISERROR(MID($D542,J542+1,IF(ISERROR(SEARCH(",",$D542,J542+1)-J542-1),LEN($D542),SEARCH(",",$D542,J542+1)-J542-1))),"",MID($D542,J542+1,IF(ISERROR(SEARCH(",",$D542,J542+1)-J542-1),LEN($D542),SEARCH(",",$D542,J542+1)-J542-1)))</f>
        <v/>
      </c>
      <c r="L542" s="2" t="str">
        <f aca="false">IF(ISERROR(SEARCH(",",$D542,J542+1)),"",SEARCH(",",$D542,J542+1))</f>
        <v/>
      </c>
      <c r="M542" s="4" t="str">
        <f aca="false">IF(ISERROR(MID($D542,L542+1,IF(ISERROR(SEARCH(",",$D542,L542+1)-L542-1),LEN($D542),SEARCH(",",$D542,L542+1)-L542-1))),"",MID($D542,L542+1,IF(ISERROR(SEARCH(",",$D542,L542+1)-L542-1),LEN($D542),SEARCH(",",$D542,L542+1)-L542-1)))</f>
        <v/>
      </c>
      <c r="N542" s="5"/>
      <c r="O542" s="5" t="s">
        <v>1179</v>
      </c>
      <c r="P542" s="2" t="str">
        <f aca="false">MID(O542,1,SEARCH("-",O542)-1)</f>
        <v>Jah</v>
      </c>
      <c r="Q542" s="2" t="n">
        <f aca="false">SEARCH("-",O542)</f>
        <v>4</v>
      </c>
      <c r="R542" s="2" t="str">
        <f aca="false">MID(O542,Q542+1,IF(ISERROR(SEARCH("-",O542,Q542+1)),LEN(O542),SEARCH("-",O542,Q542+1)-Q542-1))</f>
        <v>Um</v>
      </c>
      <c r="S542" s="2" t="n">
        <f aca="false">IF(ISERROR(SEARCH("-",$O542,Q542+1)),"",SEARCH("-",$O542,Q542+1))</f>
        <v>7</v>
      </c>
      <c r="T542" s="2" t="str">
        <f aca="false">IF(ISERROR(MID($O542,S542+1,IF(ISERROR(SEARCH("-",$O542,S542+1)),LEN($O542),SEARCH("-",$O542,S542+1)-S542-1))),"",MID($O542,S542+1,IF(ISERROR(SEARCH("-",$O542,S542+1)),LEN($O542),SEARCH("-",$O542,S542+1)-S542-1)))</f>
        <v>Io</v>
      </c>
      <c r="U542" s="2" t="n">
        <f aca="false">IF(ISERROR(SEARCH("-",$O542,S542+1)),"",SEARCH("-",$O542,S542+1))</f>
        <v>10</v>
      </c>
      <c r="V542" s="2" t="str">
        <f aca="false">IF(ISERROR(MID($O542,U542+1,IF(ISERROR(SEARCH("-",$O542,U542+1)),LEN($O542),SEARCH("-",$O542,U542+1)-U542-1))),"",MID($O542,U542+1,IF(ISERROR(SEARCH("-",$O542,U542+1)),LEN($O542),SEARCH("-",$O542,U542+1)-U542-1)))</f>
        <v>Shael</v>
      </c>
      <c r="W542" s="2" t="n">
        <f aca="false">IF(ISERROR(SEARCH("-",$O542,U542+1)),"",SEARCH("-",$O542,U542+1))</f>
        <v>16</v>
      </c>
      <c r="X542" s="2" t="str">
        <f aca="false">IF(ISERROR(MID($O542,W542+1,IF(ISERROR(SEARCH("-",$O542,W542+1)),LEN($O542),SEARCH("-",$O542,W542+1)-W542-1))),"",MID($O542,W542+1,IF(ISERROR(SEARCH("-",$O542,W542+1)),LEN($O542),SEARCH("-",$O542,W542+1)-W542-1)))</f>
        <v>Pul</v>
      </c>
      <c r="Y542" s="2" t="n">
        <f aca="false">IF(ISERROR(SEARCH("-",$O542,W542+1)),"",SEARCH("-",$O542,W542+1))</f>
        <v>20</v>
      </c>
      <c r="Z542" s="2" t="str">
        <f aca="false">IF(ISERROR(MID($O542,Y542+1,IF(ISERROR(SEARCH("-",$O542,Y542+1)),LEN($O542),SEARCH("-",$O542,Y542+1)-Y542-1))),"",MID($O542,Y542+1,IF(ISERROR(SEARCH("-",$O542,Y542+1)),LEN($O542),SEARCH("-",$O542,Y542+1)-Y542-1)))</f>
        <v>gmj</v>
      </c>
    </row>
    <row r="543" customFormat="false" ht="11.25" hidden="false" customHeight="false" outlineLevel="0" collapsed="false">
      <c r="A543" s="5" t="s">
        <v>1180</v>
      </c>
      <c r="B543" s="5" t="n">
        <v>96</v>
      </c>
      <c r="C543" s="5" t="n">
        <v>5</v>
      </c>
      <c r="D543" s="5" t="s">
        <v>258</v>
      </c>
      <c r="E543" s="4" t="str">
        <f aca="false">MID($D543,1,IF(ISERROR(SEARCH(",",$D543)),LEN($D543),SEARCH(",",$D543)-1))</f>
        <v>Melee Weapon</v>
      </c>
      <c r="F543" s="2" t="str">
        <f aca="false">IF(ISERROR(SEARCH(",",$D543,1)),"",SEARCH(",",$D543,1))</f>
        <v/>
      </c>
      <c r="G543" s="4" t="str">
        <f aca="false">IF(ISERROR(MID($D543,F543+1,IF(ISERROR(SEARCH(",",$D543,F543+1)-F543-1),LEN($D543),SEARCH(",",$D543,F543+1)-F543-1))),"",MID($D543,F543+1,IF(ISERROR(SEARCH(",",$D543,F543+1)-F543-1),LEN($D543),SEARCH(",",$D543,F543+1)-F543-1)))</f>
        <v/>
      </c>
      <c r="H543" s="2" t="str">
        <f aca="false">IF(ISERROR(SEARCH(",",$D543,F543+1)),"",SEARCH(",",$D543,F543+1))</f>
        <v/>
      </c>
      <c r="I543" s="4" t="str">
        <f aca="false">IF(ISERROR(MID($D543,H543+1,IF(ISERROR(SEARCH(",",$D543,H543+1)-H543-1),LEN($D543),SEARCH(",",$D543,H543+1)-H543-1))),"",MID($D543,H543+1,IF(ISERROR(SEARCH(",",$D543,H543+1)-H543-1),LEN($D543),SEARCH(",",$D543,H543+1)-H543-1)))</f>
        <v/>
      </c>
      <c r="J543" s="2" t="str">
        <f aca="false">IF(ISERROR(SEARCH(",",$D543,H543+1)),"",SEARCH(",",$D543,H543+1))</f>
        <v/>
      </c>
      <c r="K543" s="4" t="str">
        <f aca="false">IF(ISERROR(MID($D543,J543+1,IF(ISERROR(SEARCH(",",$D543,J543+1)-J543-1),LEN($D543),SEARCH(",",$D543,J543+1)-J543-1))),"",MID($D543,J543+1,IF(ISERROR(SEARCH(",",$D543,J543+1)-J543-1),LEN($D543),SEARCH(",",$D543,J543+1)-J543-1)))</f>
        <v/>
      </c>
      <c r="L543" s="2" t="str">
        <f aca="false">IF(ISERROR(SEARCH(",",$D543,J543+1)),"",SEARCH(",",$D543,J543+1))</f>
        <v/>
      </c>
      <c r="M543" s="4" t="str">
        <f aca="false">IF(ISERROR(MID($D543,L543+1,IF(ISERROR(SEARCH(",",$D543,L543+1)-L543-1),LEN($D543),SEARCH(",",$D543,L543+1)-L543-1))),"",MID($D543,L543+1,IF(ISERROR(SEARCH(",",$D543,L543+1)-L543-1),LEN($D543),SEARCH(",",$D543,L543+1)-L543-1)))</f>
        <v/>
      </c>
      <c r="N543" s="5" t="s">
        <v>39</v>
      </c>
      <c r="O543" s="5" t="s">
        <v>1181</v>
      </c>
      <c r="P543" s="2" t="str">
        <f aca="false">MID(O543,1,SEARCH("-",O543)-1)</f>
        <v>Shael</v>
      </c>
      <c r="Q543" s="2" t="n">
        <f aca="false">SEARCH("-",O543)</f>
        <v>6</v>
      </c>
      <c r="R543" s="2" t="str">
        <f aca="false">MID(O543,Q543+1,IF(ISERROR(SEARCH("-",O543,Q543+1)),LEN(O543),SEARCH("-",O543,Q543+1)-Q543-1))</f>
        <v>Cham</v>
      </c>
      <c r="S543" s="2" t="n">
        <f aca="false">IF(ISERROR(SEARCH("-",$O543,Q543+1)),"",SEARCH("-",$O543,Q543+1))</f>
        <v>11</v>
      </c>
      <c r="T543" s="2" t="str">
        <f aca="false">IF(ISERROR(MID($O543,S543+1,IF(ISERROR(SEARCH("-",$O543,S543+1)),LEN($O543),SEARCH("-",$O543,S543+1)-S543-1))),"",MID($O543,S543+1,IF(ISERROR(SEARCH("-",$O543,S543+1)),LEN($O543),SEARCH("-",$O543,S543+1)-S543-1)))</f>
        <v>Ohm</v>
      </c>
      <c r="U543" s="2" t="n">
        <f aca="false">IF(ISERROR(SEARCH("-",$O543,S543+1)),"",SEARCH("-",$O543,S543+1))</f>
        <v>15</v>
      </c>
      <c r="V543" s="2" t="str">
        <f aca="false">IF(ISERROR(MID($O543,U543+1,IF(ISERROR(SEARCH("-",$O543,U543+1)),LEN($O543),SEARCH("-",$O543,U543+1)-U543-1))),"",MID($O543,U543+1,IF(ISERROR(SEARCH("-",$O543,U543+1)),LEN($O543),SEARCH("-",$O543,U543+1)-U543-1)))</f>
        <v>Tal</v>
      </c>
      <c r="W543" s="2" t="n">
        <f aca="false">IF(ISERROR(SEARCH("-",$O543,U543+1)),"",SEARCH("-",$O543,U543+1))</f>
        <v>19</v>
      </c>
      <c r="X543" s="2" t="str">
        <f aca="false">IF(ISERROR(MID($O543,W543+1,IF(ISERROR(SEARCH("-",$O543,W543+1)),LEN($O543),SEARCH("-",$O543,W543+1)-W543-1))),"",MID($O543,W543+1,IF(ISERROR(SEARCH("-",$O543,W543+1)),LEN($O543),SEARCH("-",$O543,W543+1)-W543-1)))</f>
        <v>Nef</v>
      </c>
      <c r="Y543" s="2" t="str">
        <f aca="false">IF(ISERROR(SEARCH("-",$O543,W543+1)),"",SEARCH("-",$O543,W543+1))</f>
        <v/>
      </c>
      <c r="Z543" s="2" t="str">
        <f aca="false">IF(ISERROR(MID($O543,Y543+1,IF(ISERROR(SEARCH("-",$O543,Y543+1)),LEN($O543),SEARCH("-",$O543,Y543+1)-Y543-1))),"",MID($O543,Y543+1,IF(ISERROR(SEARCH("-",$O543,Y543+1)),LEN($O543),SEARCH("-",$O543,Y543+1)-Y543-1)))</f>
        <v/>
      </c>
    </row>
    <row r="544" customFormat="false" ht="11.25" hidden="false" customHeight="false" outlineLevel="0" collapsed="false">
      <c r="A544" s="5" t="s">
        <v>1182</v>
      </c>
      <c r="B544" s="5" t="n">
        <v>96</v>
      </c>
      <c r="C544" s="5" t="n">
        <v>6</v>
      </c>
      <c r="D544" s="5" t="s">
        <v>840</v>
      </c>
      <c r="E544" s="4" t="str">
        <f aca="false">MID($D544,1,IF(ISERROR(SEARCH(",",$D544)),LEN($D544),SEARCH(",",$D544)-1))</f>
        <v>Crossbow</v>
      </c>
      <c r="F544" s="2" t="str">
        <f aca="false">IF(ISERROR(SEARCH(",",$D544,1)),"",SEARCH(",",$D544,1))</f>
        <v/>
      </c>
      <c r="G544" s="4" t="str">
        <f aca="false">IF(ISERROR(MID($D544,F544+1,IF(ISERROR(SEARCH(",",$D544,F544+1)-F544-1),LEN($D544),SEARCH(",",$D544,F544+1)-F544-1))),"",MID($D544,F544+1,IF(ISERROR(SEARCH(",",$D544,F544+1)-F544-1),LEN($D544),SEARCH(",",$D544,F544+1)-F544-1)))</f>
        <v/>
      </c>
      <c r="H544" s="2" t="str">
        <f aca="false">IF(ISERROR(SEARCH(",",$D544,F544+1)),"",SEARCH(",",$D544,F544+1))</f>
        <v/>
      </c>
      <c r="I544" s="4" t="str">
        <f aca="false">IF(ISERROR(MID($D544,H544+1,IF(ISERROR(SEARCH(",",$D544,H544+1)-H544-1),LEN($D544),SEARCH(",",$D544,H544+1)-H544-1))),"",MID($D544,H544+1,IF(ISERROR(SEARCH(",",$D544,H544+1)-H544-1),LEN($D544),SEARCH(",",$D544,H544+1)-H544-1)))</f>
        <v/>
      </c>
      <c r="J544" s="2" t="str">
        <f aca="false">IF(ISERROR(SEARCH(",",$D544,H544+1)),"",SEARCH(",",$D544,H544+1))</f>
        <v/>
      </c>
      <c r="K544" s="4" t="str">
        <f aca="false">IF(ISERROR(MID($D544,J544+1,IF(ISERROR(SEARCH(",",$D544,J544+1)-J544-1),LEN($D544),SEARCH(",",$D544,J544+1)-J544-1))),"",MID($D544,J544+1,IF(ISERROR(SEARCH(",",$D544,J544+1)-J544-1),LEN($D544),SEARCH(",",$D544,J544+1)-J544-1)))</f>
        <v/>
      </c>
      <c r="L544" s="2" t="str">
        <f aca="false">IF(ISERROR(SEARCH(",",$D544,J544+1)),"",SEARCH(",",$D544,J544+1))</f>
        <v/>
      </c>
      <c r="M544" s="4" t="str">
        <f aca="false">IF(ISERROR(MID($D544,L544+1,IF(ISERROR(SEARCH(",",$D544,L544+1)-L544-1),LEN($D544),SEARCH(",",$D544,L544+1)-L544-1))),"",MID($D544,L544+1,IF(ISERROR(SEARCH(",",$D544,L544+1)-L544-1),LEN($D544),SEARCH(",",$D544,L544+1)-L544-1)))</f>
        <v/>
      </c>
      <c r="N544" s="5"/>
      <c r="O544" s="5" t="s">
        <v>1183</v>
      </c>
      <c r="P544" s="2" t="str">
        <f aca="false">MID(O544,1,SEARCH("-",O544)-1)</f>
        <v>Lo</v>
      </c>
      <c r="Q544" s="2" t="n">
        <f aca="false">SEARCH("-",O544)</f>
        <v>3</v>
      </c>
      <c r="R544" s="2" t="str">
        <f aca="false">MID(O544,Q544+1,IF(ISERROR(SEARCH("-",O544,Q544+1)),LEN(O544),SEARCH("-",O544,Q544+1)-Q544-1))</f>
        <v>Cham</v>
      </c>
      <c r="S544" s="2" t="n">
        <f aca="false">IF(ISERROR(SEARCH("-",$O544,Q544+1)),"",SEARCH("-",$O544,Q544+1))</f>
        <v>8</v>
      </c>
      <c r="T544" s="2" t="str">
        <f aca="false">IF(ISERROR(MID($O544,S544+1,IF(ISERROR(SEARCH("-",$O544,S544+1)),LEN($O544),SEARCH("-",$O544,S544+1)-S544-1))),"",MID($O544,S544+1,IF(ISERROR(SEARCH("-",$O544,S544+1)),LEN($O544),SEARCH("-",$O544,S544+1)-S544-1)))</f>
        <v>Thul</v>
      </c>
      <c r="U544" s="2" t="n">
        <f aca="false">IF(ISERROR(SEARCH("-",$O544,S544+1)),"",SEARCH("-",$O544,S544+1))</f>
        <v>13</v>
      </c>
      <c r="V544" s="2" t="str">
        <f aca="false">IF(ISERROR(MID($O544,U544+1,IF(ISERROR(SEARCH("-",$O544,U544+1)),LEN($O544),SEARCH("-",$O544,U544+1)-U544-1))),"",MID($O544,U544+1,IF(ISERROR(SEARCH("-",$O544,U544+1)),LEN($O544),SEARCH("-",$O544,U544+1)-U544-1)))</f>
        <v>Tal</v>
      </c>
      <c r="W544" s="2" t="n">
        <f aca="false">IF(ISERROR(SEARCH("-",$O544,U544+1)),"",SEARCH("-",$O544,U544+1))</f>
        <v>17</v>
      </c>
      <c r="X544" s="2" t="str">
        <f aca="false">IF(ISERROR(MID($O544,W544+1,IF(ISERROR(SEARCH("-",$O544,W544+1)),LEN($O544),SEARCH("-",$O544,W544+1)-W544-1))),"",MID($O544,W544+1,IF(ISERROR(SEARCH("-",$O544,W544+1)),LEN($O544),SEARCH("-",$O544,W544+1)-W544-1)))</f>
        <v>Shael</v>
      </c>
      <c r="Y544" s="2" t="n">
        <f aca="false">IF(ISERROR(SEARCH("-",$O544,W544+1)),"",SEARCH("-",$O544,W544+1))</f>
        <v>23</v>
      </c>
      <c r="Z544" s="2" t="str">
        <f aca="false">IF(ISERROR(MID($O544,Y544+1,IF(ISERROR(SEARCH("-",$O544,Y544+1)),LEN($O544),SEARCH("-",$O544,Y544+1)-Y544-1))),"",MID($O544,Y544+1,IF(ISERROR(SEARCH("-",$O544,Y544+1)),LEN($O544),SEARCH("-",$O544,Y544+1)-Y544-1)))</f>
        <v>gmj</v>
      </c>
    </row>
    <row r="545" customFormat="false" ht="11.25" hidden="false" customHeight="false" outlineLevel="0" collapsed="false">
      <c r="A545" s="5" t="s">
        <v>1184</v>
      </c>
      <c r="B545" s="5" t="n">
        <v>96</v>
      </c>
      <c r="C545" s="5" t="n">
        <v>5</v>
      </c>
      <c r="D545" s="5" t="s">
        <v>840</v>
      </c>
      <c r="E545" s="4" t="str">
        <f aca="false">MID($D545,1,IF(ISERROR(SEARCH(",",$D545)),LEN($D545),SEARCH(",",$D545)-1))</f>
        <v>Crossbow</v>
      </c>
      <c r="F545" s="2" t="str">
        <f aca="false">IF(ISERROR(SEARCH(",",$D545,1)),"",SEARCH(",",$D545,1))</f>
        <v/>
      </c>
      <c r="G545" s="4" t="str">
        <f aca="false">IF(ISERROR(MID($D545,F545+1,IF(ISERROR(SEARCH(",",$D545,F545+1)-F545-1),LEN($D545),SEARCH(",",$D545,F545+1)-F545-1))),"",MID($D545,F545+1,IF(ISERROR(SEARCH(",",$D545,F545+1)-F545-1),LEN($D545),SEARCH(",",$D545,F545+1)-F545-1)))</f>
        <v/>
      </c>
      <c r="H545" s="2" t="str">
        <f aca="false">IF(ISERROR(SEARCH(",",$D545,F545+1)),"",SEARCH(",",$D545,F545+1))</f>
        <v/>
      </c>
      <c r="I545" s="4" t="str">
        <f aca="false">IF(ISERROR(MID($D545,H545+1,IF(ISERROR(SEARCH(",",$D545,H545+1)-H545-1),LEN($D545),SEARCH(",",$D545,H545+1)-H545-1))),"",MID($D545,H545+1,IF(ISERROR(SEARCH(",",$D545,H545+1)-H545-1),LEN($D545),SEARCH(",",$D545,H545+1)-H545-1)))</f>
        <v/>
      </c>
      <c r="J545" s="2" t="str">
        <f aca="false">IF(ISERROR(SEARCH(",",$D545,H545+1)),"",SEARCH(",",$D545,H545+1))</f>
        <v/>
      </c>
      <c r="K545" s="4" t="str">
        <f aca="false">IF(ISERROR(MID($D545,J545+1,IF(ISERROR(SEARCH(",",$D545,J545+1)-J545-1),LEN($D545),SEARCH(",",$D545,J545+1)-J545-1))),"",MID($D545,J545+1,IF(ISERROR(SEARCH(",",$D545,J545+1)-J545-1),LEN($D545),SEARCH(",",$D545,J545+1)-J545-1)))</f>
        <v/>
      </c>
      <c r="L545" s="2" t="str">
        <f aca="false">IF(ISERROR(SEARCH(",",$D545,J545+1)),"",SEARCH(",",$D545,J545+1))</f>
        <v/>
      </c>
      <c r="M545" s="4" t="str">
        <f aca="false">IF(ISERROR(MID($D545,L545+1,IF(ISERROR(SEARCH(",",$D545,L545+1)-L545-1),LEN($D545),SEARCH(",",$D545,L545+1)-L545-1))),"",MID($D545,L545+1,IF(ISERROR(SEARCH(",",$D545,L545+1)-L545-1),LEN($D545),SEARCH(",",$D545,L545+1)-L545-1)))</f>
        <v/>
      </c>
      <c r="N545" s="5"/>
      <c r="O545" s="5" t="s">
        <v>1185</v>
      </c>
      <c r="P545" s="2" t="str">
        <f aca="false">MID(O545,1,SEARCH("-",O545)-1)</f>
        <v>Lo</v>
      </c>
      <c r="Q545" s="2" t="n">
        <f aca="false">SEARCH("-",O545)</f>
        <v>3</v>
      </c>
      <c r="R545" s="2" t="str">
        <f aca="false">MID(O545,Q545+1,IF(ISERROR(SEARCH("-",O545,Q545+1)),LEN(O545),SEARCH("-",O545,Q545+1)-Q545-1))</f>
        <v>Cham</v>
      </c>
      <c r="S545" s="2" t="n">
        <f aca="false">IF(ISERROR(SEARCH("-",$O545,Q545+1)),"",SEARCH("-",$O545,Q545+1))</f>
        <v>8</v>
      </c>
      <c r="T545" s="2" t="str">
        <f aca="false">IF(ISERROR(MID($O545,S545+1,IF(ISERROR(SEARCH("-",$O545,S545+1)),LEN($O545),SEARCH("-",$O545,S545+1)-S545-1))),"",MID($O545,S545+1,IF(ISERROR(SEARCH("-",$O545,S545+1)),LEN($O545),SEARCH("-",$O545,S545+1)-S545-1)))</f>
        <v>Thul</v>
      </c>
      <c r="U545" s="2" t="n">
        <f aca="false">IF(ISERROR(SEARCH("-",$O545,S545+1)),"",SEARCH("-",$O545,S545+1))</f>
        <v>13</v>
      </c>
      <c r="V545" s="2" t="str">
        <f aca="false">IF(ISERROR(MID($O545,U545+1,IF(ISERROR(SEARCH("-",$O545,U545+1)),LEN($O545),SEARCH("-",$O545,U545+1)-U545-1))),"",MID($O545,U545+1,IF(ISERROR(SEARCH("-",$O545,U545+1)),LEN($O545),SEARCH("-",$O545,U545+1)-U545-1)))</f>
        <v>Tal</v>
      </c>
      <c r="W545" s="2" t="n">
        <f aca="false">IF(ISERROR(SEARCH("-",$O545,U545+1)),"",SEARCH("-",$O545,U545+1))</f>
        <v>17</v>
      </c>
      <c r="X545" s="2" t="str">
        <f aca="false">IF(ISERROR(MID($O545,W545+1,IF(ISERROR(SEARCH("-",$O545,W545+1)),LEN($O545),SEARCH("-",$O545,W545+1)-W545-1))),"",MID($O545,W545+1,IF(ISERROR(SEARCH("-",$O545,W545+1)),LEN($O545),SEARCH("-",$O545,W545+1)-W545-1)))</f>
        <v>Shael</v>
      </c>
      <c r="Y545" s="2" t="str">
        <f aca="false">IF(ISERROR(SEARCH("-",$O545,W545+1)),"",SEARCH("-",$O545,W545+1))</f>
        <v/>
      </c>
      <c r="Z545" s="2" t="str">
        <f aca="false">IF(ISERROR(MID($O545,Y545+1,IF(ISERROR(SEARCH("-",$O545,Y545+1)),LEN($O545),SEARCH("-",$O545,Y545+1)-Y545-1))),"",MID($O545,Y545+1,IF(ISERROR(SEARCH("-",$O545,Y545+1)),LEN($O545),SEARCH("-",$O545,Y545+1)-Y545-1)))</f>
        <v/>
      </c>
    </row>
    <row r="546" customFormat="false" ht="11.25" hidden="false" customHeight="false" outlineLevel="0" collapsed="false">
      <c r="A546" s="5" t="s">
        <v>1186</v>
      </c>
      <c r="B546" s="5" t="n">
        <v>96</v>
      </c>
      <c r="C546" s="5" t="n">
        <v>6</v>
      </c>
      <c r="D546" s="5" t="s">
        <v>385</v>
      </c>
      <c r="E546" s="4" t="str">
        <f aca="false">MID($D546,1,IF(ISERROR(SEARCH(",",$D546)),LEN($D546),SEARCH(",",$D546)-1))</f>
        <v>Shield</v>
      </c>
      <c r="F546" s="2" t="n">
        <f aca="false">IF(ISERROR(SEARCH(",",$D546,1)),"",SEARCH(",",$D546,1))</f>
        <v>7</v>
      </c>
      <c r="G546" s="4" t="str">
        <f aca="false">IF(ISERROR(MID($D546,F546+1,IF(ISERROR(SEARCH(",",$D546,F546+1)-F546-1),LEN($D546),SEARCH(",",$D546,F546+1)-F546-1))),"",MID($D546,F546+1,IF(ISERROR(SEARCH(",",$D546,F546+1)-F546-1),LEN($D546),SEARCH(",",$D546,F546+1)-F546-1)))</f>
        <v>Torso/Body Armor</v>
      </c>
      <c r="H546" s="2" t="str">
        <f aca="false">IF(ISERROR(SEARCH(",",$D546,F546+1)),"",SEARCH(",",$D546,F546+1))</f>
        <v/>
      </c>
      <c r="I546" s="4" t="str">
        <f aca="false">IF(ISERROR(MID($D546,H546+1,IF(ISERROR(SEARCH(",",$D546,H546+1)-H546-1),LEN($D546),SEARCH(",",$D546,H546+1)-H546-1))),"",MID($D546,H546+1,IF(ISERROR(SEARCH(",",$D546,H546+1)-H546-1),LEN($D546),SEARCH(",",$D546,H546+1)-H546-1)))</f>
        <v/>
      </c>
      <c r="J546" s="2" t="str">
        <f aca="false">IF(ISERROR(SEARCH(",",$D546,H546+1)),"",SEARCH(",",$D546,H546+1))</f>
        <v/>
      </c>
      <c r="K546" s="4" t="str">
        <f aca="false">IF(ISERROR(MID($D546,J546+1,IF(ISERROR(SEARCH(",",$D546,J546+1)-J546-1),LEN($D546),SEARCH(",",$D546,J546+1)-J546-1))),"",MID($D546,J546+1,IF(ISERROR(SEARCH(",",$D546,J546+1)-J546-1),LEN($D546),SEARCH(",",$D546,J546+1)-J546-1)))</f>
        <v/>
      </c>
      <c r="L546" s="2" t="str">
        <f aca="false">IF(ISERROR(SEARCH(",",$D546,J546+1)),"",SEARCH(",",$D546,J546+1))</f>
        <v/>
      </c>
      <c r="M546" s="4" t="str">
        <f aca="false">IF(ISERROR(MID($D546,L546+1,IF(ISERROR(SEARCH(",",$D546,L546+1)-L546-1),LEN($D546),SEARCH(",",$D546,L546+1)-L546-1))),"",MID($D546,L546+1,IF(ISERROR(SEARCH(",",$D546,L546+1)-L546-1),LEN($D546),SEARCH(",",$D546,L546+1)-L546-1)))</f>
        <v/>
      </c>
      <c r="N546" s="5"/>
      <c r="O546" s="5" t="s">
        <v>1187</v>
      </c>
      <c r="P546" s="2" t="str">
        <f aca="false">MID(O546,1,SEARCH("-",O546)-1)</f>
        <v>Cham</v>
      </c>
      <c r="Q546" s="2" t="n">
        <f aca="false">SEARCH("-",O546)</f>
        <v>5</v>
      </c>
      <c r="R546" s="2" t="str">
        <f aca="false">MID(O546,Q546+1,IF(ISERROR(SEARCH("-",O546,Q546+1)),LEN(O546),SEARCH("-",O546,Q546+1)-Q546-1))</f>
        <v>Ist</v>
      </c>
      <c r="S546" s="2" t="n">
        <f aca="false">IF(ISERROR(SEARCH("-",$O546,Q546+1)),"",SEARCH("-",$O546,Q546+1))</f>
        <v>9</v>
      </c>
      <c r="T546" s="2" t="str">
        <f aca="false">IF(ISERROR(MID($O546,S546+1,IF(ISERROR(SEARCH("-",$O546,S546+1)),LEN($O546),SEARCH("-",$O546,S546+1)-S546-1))),"",MID($O546,S546+1,IF(ISERROR(SEARCH("-",$O546,S546+1)),LEN($O546),SEARCH("-",$O546,S546+1)-S546-1)))</f>
        <v>Ohm</v>
      </c>
      <c r="U546" s="2" t="n">
        <f aca="false">IF(ISERROR(SEARCH("-",$O546,S546+1)),"",SEARCH("-",$O546,S546+1))</f>
        <v>13</v>
      </c>
      <c r="V546" s="2" t="str">
        <f aca="false">IF(ISERROR(MID($O546,U546+1,IF(ISERROR(SEARCH("-",$O546,U546+1)),LEN($O546),SEARCH("-",$O546,U546+1)-U546-1))),"",MID($O546,U546+1,IF(ISERROR(SEARCH("-",$O546,U546+1)),LEN($O546),SEARCH("-",$O546,U546+1)-U546-1)))</f>
        <v>Ber</v>
      </c>
      <c r="W546" s="2" t="n">
        <f aca="false">IF(ISERROR(SEARCH("-",$O546,U546+1)),"",SEARCH("-",$O546,U546+1))</f>
        <v>17</v>
      </c>
      <c r="X546" s="2" t="str">
        <f aca="false">IF(ISERROR(MID($O546,W546+1,IF(ISERROR(SEARCH("-",$O546,W546+1)),LEN($O546),SEARCH("-",$O546,W546+1)-W546-1))),"",MID($O546,W546+1,IF(ISERROR(SEARCH("-",$O546,W546+1)),LEN($O546),SEARCH("-",$O546,W546+1)-W546-1)))</f>
        <v>Ko</v>
      </c>
      <c r="Y546" s="2" t="n">
        <f aca="false">IF(ISERROR(SEARCH("-",$O546,W546+1)),"",SEARCH("-",$O546,W546+1))</f>
        <v>20</v>
      </c>
      <c r="Z546" s="2" t="str">
        <f aca="false">IF(ISERROR(MID($O546,Y546+1,IF(ISERROR(SEARCH("-",$O546,Y546+1)),LEN($O546),SEARCH("-",$O546,Y546+1)-Y546-1))),"",MID($O546,Y546+1,IF(ISERROR(SEARCH("-",$O546,Y546+1)),LEN($O546),SEARCH("-",$O546,Y546+1)-Y546-1)))</f>
        <v>gmj</v>
      </c>
    </row>
    <row r="547" customFormat="false" ht="11.25" hidden="false" customHeight="false" outlineLevel="0" collapsed="false">
      <c r="A547" s="5" t="s">
        <v>1188</v>
      </c>
      <c r="B547" s="5" t="n">
        <v>96</v>
      </c>
      <c r="C547" s="5" t="n">
        <v>4</v>
      </c>
      <c r="D547" s="5" t="s">
        <v>81</v>
      </c>
      <c r="E547" s="4" t="str">
        <f aca="false">MID($D547,1,IF(ISERROR(SEARCH(",",$D547)),LEN($D547),SEARCH(",",$D547)-1))</f>
        <v>Gloves</v>
      </c>
      <c r="F547" s="2" t="str">
        <f aca="false">IF(ISERROR(SEARCH(",",$D547,1)),"",SEARCH(",",$D547,1))</f>
        <v/>
      </c>
      <c r="G547" s="4" t="str">
        <f aca="false">IF(ISERROR(MID($D547,F547+1,IF(ISERROR(SEARCH(",",$D547,F547+1)-F547-1),LEN($D547),SEARCH(",",$D547,F547+1)-F547-1))),"",MID($D547,F547+1,IF(ISERROR(SEARCH(",",$D547,F547+1)-F547-1),LEN($D547),SEARCH(",",$D547,F547+1)-F547-1)))</f>
        <v/>
      </c>
      <c r="H547" s="2" t="str">
        <f aca="false">IF(ISERROR(SEARCH(",",$D547,F547+1)),"",SEARCH(",",$D547,F547+1))</f>
        <v/>
      </c>
      <c r="I547" s="4" t="str">
        <f aca="false">IF(ISERROR(MID($D547,H547+1,IF(ISERROR(SEARCH(",",$D547,H547+1)-H547-1),LEN($D547),SEARCH(",",$D547,H547+1)-H547-1))),"",MID($D547,H547+1,IF(ISERROR(SEARCH(",",$D547,H547+1)-H547-1),LEN($D547),SEARCH(",",$D547,H547+1)-H547-1)))</f>
        <v/>
      </c>
      <c r="J547" s="2" t="str">
        <f aca="false">IF(ISERROR(SEARCH(",",$D547,H547+1)),"",SEARCH(",",$D547,H547+1))</f>
        <v/>
      </c>
      <c r="K547" s="4" t="str">
        <f aca="false">IF(ISERROR(MID($D547,J547+1,IF(ISERROR(SEARCH(",",$D547,J547+1)-J547-1),LEN($D547),SEARCH(",",$D547,J547+1)-J547-1))),"",MID($D547,J547+1,IF(ISERROR(SEARCH(",",$D547,J547+1)-J547-1),LEN($D547),SEARCH(",",$D547,J547+1)-J547-1)))</f>
        <v/>
      </c>
      <c r="L547" s="2" t="str">
        <f aca="false">IF(ISERROR(SEARCH(",",$D547,J547+1)),"",SEARCH(",",$D547,J547+1))</f>
        <v/>
      </c>
      <c r="M547" s="4" t="str">
        <f aca="false">IF(ISERROR(MID($D547,L547+1,IF(ISERROR(SEARCH(",",$D547,L547+1)-L547-1),LEN($D547),SEARCH(",",$D547,L547+1)-L547-1))),"",MID($D547,L547+1,IF(ISERROR(SEARCH(",",$D547,L547+1)-L547-1),LEN($D547),SEARCH(",",$D547,L547+1)-L547-1)))</f>
        <v/>
      </c>
      <c r="N547" s="5"/>
      <c r="O547" s="5" t="s">
        <v>1189</v>
      </c>
      <c r="P547" s="2" t="str">
        <f aca="false">MID(O547,1,SEARCH("-",O547)-1)</f>
        <v>Shael</v>
      </c>
      <c r="Q547" s="2" t="n">
        <f aca="false">SEARCH("-",O547)</f>
        <v>6</v>
      </c>
      <c r="R547" s="2" t="str">
        <f aca="false">MID(O547,Q547+1,IF(ISERROR(SEARCH("-",O547,Q547+1)),LEN(O547),SEARCH("-",O547,Q547+1)-Q547-1))</f>
        <v>Eth</v>
      </c>
      <c r="S547" s="2" t="n">
        <f aca="false">IF(ISERROR(SEARCH("-",$O547,Q547+1)),"",SEARCH("-",$O547,Q547+1))</f>
        <v>10</v>
      </c>
      <c r="T547" s="2" t="str">
        <f aca="false">IF(ISERROR(MID($O547,S547+1,IF(ISERROR(SEARCH("-",$O547,S547+1)),LEN($O547),SEARCH("-",$O547,S547+1)-S547-1))),"",MID($O547,S547+1,IF(ISERROR(SEARCH("-",$O547,S547+1)),LEN($O547),SEARCH("-",$O547,S547+1)-S547-1)))</f>
        <v>Cham</v>
      </c>
      <c r="U547" s="2" t="n">
        <f aca="false">IF(ISERROR(SEARCH("-",$O547,S547+1)),"",SEARCH("-",$O547,S547+1))</f>
        <v>15</v>
      </c>
      <c r="V547" s="2" t="str">
        <f aca="false">IF(ISERROR(MID($O547,U547+1,IF(ISERROR(SEARCH("-",$O547,U547+1)),LEN($O547),SEARCH("-",$O547,U547+1)-U547-1))),"",MID($O547,U547+1,IF(ISERROR(SEARCH("-",$O547,U547+1)),LEN($O547),SEARCH("-",$O547,U547+1)-U547-1)))</f>
        <v>Cham</v>
      </c>
      <c r="W547" s="2" t="str">
        <f aca="false">IF(ISERROR(SEARCH("-",$O547,U547+1)),"",SEARCH("-",$O547,U547+1))</f>
        <v/>
      </c>
      <c r="X547" s="2" t="str">
        <f aca="false">IF(ISERROR(MID($O547,W547+1,IF(ISERROR(SEARCH("-",$O547,W547+1)),LEN($O547),SEARCH("-",$O547,W547+1)-W547-1))),"",MID($O547,W547+1,IF(ISERROR(SEARCH("-",$O547,W547+1)),LEN($O547),SEARCH("-",$O547,W547+1)-W547-1)))</f>
        <v/>
      </c>
      <c r="Y547" s="2" t="str">
        <f aca="false">IF(ISERROR(SEARCH("-",$O547,W547+1)),"",SEARCH("-",$O547,W547+1))</f>
        <v/>
      </c>
      <c r="Z547" s="2" t="str">
        <f aca="false">IF(ISERROR(MID($O547,Y547+1,IF(ISERROR(SEARCH("-",$O547,Y547+1)),LEN($O547),SEARCH("-",$O547,Y547+1)-Y547-1))),"",MID($O547,Y547+1,IF(ISERROR(SEARCH("-",$O547,Y547+1)),LEN($O547),SEARCH("-",$O547,Y547+1)-Y547-1)))</f>
        <v/>
      </c>
    </row>
    <row r="548" customFormat="false" ht="11.25" hidden="false" customHeight="false" outlineLevel="0" collapsed="false">
      <c r="A548" s="5" t="s">
        <v>1190</v>
      </c>
      <c r="B548" s="5" t="n">
        <v>96</v>
      </c>
      <c r="C548" s="5" t="n">
        <v>4</v>
      </c>
      <c r="D548" s="5" t="s">
        <v>365</v>
      </c>
      <c r="E548" s="4" t="str">
        <f aca="false">MID($D548,1,IF(ISERROR(SEARCH(",",$D548)),LEN($D548),SEARCH(",",$D548)-1))</f>
        <v>Boots</v>
      </c>
      <c r="F548" s="2" t="n">
        <f aca="false">IF(ISERROR(SEARCH(",",$D548,1)),"",SEARCH(",",$D548,1))</f>
        <v>6</v>
      </c>
      <c r="G548" s="4" t="str">
        <f aca="false">IF(ISERROR(MID($D548,F548+1,IF(ISERROR(SEARCH(",",$D548,F548+1)-F548-1),LEN($D548),SEARCH(",",$D548,F548+1)-F548-1))),"",MID($D548,F548+1,IF(ISERROR(SEARCH(",",$D548,F548+1)-F548-1),LEN($D548),SEARCH(",",$D548,F548+1)-F548-1)))</f>
        <v>Gloves</v>
      </c>
      <c r="H548" s="2" t="str">
        <f aca="false">IF(ISERROR(SEARCH(",",$D548,F548+1)),"",SEARCH(",",$D548,F548+1))</f>
        <v/>
      </c>
      <c r="I548" s="4" t="str">
        <f aca="false">IF(ISERROR(MID($D548,H548+1,IF(ISERROR(SEARCH(",",$D548,H548+1)-H548-1),LEN($D548),SEARCH(",",$D548,H548+1)-H548-1))),"",MID($D548,H548+1,IF(ISERROR(SEARCH(",",$D548,H548+1)-H548-1),LEN($D548),SEARCH(",",$D548,H548+1)-H548-1)))</f>
        <v/>
      </c>
      <c r="J548" s="2" t="str">
        <f aca="false">IF(ISERROR(SEARCH(",",$D548,H548+1)),"",SEARCH(",",$D548,H548+1))</f>
        <v/>
      </c>
      <c r="K548" s="4" t="str">
        <f aca="false">IF(ISERROR(MID($D548,J548+1,IF(ISERROR(SEARCH(",",$D548,J548+1)-J548-1),LEN($D548),SEARCH(",",$D548,J548+1)-J548-1))),"",MID($D548,J548+1,IF(ISERROR(SEARCH(",",$D548,J548+1)-J548-1),LEN($D548),SEARCH(",",$D548,J548+1)-J548-1)))</f>
        <v/>
      </c>
      <c r="L548" s="2" t="str">
        <f aca="false">IF(ISERROR(SEARCH(",",$D548,J548+1)),"",SEARCH(",",$D548,J548+1))</f>
        <v/>
      </c>
      <c r="M548" s="4" t="str">
        <f aca="false">IF(ISERROR(MID($D548,L548+1,IF(ISERROR(SEARCH(",",$D548,L548+1)-L548-1),LEN($D548),SEARCH(",",$D548,L548+1)-L548-1))),"",MID($D548,L548+1,IF(ISERROR(SEARCH(",",$D548,L548+1)-L548-1),LEN($D548),SEARCH(",",$D548,L548+1)-L548-1)))</f>
        <v/>
      </c>
      <c r="N548" s="5"/>
      <c r="O548" s="5" t="s">
        <v>1191</v>
      </c>
      <c r="P548" s="2" t="str">
        <f aca="false">MID(O548,1,SEARCH("-",O548)-1)</f>
        <v>Hel</v>
      </c>
      <c r="Q548" s="2" t="n">
        <f aca="false">SEARCH("-",O548)</f>
        <v>4</v>
      </c>
      <c r="R548" s="2" t="str">
        <f aca="false">MID(O548,Q548+1,IF(ISERROR(SEARCH("-",O548,Q548+1)),LEN(O548),SEARCH("-",O548,Q548+1)-Q548-1))</f>
        <v>Ber</v>
      </c>
      <c r="S548" s="2" t="n">
        <f aca="false">IF(ISERROR(SEARCH("-",$O548,Q548+1)),"",SEARCH("-",$O548,Q548+1))</f>
        <v>8</v>
      </c>
      <c r="T548" s="2" t="str">
        <f aca="false">IF(ISERROR(MID($O548,S548+1,IF(ISERROR(SEARCH("-",$O548,S548+1)),LEN($O548),SEARCH("-",$O548,S548+1)-S548-1))),"",MID($O548,S548+1,IF(ISERROR(SEARCH("-",$O548,S548+1)),LEN($O548),SEARCH("-",$O548,S548+1)-S548-1)))</f>
        <v>Cham</v>
      </c>
      <c r="U548" s="2" t="n">
        <f aca="false">IF(ISERROR(SEARCH("-",$O548,S548+1)),"",SEARCH("-",$O548,S548+1))</f>
        <v>13</v>
      </c>
      <c r="V548" s="2" t="str">
        <f aca="false">IF(ISERROR(MID($O548,U548+1,IF(ISERROR(SEARCH("-",$O548,U548+1)),LEN($O548),SEARCH("-",$O548,U548+1)-U548-1))),"",MID($O548,U548+1,IF(ISERROR(SEARCH("-",$O548,U548+1)),LEN($O548),SEARCH("-",$O548,U548+1)-U548-1)))</f>
        <v>Lum</v>
      </c>
      <c r="W548" s="2" t="str">
        <f aca="false">IF(ISERROR(SEARCH("-",$O548,U548+1)),"",SEARCH("-",$O548,U548+1))</f>
        <v/>
      </c>
      <c r="X548" s="2" t="str">
        <f aca="false">IF(ISERROR(MID($O548,W548+1,IF(ISERROR(SEARCH("-",$O548,W548+1)),LEN($O548),SEARCH("-",$O548,W548+1)-W548-1))),"",MID($O548,W548+1,IF(ISERROR(SEARCH("-",$O548,W548+1)),LEN($O548),SEARCH("-",$O548,W548+1)-W548-1)))</f>
        <v/>
      </c>
      <c r="Y548" s="2" t="str">
        <f aca="false">IF(ISERROR(SEARCH("-",$O548,W548+1)),"",SEARCH("-",$O548,W548+1))</f>
        <v/>
      </c>
      <c r="Z548" s="2" t="str">
        <f aca="false">IF(ISERROR(MID($O548,Y548+1,IF(ISERROR(SEARCH("-",$O548,Y548+1)),LEN($O548),SEARCH("-",$O548,Y548+1)-Y548-1))),"",MID($O548,Y548+1,IF(ISERROR(SEARCH("-",$O548,Y548+1)),LEN($O548),SEARCH("-",$O548,Y548+1)-Y548-1)))</f>
        <v/>
      </c>
    </row>
    <row r="549" customFormat="false" ht="11.25" hidden="false" customHeight="false" outlineLevel="0" collapsed="false">
      <c r="A549" s="5" t="s">
        <v>1192</v>
      </c>
      <c r="B549" s="5" t="n">
        <v>96</v>
      </c>
      <c r="C549" s="5" t="n">
        <v>3</v>
      </c>
      <c r="D549" s="5" t="s">
        <v>81</v>
      </c>
      <c r="E549" s="4" t="str">
        <f aca="false">MID($D549,1,IF(ISERROR(SEARCH(",",$D549)),LEN($D549),SEARCH(",",$D549)-1))</f>
        <v>Gloves</v>
      </c>
      <c r="F549" s="2" t="str">
        <f aca="false">IF(ISERROR(SEARCH(",",$D549,1)),"",SEARCH(",",$D549,1))</f>
        <v/>
      </c>
      <c r="G549" s="4" t="str">
        <f aca="false">IF(ISERROR(MID($D549,F549+1,IF(ISERROR(SEARCH(",",$D549,F549+1)-F549-1),LEN($D549),SEARCH(",",$D549,F549+1)-F549-1))),"",MID($D549,F549+1,IF(ISERROR(SEARCH(",",$D549,F549+1)-F549-1),LEN($D549),SEARCH(",",$D549,F549+1)-F549-1)))</f>
        <v/>
      </c>
      <c r="H549" s="2" t="str">
        <f aca="false">IF(ISERROR(SEARCH(",",$D549,F549+1)),"",SEARCH(",",$D549,F549+1))</f>
        <v/>
      </c>
      <c r="I549" s="4" t="str">
        <f aca="false">IF(ISERROR(MID($D549,H549+1,IF(ISERROR(SEARCH(",",$D549,H549+1)-H549-1),LEN($D549),SEARCH(",",$D549,H549+1)-H549-1))),"",MID($D549,H549+1,IF(ISERROR(SEARCH(",",$D549,H549+1)-H549-1),LEN($D549),SEARCH(",",$D549,H549+1)-H549-1)))</f>
        <v/>
      </c>
      <c r="J549" s="2" t="str">
        <f aca="false">IF(ISERROR(SEARCH(",",$D549,H549+1)),"",SEARCH(",",$D549,H549+1))</f>
        <v/>
      </c>
      <c r="K549" s="4" t="str">
        <f aca="false">IF(ISERROR(MID($D549,J549+1,IF(ISERROR(SEARCH(",",$D549,J549+1)-J549-1),LEN($D549),SEARCH(",",$D549,J549+1)-J549-1))),"",MID($D549,J549+1,IF(ISERROR(SEARCH(",",$D549,J549+1)-J549-1),LEN($D549),SEARCH(",",$D549,J549+1)-J549-1)))</f>
        <v/>
      </c>
      <c r="L549" s="2" t="str">
        <f aca="false">IF(ISERROR(SEARCH(",",$D549,J549+1)),"",SEARCH(",",$D549,J549+1))</f>
        <v/>
      </c>
      <c r="M549" s="4" t="str">
        <f aca="false">IF(ISERROR(MID($D549,L549+1,IF(ISERROR(SEARCH(",",$D549,L549+1)-L549-1),LEN($D549),SEARCH(",",$D549,L549+1)-L549-1))),"",MID($D549,L549+1,IF(ISERROR(SEARCH(",",$D549,L549+1)-L549-1),LEN($D549),SEARCH(",",$D549,L549+1)-L549-1)))</f>
        <v/>
      </c>
      <c r="N549" s="5"/>
      <c r="O549" s="5" t="s">
        <v>1193</v>
      </c>
      <c r="P549" s="2" t="str">
        <f aca="false">MID(O549,1,SEARCH("-",O549)-1)</f>
        <v>Cham</v>
      </c>
      <c r="Q549" s="2" t="n">
        <f aca="false">SEARCH("-",O549)</f>
        <v>5</v>
      </c>
      <c r="R549" s="2" t="str">
        <f aca="false">MID(O549,Q549+1,IF(ISERROR(SEARCH("-",O549,Q549+1)),LEN(O549),SEARCH("-",O549,Q549+1)-Q549-1))</f>
        <v>Sur</v>
      </c>
      <c r="S549" s="2" t="n">
        <f aca="false">IF(ISERROR(SEARCH("-",$O549,Q549+1)),"",SEARCH("-",$O549,Q549+1))</f>
        <v>9</v>
      </c>
      <c r="T549" s="2" t="str">
        <f aca="false">IF(ISERROR(MID($O549,S549+1,IF(ISERROR(SEARCH("-",$O549,S549+1)),LEN($O549),SEARCH("-",$O549,S549+1)-S549-1))),"",MID($O549,S549+1,IF(ISERROR(SEARCH("-",$O549,S549+1)),LEN($O549),SEARCH("-",$O549,S549+1)-S549-1)))</f>
        <v>Lo</v>
      </c>
      <c r="U549" s="2" t="str">
        <f aca="false">IF(ISERROR(SEARCH("-",$O549,S549+1)),"",SEARCH("-",$O549,S549+1))</f>
        <v/>
      </c>
      <c r="V549" s="2" t="str">
        <f aca="false">IF(ISERROR(MID($O549,U549+1,IF(ISERROR(SEARCH("-",$O549,U549+1)),LEN($O549),SEARCH("-",$O549,U549+1)-U549-1))),"",MID($O549,U549+1,IF(ISERROR(SEARCH("-",$O549,U549+1)),LEN($O549),SEARCH("-",$O549,U549+1)-U549-1)))</f>
        <v/>
      </c>
      <c r="W549" s="2" t="str">
        <f aca="false">IF(ISERROR(SEARCH("-",$O549,U549+1)),"",SEARCH("-",$O549,U549+1))</f>
        <v/>
      </c>
      <c r="X549" s="2" t="str">
        <f aca="false">IF(ISERROR(MID($O549,W549+1,IF(ISERROR(SEARCH("-",$O549,W549+1)),LEN($O549),SEARCH("-",$O549,W549+1)-W549-1))),"",MID($O549,W549+1,IF(ISERROR(SEARCH("-",$O549,W549+1)),LEN($O549),SEARCH("-",$O549,W549+1)-W549-1)))</f>
        <v/>
      </c>
      <c r="Y549" s="2" t="str">
        <f aca="false">IF(ISERROR(SEARCH("-",$O549,W549+1)),"",SEARCH("-",$O549,W549+1))</f>
        <v/>
      </c>
      <c r="Z549" s="2" t="str">
        <f aca="false">IF(ISERROR(MID($O549,Y549+1,IF(ISERROR(SEARCH("-",$O549,Y549+1)),LEN($O549),SEARCH("-",$O549,Y549+1)-Y549-1))),"",MID($O549,Y549+1,IF(ISERROR(SEARCH("-",$O549,Y549+1)),LEN($O549),SEARCH("-",$O549,Y549+1)-Y549-1)))</f>
        <v/>
      </c>
    </row>
    <row r="550" customFormat="false" ht="11.25" hidden="false" customHeight="false" outlineLevel="0" collapsed="false">
      <c r="A550" s="5" t="s">
        <v>1194</v>
      </c>
      <c r="B550" s="5" t="n">
        <v>96</v>
      </c>
      <c r="C550" s="5" t="n">
        <v>4</v>
      </c>
      <c r="D550" s="5" t="s">
        <v>81</v>
      </c>
      <c r="E550" s="4" t="str">
        <f aca="false">MID($D550,1,IF(ISERROR(SEARCH(",",$D550)),LEN($D550),SEARCH(",",$D550)-1))</f>
        <v>Gloves</v>
      </c>
      <c r="F550" s="2" t="str">
        <f aca="false">IF(ISERROR(SEARCH(",",$D550,1)),"",SEARCH(",",$D550,1))</f>
        <v/>
      </c>
      <c r="G550" s="4" t="str">
        <f aca="false">IF(ISERROR(MID($D550,F550+1,IF(ISERROR(SEARCH(",",$D550,F550+1)-F550-1),LEN($D550),SEARCH(",",$D550,F550+1)-F550-1))),"",MID($D550,F550+1,IF(ISERROR(SEARCH(",",$D550,F550+1)-F550-1),LEN($D550),SEARCH(",",$D550,F550+1)-F550-1)))</f>
        <v/>
      </c>
      <c r="H550" s="2" t="str">
        <f aca="false">IF(ISERROR(SEARCH(",",$D550,F550+1)),"",SEARCH(",",$D550,F550+1))</f>
        <v/>
      </c>
      <c r="I550" s="4" t="str">
        <f aca="false">IF(ISERROR(MID($D550,H550+1,IF(ISERROR(SEARCH(",",$D550,H550+1)-H550-1),LEN($D550),SEARCH(",",$D550,H550+1)-H550-1))),"",MID($D550,H550+1,IF(ISERROR(SEARCH(",",$D550,H550+1)-H550-1),LEN($D550),SEARCH(",",$D550,H550+1)-H550-1)))</f>
        <v/>
      </c>
      <c r="J550" s="2" t="str">
        <f aca="false">IF(ISERROR(SEARCH(",",$D550,H550+1)),"",SEARCH(",",$D550,H550+1))</f>
        <v/>
      </c>
      <c r="K550" s="4" t="str">
        <f aca="false">IF(ISERROR(MID($D550,J550+1,IF(ISERROR(SEARCH(",",$D550,J550+1)-J550-1),LEN($D550),SEARCH(",",$D550,J550+1)-J550-1))),"",MID($D550,J550+1,IF(ISERROR(SEARCH(",",$D550,J550+1)-J550-1),LEN($D550),SEARCH(",",$D550,J550+1)-J550-1)))</f>
        <v/>
      </c>
      <c r="L550" s="2" t="str">
        <f aca="false">IF(ISERROR(SEARCH(",",$D550,J550+1)),"",SEARCH(",",$D550,J550+1))</f>
        <v/>
      </c>
      <c r="M550" s="4" t="str">
        <f aca="false">IF(ISERROR(MID($D550,L550+1,IF(ISERROR(SEARCH(",",$D550,L550+1)-L550-1),LEN($D550),SEARCH(",",$D550,L550+1)-L550-1))),"",MID($D550,L550+1,IF(ISERROR(SEARCH(",",$D550,L550+1)-L550-1),LEN($D550),SEARCH(",",$D550,L550+1)-L550-1)))</f>
        <v/>
      </c>
      <c r="N550" s="5"/>
      <c r="O550" s="5" t="s">
        <v>1195</v>
      </c>
      <c r="P550" s="2" t="str">
        <f aca="false">MID(O550,1,SEARCH("-",O550)-1)</f>
        <v>Cham</v>
      </c>
      <c r="Q550" s="2" t="n">
        <f aca="false">SEARCH("-",O550)</f>
        <v>5</v>
      </c>
      <c r="R550" s="2" t="str">
        <f aca="false">MID(O550,Q550+1,IF(ISERROR(SEARCH("-",O550,Q550+1)),LEN(O550),SEARCH("-",O550,Q550+1)-Q550-1))</f>
        <v>Sur</v>
      </c>
      <c r="S550" s="2" t="n">
        <f aca="false">IF(ISERROR(SEARCH("-",$O550,Q550+1)),"",SEARCH("-",$O550,Q550+1))</f>
        <v>9</v>
      </c>
      <c r="T550" s="2" t="str">
        <f aca="false">IF(ISERROR(MID($O550,S550+1,IF(ISERROR(SEARCH("-",$O550,S550+1)),LEN($O550),SEARCH("-",$O550,S550+1)-S550-1))),"",MID($O550,S550+1,IF(ISERROR(SEARCH("-",$O550,S550+1)),LEN($O550),SEARCH("-",$O550,S550+1)-S550-1)))</f>
        <v>Lo</v>
      </c>
      <c r="U550" s="2" t="n">
        <f aca="false">IF(ISERROR(SEARCH("-",$O550,S550+1)),"",SEARCH("-",$O550,S550+1))</f>
        <v>12</v>
      </c>
      <c r="V550" s="2" t="str">
        <f aca="false">IF(ISERROR(MID($O550,U550+1,IF(ISERROR(SEARCH("-",$O550,U550+1)),LEN($O550),SEARCH("-",$O550,U550+1)-U550-1))),"",MID($O550,U550+1,IF(ISERROR(SEARCH("-",$O550,U550+1)),LEN($O550),SEARCH("-",$O550,U550+1)-U550-1)))</f>
        <v>gmj</v>
      </c>
      <c r="W550" s="2" t="str">
        <f aca="false">IF(ISERROR(SEARCH("-",$O550,U550+1)),"",SEARCH("-",$O550,U550+1))</f>
        <v/>
      </c>
      <c r="X550" s="2" t="str">
        <f aca="false">IF(ISERROR(MID($O550,W550+1,IF(ISERROR(SEARCH("-",$O550,W550+1)),LEN($O550),SEARCH("-",$O550,W550+1)-W550-1))),"",MID($O550,W550+1,IF(ISERROR(SEARCH("-",$O550,W550+1)),LEN($O550),SEARCH("-",$O550,W550+1)-W550-1)))</f>
        <v/>
      </c>
      <c r="Y550" s="2" t="str">
        <f aca="false">IF(ISERROR(SEARCH("-",$O550,W550+1)),"",SEARCH("-",$O550,W550+1))</f>
        <v/>
      </c>
      <c r="Z550" s="2" t="str">
        <f aca="false">IF(ISERROR(MID($O550,Y550+1,IF(ISERROR(SEARCH("-",$O550,Y550+1)),LEN($O550),SEARCH("-",$O550,Y550+1)-Y550-1))),"",MID($O550,Y550+1,IF(ISERROR(SEARCH("-",$O550,Y550+1)),LEN($O550),SEARCH("-",$O550,Y550+1)-Y550-1)))</f>
        <v/>
      </c>
    </row>
    <row r="551" customFormat="false" ht="11.25" hidden="false" customHeight="false" outlineLevel="0" collapsed="false">
      <c r="A551" s="5" t="s">
        <v>1196</v>
      </c>
      <c r="B551" s="5" t="n">
        <v>96</v>
      </c>
      <c r="C551" s="5" t="n">
        <v>4</v>
      </c>
      <c r="D551" s="5" t="s">
        <v>67</v>
      </c>
      <c r="E551" s="4" t="str">
        <f aca="false">MID($D551,1,IF(ISERROR(SEARCH(",",$D551)),LEN($D551),SEARCH(",",$D551)-1))</f>
        <v>Weapon</v>
      </c>
      <c r="F551" s="2" t="str">
        <f aca="false">IF(ISERROR(SEARCH(",",$D551,1)),"",SEARCH(",",$D551,1))</f>
        <v/>
      </c>
      <c r="G551" s="4" t="str">
        <f aca="false">IF(ISERROR(MID($D551,F551+1,IF(ISERROR(SEARCH(",",$D551,F551+1)-F551-1),LEN($D551),SEARCH(",",$D551,F551+1)-F551-1))),"",MID($D551,F551+1,IF(ISERROR(SEARCH(",",$D551,F551+1)-F551-1),LEN($D551),SEARCH(",",$D551,F551+1)-F551-1)))</f>
        <v/>
      </c>
      <c r="H551" s="2" t="str">
        <f aca="false">IF(ISERROR(SEARCH(",",$D551,F551+1)),"",SEARCH(",",$D551,F551+1))</f>
        <v/>
      </c>
      <c r="I551" s="4" t="str">
        <f aca="false">IF(ISERROR(MID($D551,H551+1,IF(ISERROR(SEARCH(",",$D551,H551+1)-H551-1),LEN($D551),SEARCH(",",$D551,H551+1)-H551-1))),"",MID($D551,H551+1,IF(ISERROR(SEARCH(",",$D551,H551+1)-H551-1),LEN($D551),SEARCH(",",$D551,H551+1)-H551-1)))</f>
        <v/>
      </c>
      <c r="J551" s="2" t="str">
        <f aca="false">IF(ISERROR(SEARCH(",",$D551,H551+1)),"",SEARCH(",",$D551,H551+1))</f>
        <v/>
      </c>
      <c r="K551" s="4" t="str">
        <f aca="false">IF(ISERROR(MID($D551,J551+1,IF(ISERROR(SEARCH(",",$D551,J551+1)-J551-1),LEN($D551),SEARCH(",",$D551,J551+1)-J551-1))),"",MID($D551,J551+1,IF(ISERROR(SEARCH(",",$D551,J551+1)-J551-1),LEN($D551),SEARCH(",",$D551,J551+1)-J551-1)))</f>
        <v/>
      </c>
      <c r="L551" s="2" t="str">
        <f aca="false">IF(ISERROR(SEARCH(",",$D551,J551+1)),"",SEARCH(",",$D551,J551+1))</f>
        <v/>
      </c>
      <c r="M551" s="4" t="str">
        <f aca="false">IF(ISERROR(MID($D551,L551+1,IF(ISERROR(SEARCH(",",$D551,L551+1)-L551-1),LEN($D551),SEARCH(",",$D551,L551+1)-L551-1))),"",MID($D551,L551+1,IF(ISERROR(SEARCH(",",$D551,L551+1)-L551-1),LEN($D551),SEARCH(",",$D551,L551+1)-L551-1)))</f>
        <v/>
      </c>
      <c r="N551" s="5"/>
      <c r="O551" s="5" t="s">
        <v>1197</v>
      </c>
      <c r="P551" s="2" t="str">
        <f aca="false">MID(O551,1,SEARCH("-",O551)-1)</f>
        <v>Thul</v>
      </c>
      <c r="Q551" s="2" t="n">
        <f aca="false">SEARCH("-",O551)</f>
        <v>5</v>
      </c>
      <c r="R551" s="2" t="str">
        <f aca="false">MID(O551,Q551+1,IF(ISERROR(SEARCH("-",O551,Q551+1)),LEN(O551),SEARCH("-",O551,Q551+1)-Q551-1))</f>
        <v>Cham</v>
      </c>
      <c r="S551" s="2" t="n">
        <f aca="false">IF(ISERROR(SEARCH("-",$O551,Q551+1)),"",SEARCH("-",$O551,Q551+1))</f>
        <v>10</v>
      </c>
      <c r="T551" s="2" t="str">
        <f aca="false">IF(ISERROR(MID($O551,S551+1,IF(ISERROR(SEARCH("-",$O551,S551+1)),LEN($O551),SEARCH("-",$O551,S551+1)-S551-1))),"",MID($O551,S551+1,IF(ISERROR(SEARCH("-",$O551,S551+1)),LEN($O551),SEARCH("-",$O551,S551+1)-S551-1)))</f>
        <v>Jah</v>
      </c>
      <c r="U551" s="2" t="n">
        <f aca="false">IF(ISERROR(SEARCH("-",$O551,S551+1)),"",SEARCH("-",$O551,S551+1))</f>
        <v>14</v>
      </c>
      <c r="V551" s="2" t="str">
        <f aca="false">IF(ISERROR(MID($O551,U551+1,IF(ISERROR(SEARCH("-",$O551,U551+1)),LEN($O551),SEARCH("-",$O551,U551+1)-U551-1))),"",MID($O551,U551+1,IF(ISERROR(SEARCH("-",$O551,U551+1)),LEN($O551),SEARCH("-",$O551,U551+1)-U551-1)))</f>
        <v>Shael</v>
      </c>
      <c r="W551" s="2" t="str">
        <f aca="false">IF(ISERROR(SEARCH("-",$O551,U551+1)),"",SEARCH("-",$O551,U551+1))</f>
        <v/>
      </c>
      <c r="X551" s="2" t="str">
        <f aca="false">IF(ISERROR(MID($O551,W551+1,IF(ISERROR(SEARCH("-",$O551,W551+1)),LEN($O551),SEARCH("-",$O551,W551+1)-W551-1))),"",MID($O551,W551+1,IF(ISERROR(SEARCH("-",$O551,W551+1)),LEN($O551),SEARCH("-",$O551,W551+1)-W551-1)))</f>
        <v/>
      </c>
      <c r="Y551" s="2" t="str">
        <f aca="false">IF(ISERROR(SEARCH("-",$O551,W551+1)),"",SEARCH("-",$O551,W551+1))</f>
        <v/>
      </c>
      <c r="Z551" s="2" t="str">
        <f aca="false">IF(ISERROR(MID($O551,Y551+1,IF(ISERROR(SEARCH("-",$O551,Y551+1)),LEN($O551),SEARCH("-",$O551,Y551+1)-Y551-1))),"",MID($O551,Y551+1,IF(ISERROR(SEARCH("-",$O551,Y551+1)),LEN($O551),SEARCH("-",$O551,Y551+1)-Y551-1)))</f>
        <v/>
      </c>
    </row>
    <row r="552" customFormat="false" ht="11.25" hidden="false" customHeight="false" outlineLevel="0" collapsed="false">
      <c r="A552" s="5" t="s">
        <v>1198</v>
      </c>
      <c r="B552" s="5" t="n">
        <v>96</v>
      </c>
      <c r="C552" s="5" t="n">
        <v>5</v>
      </c>
      <c r="D552" s="5" t="s">
        <v>67</v>
      </c>
      <c r="E552" s="4" t="str">
        <f aca="false">MID($D552,1,IF(ISERROR(SEARCH(",",$D552)),LEN($D552),SEARCH(",",$D552)-1))</f>
        <v>Weapon</v>
      </c>
      <c r="F552" s="2" t="str">
        <f aca="false">IF(ISERROR(SEARCH(",",$D552,1)),"",SEARCH(",",$D552,1))</f>
        <v/>
      </c>
      <c r="G552" s="4" t="str">
        <f aca="false">IF(ISERROR(MID($D552,F552+1,IF(ISERROR(SEARCH(",",$D552,F552+1)-F552-1),LEN($D552),SEARCH(",",$D552,F552+1)-F552-1))),"",MID($D552,F552+1,IF(ISERROR(SEARCH(",",$D552,F552+1)-F552-1),LEN($D552),SEARCH(",",$D552,F552+1)-F552-1)))</f>
        <v/>
      </c>
      <c r="H552" s="2" t="str">
        <f aca="false">IF(ISERROR(SEARCH(",",$D552,F552+1)),"",SEARCH(",",$D552,F552+1))</f>
        <v/>
      </c>
      <c r="I552" s="4" t="str">
        <f aca="false">IF(ISERROR(MID($D552,H552+1,IF(ISERROR(SEARCH(",",$D552,H552+1)-H552-1),LEN($D552),SEARCH(",",$D552,H552+1)-H552-1))),"",MID($D552,H552+1,IF(ISERROR(SEARCH(",",$D552,H552+1)-H552-1),LEN($D552),SEARCH(",",$D552,H552+1)-H552-1)))</f>
        <v/>
      </c>
      <c r="J552" s="2" t="str">
        <f aca="false">IF(ISERROR(SEARCH(",",$D552,H552+1)),"",SEARCH(",",$D552,H552+1))</f>
        <v/>
      </c>
      <c r="K552" s="4" t="str">
        <f aca="false">IF(ISERROR(MID($D552,J552+1,IF(ISERROR(SEARCH(",",$D552,J552+1)-J552-1),LEN($D552),SEARCH(",",$D552,J552+1)-J552-1))),"",MID($D552,J552+1,IF(ISERROR(SEARCH(",",$D552,J552+1)-J552-1),LEN($D552),SEARCH(",",$D552,J552+1)-J552-1)))</f>
        <v/>
      </c>
      <c r="L552" s="2" t="str">
        <f aca="false">IF(ISERROR(SEARCH(",",$D552,J552+1)),"",SEARCH(",",$D552,J552+1))</f>
        <v/>
      </c>
      <c r="M552" s="4" t="str">
        <f aca="false">IF(ISERROR(MID($D552,L552+1,IF(ISERROR(SEARCH(",",$D552,L552+1)-L552-1),LEN($D552),SEARCH(",",$D552,L552+1)-L552-1))),"",MID($D552,L552+1,IF(ISERROR(SEARCH(",",$D552,L552+1)-L552-1),LEN($D552),SEARCH(",",$D552,L552+1)-L552-1)))</f>
        <v/>
      </c>
      <c r="N552" s="5"/>
      <c r="O552" s="5" t="s">
        <v>1199</v>
      </c>
      <c r="P552" s="2" t="str">
        <f aca="false">MID(O552,1,SEARCH("-",O552)-1)</f>
        <v>Thul</v>
      </c>
      <c r="Q552" s="2" t="n">
        <f aca="false">SEARCH("-",O552)</f>
        <v>5</v>
      </c>
      <c r="R552" s="2" t="str">
        <f aca="false">MID(O552,Q552+1,IF(ISERROR(SEARCH("-",O552,Q552+1)),LEN(O552),SEARCH("-",O552,Q552+1)-Q552-1))</f>
        <v>Cham</v>
      </c>
      <c r="S552" s="2" t="n">
        <f aca="false">IF(ISERROR(SEARCH("-",$O552,Q552+1)),"",SEARCH("-",$O552,Q552+1))</f>
        <v>10</v>
      </c>
      <c r="T552" s="2" t="str">
        <f aca="false">IF(ISERROR(MID($O552,S552+1,IF(ISERROR(SEARCH("-",$O552,S552+1)),LEN($O552),SEARCH("-",$O552,S552+1)-S552-1))),"",MID($O552,S552+1,IF(ISERROR(SEARCH("-",$O552,S552+1)),LEN($O552),SEARCH("-",$O552,S552+1)-S552-1)))</f>
        <v>Jah</v>
      </c>
      <c r="U552" s="2" t="n">
        <f aca="false">IF(ISERROR(SEARCH("-",$O552,S552+1)),"",SEARCH("-",$O552,S552+1))</f>
        <v>14</v>
      </c>
      <c r="V552" s="2" t="str">
        <f aca="false">IF(ISERROR(MID($O552,U552+1,IF(ISERROR(SEARCH("-",$O552,U552+1)),LEN($O552),SEARCH("-",$O552,U552+1)-U552-1))),"",MID($O552,U552+1,IF(ISERROR(SEARCH("-",$O552,U552+1)),LEN($O552),SEARCH("-",$O552,U552+1)-U552-1)))</f>
        <v>Shael</v>
      </c>
      <c r="W552" s="2" t="n">
        <f aca="false">IF(ISERROR(SEARCH("-",$O552,U552+1)),"",SEARCH("-",$O552,U552+1))</f>
        <v>20</v>
      </c>
      <c r="X552" s="2" t="str">
        <f aca="false">IF(ISERROR(MID($O552,W552+1,IF(ISERROR(SEARCH("-",$O552,W552+1)),LEN($O552),SEARCH("-",$O552,W552+1)-W552-1))),"",MID($O552,W552+1,IF(ISERROR(SEARCH("-",$O552,W552+1)),LEN($O552),SEARCH("-",$O552,W552+1)-W552-1)))</f>
        <v>gmj</v>
      </c>
      <c r="Y552" s="2" t="str">
        <f aca="false">IF(ISERROR(SEARCH("-",$O552,W552+1)),"",SEARCH("-",$O552,W552+1))</f>
        <v/>
      </c>
      <c r="Z552" s="2" t="str">
        <f aca="false">IF(ISERROR(MID($O552,Y552+1,IF(ISERROR(SEARCH("-",$O552,Y552+1)),LEN($O552),SEARCH("-",$O552,Y552+1)-Y552-1))),"",MID($O552,Y552+1,IF(ISERROR(SEARCH("-",$O552,Y552+1)),LEN($O552),SEARCH("-",$O552,Y552+1)-Y552-1)))</f>
        <v/>
      </c>
    </row>
    <row r="553" customFormat="false" ht="11.25" hidden="false" customHeight="false" outlineLevel="0" collapsed="false">
      <c r="A553" s="5" t="s">
        <v>1200</v>
      </c>
      <c r="B553" s="5" t="n">
        <v>96</v>
      </c>
      <c r="C553" s="5" t="n">
        <v>2</v>
      </c>
      <c r="D553" s="5" t="s">
        <v>1038</v>
      </c>
      <c r="E553" s="4" t="str">
        <f aca="false">MID($D553,1,IF(ISERROR(SEARCH(",",$D553)),LEN($D553),SEARCH(",",$D553)-1))</f>
        <v>Belt</v>
      </c>
      <c r="F553" s="2" t="str">
        <f aca="false">IF(ISERROR(SEARCH(",",$D553,1)),"",SEARCH(",",$D553,1))</f>
        <v/>
      </c>
      <c r="G553" s="4" t="str">
        <f aca="false">IF(ISERROR(MID($D553,F553+1,IF(ISERROR(SEARCH(",",$D553,F553+1)-F553-1),LEN($D553),SEARCH(",",$D553,F553+1)-F553-1))),"",MID($D553,F553+1,IF(ISERROR(SEARCH(",",$D553,F553+1)-F553-1),LEN($D553),SEARCH(",",$D553,F553+1)-F553-1)))</f>
        <v/>
      </c>
      <c r="H553" s="2" t="str">
        <f aca="false">IF(ISERROR(SEARCH(",",$D553,F553+1)),"",SEARCH(",",$D553,F553+1))</f>
        <v/>
      </c>
      <c r="I553" s="4" t="str">
        <f aca="false">IF(ISERROR(MID($D553,H553+1,IF(ISERROR(SEARCH(",",$D553,H553+1)-H553-1),LEN($D553),SEARCH(",",$D553,H553+1)-H553-1))),"",MID($D553,H553+1,IF(ISERROR(SEARCH(",",$D553,H553+1)-H553-1),LEN($D553),SEARCH(",",$D553,H553+1)-H553-1)))</f>
        <v/>
      </c>
      <c r="J553" s="2" t="str">
        <f aca="false">IF(ISERROR(SEARCH(",",$D553,H553+1)),"",SEARCH(",",$D553,H553+1))</f>
        <v/>
      </c>
      <c r="K553" s="4" t="str">
        <f aca="false">IF(ISERROR(MID($D553,J553+1,IF(ISERROR(SEARCH(",",$D553,J553+1)-J553-1),LEN($D553),SEARCH(",",$D553,J553+1)-J553-1))),"",MID($D553,J553+1,IF(ISERROR(SEARCH(",",$D553,J553+1)-J553-1),LEN($D553),SEARCH(",",$D553,J553+1)-J553-1)))</f>
        <v/>
      </c>
      <c r="L553" s="2" t="str">
        <f aca="false">IF(ISERROR(SEARCH(",",$D553,J553+1)),"",SEARCH(",",$D553,J553+1))</f>
        <v/>
      </c>
      <c r="M553" s="4" t="str">
        <f aca="false">IF(ISERROR(MID($D553,L553+1,IF(ISERROR(SEARCH(",",$D553,L553+1)-L553-1),LEN($D553),SEARCH(",",$D553,L553+1)-L553-1))),"",MID($D553,L553+1,IF(ISERROR(SEARCH(",",$D553,L553+1)-L553-1),LEN($D553),SEARCH(",",$D553,L553+1)-L553-1)))</f>
        <v/>
      </c>
      <c r="N553" s="5"/>
      <c r="O553" s="5" t="s">
        <v>1201</v>
      </c>
      <c r="P553" s="2" t="str">
        <f aca="false">MID(O553,1,SEARCH("-",O553)-1)</f>
        <v>Cham</v>
      </c>
      <c r="Q553" s="2" t="n">
        <f aca="false">SEARCH("-",O553)</f>
        <v>5</v>
      </c>
      <c r="R553" s="2" t="str">
        <f aca="false">MID(O553,Q553+1,IF(ISERROR(SEARCH("-",O553,Q553+1)),LEN(O553),SEARCH("-",O553,Q553+1)-Q553-1))</f>
        <v>Shael</v>
      </c>
      <c r="S553" s="2" t="str">
        <f aca="false">IF(ISERROR(SEARCH("-",$O553,Q553+1)),"",SEARCH("-",$O553,Q553+1))</f>
        <v/>
      </c>
      <c r="T553" s="2" t="str">
        <f aca="false">IF(ISERROR(MID($O553,S553+1,IF(ISERROR(SEARCH("-",$O553,S553+1)),LEN($O553),SEARCH("-",$O553,S553+1)-S553-1))),"",MID($O553,S553+1,IF(ISERROR(SEARCH("-",$O553,S553+1)),LEN($O553),SEARCH("-",$O553,S553+1)-S553-1)))</f>
        <v/>
      </c>
      <c r="U553" s="2" t="str">
        <f aca="false">IF(ISERROR(SEARCH("-",$O553,S553+1)),"",SEARCH("-",$O553,S553+1))</f>
        <v/>
      </c>
      <c r="V553" s="2" t="str">
        <f aca="false">IF(ISERROR(MID($O553,U553+1,IF(ISERROR(SEARCH("-",$O553,U553+1)),LEN($O553),SEARCH("-",$O553,U553+1)-U553-1))),"",MID($O553,U553+1,IF(ISERROR(SEARCH("-",$O553,U553+1)),LEN($O553),SEARCH("-",$O553,U553+1)-U553-1)))</f>
        <v/>
      </c>
      <c r="W553" s="2" t="str">
        <f aca="false">IF(ISERROR(SEARCH("-",$O553,U553+1)),"",SEARCH("-",$O553,U553+1))</f>
        <v/>
      </c>
      <c r="X553" s="2" t="str">
        <f aca="false">IF(ISERROR(MID($O553,W553+1,IF(ISERROR(SEARCH("-",$O553,W553+1)),LEN($O553),SEARCH("-",$O553,W553+1)-W553-1))),"",MID($O553,W553+1,IF(ISERROR(SEARCH("-",$O553,W553+1)),LEN($O553),SEARCH("-",$O553,W553+1)-W553-1)))</f>
        <v/>
      </c>
      <c r="Y553" s="2" t="str">
        <f aca="false">IF(ISERROR(SEARCH("-",$O553,W553+1)),"",SEARCH("-",$O553,W553+1))</f>
        <v/>
      </c>
      <c r="Z553" s="2" t="str">
        <f aca="false">IF(ISERROR(MID($O553,Y553+1,IF(ISERROR(SEARCH("-",$O553,Y553+1)),LEN($O553),SEARCH("-",$O553,Y553+1)-Y553-1))),"",MID($O553,Y553+1,IF(ISERROR(SEARCH("-",$O553,Y553+1)),LEN($O553),SEARCH("-",$O553,Y553+1)-Y553-1)))</f>
        <v/>
      </c>
    </row>
    <row r="554" customFormat="false" ht="11.25" hidden="false" customHeight="false" outlineLevel="0" collapsed="false">
      <c r="A554" s="5" t="s">
        <v>1202</v>
      </c>
      <c r="B554" s="5" t="n">
        <v>96</v>
      </c>
      <c r="C554" s="5" t="n">
        <v>4</v>
      </c>
      <c r="D554" s="5" t="s">
        <v>169</v>
      </c>
      <c r="E554" s="4" t="str">
        <f aca="false">MID($D554,1,IF(ISERROR(SEARCH(",",$D554)),LEN($D554),SEARCH(",",$D554)-1))</f>
        <v>Staff</v>
      </c>
      <c r="F554" s="2" t="str">
        <f aca="false">IF(ISERROR(SEARCH(",",$D554,1)),"",SEARCH(",",$D554,1))</f>
        <v/>
      </c>
      <c r="G554" s="4" t="str">
        <f aca="false">IF(ISERROR(MID($D554,F554+1,IF(ISERROR(SEARCH(",",$D554,F554+1)-F554-1),LEN($D554),SEARCH(",",$D554,F554+1)-F554-1))),"",MID($D554,F554+1,IF(ISERROR(SEARCH(",",$D554,F554+1)-F554-1),LEN($D554),SEARCH(",",$D554,F554+1)-F554-1)))</f>
        <v/>
      </c>
      <c r="H554" s="2" t="str">
        <f aca="false">IF(ISERROR(SEARCH(",",$D554,F554+1)),"",SEARCH(",",$D554,F554+1))</f>
        <v/>
      </c>
      <c r="I554" s="4" t="str">
        <f aca="false">IF(ISERROR(MID($D554,H554+1,IF(ISERROR(SEARCH(",",$D554,H554+1)-H554-1),LEN($D554),SEARCH(",",$D554,H554+1)-H554-1))),"",MID($D554,H554+1,IF(ISERROR(SEARCH(",",$D554,H554+1)-H554-1),LEN($D554),SEARCH(",",$D554,H554+1)-H554-1)))</f>
        <v/>
      </c>
      <c r="J554" s="2" t="str">
        <f aca="false">IF(ISERROR(SEARCH(",",$D554,H554+1)),"",SEARCH(",",$D554,H554+1))</f>
        <v/>
      </c>
      <c r="K554" s="4" t="str">
        <f aca="false">IF(ISERROR(MID($D554,J554+1,IF(ISERROR(SEARCH(",",$D554,J554+1)-J554-1),LEN($D554),SEARCH(",",$D554,J554+1)-J554-1))),"",MID($D554,J554+1,IF(ISERROR(SEARCH(",",$D554,J554+1)-J554-1),LEN($D554),SEARCH(",",$D554,J554+1)-J554-1)))</f>
        <v/>
      </c>
      <c r="L554" s="2" t="str">
        <f aca="false">IF(ISERROR(SEARCH(",",$D554,J554+1)),"",SEARCH(",",$D554,J554+1))</f>
        <v/>
      </c>
      <c r="M554" s="4" t="str">
        <f aca="false">IF(ISERROR(MID($D554,L554+1,IF(ISERROR(SEARCH(",",$D554,L554+1)-L554-1),LEN($D554),SEARCH(",",$D554,L554+1)-L554-1))),"",MID($D554,L554+1,IF(ISERROR(SEARCH(",",$D554,L554+1)-L554-1),LEN($D554),SEARCH(",",$D554,L554+1)-L554-1)))</f>
        <v/>
      </c>
      <c r="N554" s="5"/>
      <c r="O554" s="5" t="s">
        <v>1203</v>
      </c>
      <c r="P554" s="2" t="str">
        <f aca="false">MID(O554,1,SEARCH("-",O554)-1)</f>
        <v>Ral</v>
      </c>
      <c r="Q554" s="2" t="n">
        <f aca="false">SEARCH("-",O554)</f>
        <v>4</v>
      </c>
      <c r="R554" s="2" t="str">
        <f aca="false">MID(O554,Q554+1,IF(ISERROR(SEARCH("-",O554,Q554+1)),LEN(O554),SEARCH("-",O554,Q554+1)-Q554-1))</f>
        <v>Thul</v>
      </c>
      <c r="S554" s="2" t="n">
        <f aca="false">IF(ISERROR(SEARCH("-",$O554,Q554+1)),"",SEARCH("-",$O554,Q554+1))</f>
        <v>9</v>
      </c>
      <c r="T554" s="2" t="str">
        <f aca="false">IF(ISERROR(MID($O554,S554+1,IF(ISERROR(SEARCH("-",$O554,S554+1)),LEN($O554),SEARCH("-",$O554,S554+1)-S554-1))),"",MID($O554,S554+1,IF(ISERROR(SEARCH("-",$O554,S554+1)),LEN($O554),SEARCH("-",$O554,S554+1)-S554-1)))</f>
        <v>Cham</v>
      </c>
      <c r="U554" s="2" t="n">
        <f aca="false">IF(ISERROR(SEARCH("-",$O554,S554+1)),"",SEARCH("-",$O554,S554+1))</f>
        <v>14</v>
      </c>
      <c r="V554" s="2" t="str">
        <f aca="false">IF(ISERROR(MID($O554,U554+1,IF(ISERROR(SEARCH("-",$O554,U554+1)),LEN($O554),SEARCH("-",$O554,U554+1)-U554-1))),"",MID($O554,U554+1,IF(ISERROR(SEARCH("-",$O554,U554+1)),LEN($O554),SEARCH("-",$O554,U554+1)-U554-1)))</f>
        <v>Nef</v>
      </c>
      <c r="W554" s="2" t="str">
        <f aca="false">IF(ISERROR(SEARCH("-",$O554,U554+1)),"",SEARCH("-",$O554,U554+1))</f>
        <v/>
      </c>
      <c r="X554" s="2" t="str">
        <f aca="false">IF(ISERROR(MID($O554,W554+1,IF(ISERROR(SEARCH("-",$O554,W554+1)),LEN($O554),SEARCH("-",$O554,W554+1)-W554-1))),"",MID($O554,W554+1,IF(ISERROR(SEARCH("-",$O554,W554+1)),LEN($O554),SEARCH("-",$O554,W554+1)-W554-1)))</f>
        <v/>
      </c>
      <c r="Y554" s="2" t="str">
        <f aca="false">IF(ISERROR(SEARCH("-",$O554,W554+1)),"",SEARCH("-",$O554,W554+1))</f>
        <v/>
      </c>
      <c r="Z554" s="2" t="str">
        <f aca="false">IF(ISERROR(MID($O554,Y554+1,IF(ISERROR(SEARCH("-",$O554,Y554+1)),LEN($O554),SEARCH("-",$O554,Y554+1)-Y554-1))),"",MID($O554,Y554+1,IF(ISERROR(SEARCH("-",$O554,Y554+1)),LEN($O554),SEARCH("-",$O554,Y554+1)-Y554-1)))</f>
        <v/>
      </c>
    </row>
    <row r="555" customFormat="false" ht="11.25" hidden="false" customHeight="false" outlineLevel="0" collapsed="false">
      <c r="A555" s="5" t="s">
        <v>1204</v>
      </c>
      <c r="B555" s="5" t="n">
        <v>96</v>
      </c>
      <c r="C555" s="5" t="n">
        <v>4</v>
      </c>
      <c r="D555" s="5" t="s">
        <v>78</v>
      </c>
      <c r="E555" s="4" t="str">
        <f aca="false">MID($D555,1,IF(ISERROR(SEARCH(",",$D555)),LEN($D555),SEARCH(",",$D555)-1))</f>
        <v>Missile Weapon</v>
      </c>
      <c r="F555" s="2" t="str">
        <f aca="false">IF(ISERROR(SEARCH(",",$D555,1)),"",SEARCH(",",$D555,1))</f>
        <v/>
      </c>
      <c r="G555" s="4" t="str">
        <f aca="false">IF(ISERROR(MID($D555,F555+1,IF(ISERROR(SEARCH(",",$D555,F555+1)-F555-1),LEN($D555),SEARCH(",",$D555,F555+1)-F555-1))),"",MID($D555,F555+1,IF(ISERROR(SEARCH(",",$D555,F555+1)-F555-1),LEN($D555),SEARCH(",",$D555,F555+1)-F555-1)))</f>
        <v/>
      </c>
      <c r="H555" s="2" t="str">
        <f aca="false">IF(ISERROR(SEARCH(",",$D555,F555+1)),"",SEARCH(",",$D555,F555+1))</f>
        <v/>
      </c>
      <c r="I555" s="4" t="str">
        <f aca="false">IF(ISERROR(MID($D555,H555+1,IF(ISERROR(SEARCH(",",$D555,H555+1)-H555-1),LEN($D555),SEARCH(",",$D555,H555+1)-H555-1))),"",MID($D555,H555+1,IF(ISERROR(SEARCH(",",$D555,H555+1)-H555-1),LEN($D555),SEARCH(",",$D555,H555+1)-H555-1)))</f>
        <v/>
      </c>
      <c r="J555" s="2" t="str">
        <f aca="false">IF(ISERROR(SEARCH(",",$D555,H555+1)),"",SEARCH(",",$D555,H555+1))</f>
        <v/>
      </c>
      <c r="K555" s="4" t="str">
        <f aca="false">IF(ISERROR(MID($D555,J555+1,IF(ISERROR(SEARCH(",",$D555,J555+1)-J555-1),LEN($D555),SEARCH(",",$D555,J555+1)-J555-1))),"",MID($D555,J555+1,IF(ISERROR(SEARCH(",",$D555,J555+1)-J555-1),LEN($D555),SEARCH(",",$D555,J555+1)-J555-1)))</f>
        <v/>
      </c>
      <c r="L555" s="2" t="str">
        <f aca="false">IF(ISERROR(SEARCH(",",$D555,J555+1)),"",SEARCH(",",$D555,J555+1))</f>
        <v/>
      </c>
      <c r="M555" s="4" t="str">
        <f aca="false">IF(ISERROR(MID($D555,L555+1,IF(ISERROR(SEARCH(",",$D555,L555+1)-L555-1),LEN($D555),SEARCH(",",$D555,L555+1)-L555-1))),"",MID($D555,L555+1,IF(ISERROR(SEARCH(",",$D555,L555+1)-L555-1),LEN($D555),SEARCH(",",$D555,L555+1)-L555-1)))</f>
        <v/>
      </c>
      <c r="N555" s="5"/>
      <c r="O555" s="5" t="s">
        <v>1205</v>
      </c>
      <c r="P555" s="2" t="str">
        <f aca="false">MID(O555,1,SEARCH("-",O555)-1)</f>
        <v>Gul</v>
      </c>
      <c r="Q555" s="2" t="n">
        <f aca="false">SEARCH("-",O555)</f>
        <v>4</v>
      </c>
      <c r="R555" s="2" t="str">
        <f aca="false">MID(O555,Q555+1,IF(ISERROR(SEARCH("-",O555,Q555+1)),LEN(O555),SEARCH("-",O555,Q555+1)-Q555-1))</f>
        <v>Cham</v>
      </c>
      <c r="S555" s="2" t="n">
        <f aca="false">IF(ISERROR(SEARCH("-",$O555,Q555+1)),"",SEARCH("-",$O555,Q555+1))</f>
        <v>9</v>
      </c>
      <c r="T555" s="2" t="str">
        <f aca="false">IF(ISERROR(MID($O555,S555+1,IF(ISERROR(SEARCH("-",$O555,S555+1)),LEN($O555),SEARCH("-",$O555,S555+1)-S555-1))),"",MID($O555,S555+1,IF(ISERROR(SEARCH("-",$O555,S555+1)),LEN($O555),SEARCH("-",$O555,S555+1)-S555-1)))</f>
        <v>Ber</v>
      </c>
      <c r="U555" s="2" t="n">
        <f aca="false">IF(ISERROR(SEARCH("-",$O555,S555+1)),"",SEARCH("-",$O555,S555+1))</f>
        <v>13</v>
      </c>
      <c r="V555" s="2" t="str">
        <f aca="false">IF(ISERROR(MID($O555,U555+1,IF(ISERROR(SEARCH("-",$O555,U555+1)),LEN($O555),SEARCH("-",$O555,U555+1)-U555-1))),"",MID($O555,U555+1,IF(ISERROR(SEARCH("-",$O555,U555+1)),LEN($O555),SEARCH("-",$O555,U555+1)-U555-1)))</f>
        <v>Nef</v>
      </c>
      <c r="W555" s="2" t="str">
        <f aca="false">IF(ISERROR(SEARCH("-",$O555,U555+1)),"",SEARCH("-",$O555,U555+1))</f>
        <v/>
      </c>
      <c r="X555" s="2" t="str">
        <f aca="false">IF(ISERROR(MID($O555,W555+1,IF(ISERROR(SEARCH("-",$O555,W555+1)),LEN($O555),SEARCH("-",$O555,W555+1)-W555-1))),"",MID($O555,W555+1,IF(ISERROR(SEARCH("-",$O555,W555+1)),LEN($O555),SEARCH("-",$O555,W555+1)-W555-1)))</f>
        <v/>
      </c>
      <c r="Y555" s="2" t="str">
        <f aca="false">IF(ISERROR(SEARCH("-",$O555,W555+1)),"",SEARCH("-",$O555,W555+1))</f>
        <v/>
      </c>
      <c r="Z555" s="2" t="str">
        <f aca="false">IF(ISERROR(MID($O555,Y555+1,IF(ISERROR(SEARCH("-",$O555,Y555+1)),LEN($O555),SEARCH("-",$O555,Y555+1)-Y555-1))),"",MID($O555,Y555+1,IF(ISERROR(SEARCH("-",$O555,Y555+1)),LEN($O555),SEARCH("-",$O555,Y555+1)-Y555-1)))</f>
        <v/>
      </c>
    </row>
    <row r="556" customFormat="false" ht="11.25" hidden="false" customHeight="false" outlineLevel="0" collapsed="false">
      <c r="A556" s="5" t="s">
        <v>1206</v>
      </c>
      <c r="B556" s="5" t="n">
        <v>96</v>
      </c>
      <c r="C556" s="5" t="n">
        <v>5</v>
      </c>
      <c r="D556" s="5" t="s">
        <v>78</v>
      </c>
      <c r="E556" s="4" t="str">
        <f aca="false">MID($D556,1,IF(ISERROR(SEARCH(",",$D556)),LEN($D556),SEARCH(",",$D556)-1))</f>
        <v>Missile Weapon</v>
      </c>
      <c r="F556" s="2" t="str">
        <f aca="false">IF(ISERROR(SEARCH(",",$D556,1)),"",SEARCH(",",$D556,1))</f>
        <v/>
      </c>
      <c r="G556" s="4" t="str">
        <f aca="false">IF(ISERROR(MID($D556,F556+1,IF(ISERROR(SEARCH(",",$D556,F556+1)-F556-1),LEN($D556),SEARCH(",",$D556,F556+1)-F556-1))),"",MID($D556,F556+1,IF(ISERROR(SEARCH(",",$D556,F556+1)-F556-1),LEN($D556),SEARCH(",",$D556,F556+1)-F556-1)))</f>
        <v/>
      </c>
      <c r="H556" s="2" t="str">
        <f aca="false">IF(ISERROR(SEARCH(",",$D556,F556+1)),"",SEARCH(",",$D556,F556+1))</f>
        <v/>
      </c>
      <c r="I556" s="4" t="str">
        <f aca="false">IF(ISERROR(MID($D556,H556+1,IF(ISERROR(SEARCH(",",$D556,H556+1)-H556-1),LEN($D556),SEARCH(",",$D556,H556+1)-H556-1))),"",MID($D556,H556+1,IF(ISERROR(SEARCH(",",$D556,H556+1)-H556-1),LEN($D556),SEARCH(",",$D556,H556+1)-H556-1)))</f>
        <v/>
      </c>
      <c r="J556" s="2" t="str">
        <f aca="false">IF(ISERROR(SEARCH(",",$D556,H556+1)),"",SEARCH(",",$D556,H556+1))</f>
        <v/>
      </c>
      <c r="K556" s="4" t="str">
        <f aca="false">IF(ISERROR(MID($D556,J556+1,IF(ISERROR(SEARCH(",",$D556,J556+1)-J556-1),LEN($D556),SEARCH(",",$D556,J556+1)-J556-1))),"",MID($D556,J556+1,IF(ISERROR(SEARCH(",",$D556,J556+1)-J556-1),LEN($D556),SEARCH(",",$D556,J556+1)-J556-1)))</f>
        <v/>
      </c>
      <c r="L556" s="2" t="str">
        <f aca="false">IF(ISERROR(SEARCH(",",$D556,J556+1)),"",SEARCH(",",$D556,J556+1))</f>
        <v/>
      </c>
      <c r="M556" s="4" t="str">
        <f aca="false">IF(ISERROR(MID($D556,L556+1,IF(ISERROR(SEARCH(",",$D556,L556+1)-L556-1),LEN($D556),SEARCH(",",$D556,L556+1)-L556-1))),"",MID($D556,L556+1,IF(ISERROR(SEARCH(",",$D556,L556+1)-L556-1),LEN($D556),SEARCH(",",$D556,L556+1)-L556-1)))</f>
        <v/>
      </c>
      <c r="N556" s="5"/>
      <c r="O556" s="5" t="s">
        <v>1207</v>
      </c>
      <c r="P556" s="2" t="str">
        <f aca="false">MID(O556,1,SEARCH("-",O556)-1)</f>
        <v>Gul</v>
      </c>
      <c r="Q556" s="2" t="n">
        <f aca="false">SEARCH("-",O556)</f>
        <v>4</v>
      </c>
      <c r="R556" s="2" t="str">
        <f aca="false">MID(O556,Q556+1,IF(ISERROR(SEARCH("-",O556,Q556+1)),LEN(O556),SEARCH("-",O556,Q556+1)-Q556-1))</f>
        <v>Cham</v>
      </c>
      <c r="S556" s="2" t="n">
        <f aca="false">IF(ISERROR(SEARCH("-",$O556,Q556+1)),"",SEARCH("-",$O556,Q556+1))</f>
        <v>9</v>
      </c>
      <c r="T556" s="2" t="str">
        <f aca="false">IF(ISERROR(MID($O556,S556+1,IF(ISERROR(SEARCH("-",$O556,S556+1)),LEN($O556),SEARCH("-",$O556,S556+1)-S556-1))),"",MID($O556,S556+1,IF(ISERROR(SEARCH("-",$O556,S556+1)),LEN($O556),SEARCH("-",$O556,S556+1)-S556-1)))</f>
        <v>Ber</v>
      </c>
      <c r="U556" s="2" t="n">
        <f aca="false">IF(ISERROR(SEARCH("-",$O556,S556+1)),"",SEARCH("-",$O556,S556+1))</f>
        <v>13</v>
      </c>
      <c r="V556" s="2" t="str">
        <f aca="false">IF(ISERROR(MID($O556,U556+1,IF(ISERROR(SEARCH("-",$O556,U556+1)),LEN($O556),SEARCH("-",$O556,U556+1)-U556-1))),"",MID($O556,U556+1,IF(ISERROR(SEARCH("-",$O556,U556+1)),LEN($O556),SEARCH("-",$O556,U556+1)-U556-1)))</f>
        <v>Nef</v>
      </c>
      <c r="W556" s="2" t="n">
        <f aca="false">IF(ISERROR(SEARCH("-",$O556,U556+1)),"",SEARCH("-",$O556,U556+1))</f>
        <v>17</v>
      </c>
      <c r="X556" s="2" t="str">
        <f aca="false">IF(ISERROR(MID($O556,W556+1,IF(ISERROR(SEARCH("-",$O556,W556+1)),LEN($O556),SEARCH("-",$O556,W556+1)-W556-1))),"",MID($O556,W556+1,IF(ISERROR(SEARCH("-",$O556,W556+1)),LEN($O556),SEARCH("-",$O556,W556+1)-W556-1)))</f>
        <v>gmj</v>
      </c>
      <c r="Y556" s="2" t="str">
        <f aca="false">IF(ISERROR(SEARCH("-",$O556,W556+1)),"",SEARCH("-",$O556,W556+1))</f>
        <v/>
      </c>
      <c r="Z556" s="2" t="str">
        <f aca="false">IF(ISERROR(MID($O556,Y556+1,IF(ISERROR(SEARCH("-",$O556,Y556+1)),LEN($O556),SEARCH("-",$O556,Y556+1)-Y556-1))),"",MID($O556,Y556+1,IF(ISERROR(SEARCH("-",$O556,Y556+1)),LEN($O556),SEARCH("-",$O556,Y556+1)-Y556-1)))</f>
        <v/>
      </c>
    </row>
    <row r="557" customFormat="false" ht="11.25" hidden="false" customHeight="false" outlineLevel="0" collapsed="false">
      <c r="A557" s="5" t="s">
        <v>1208</v>
      </c>
      <c r="B557" s="5" t="n">
        <v>96</v>
      </c>
      <c r="C557" s="5" t="n">
        <v>5</v>
      </c>
      <c r="D557" s="5" t="s">
        <v>502</v>
      </c>
      <c r="E557" s="4" t="str">
        <f aca="false">MID($D557,1,IF(ISERROR(SEARCH(",",$D557)),LEN($D557),SEARCH(",",$D557)-1))</f>
        <v>Paladin Shield</v>
      </c>
      <c r="F557" s="2" t="str">
        <f aca="false">IF(ISERROR(SEARCH(",",$D557,1)),"",SEARCH(",",$D557,1))</f>
        <v/>
      </c>
      <c r="G557" s="4" t="str">
        <f aca="false">IF(ISERROR(MID($D557,F557+1,IF(ISERROR(SEARCH(",",$D557,F557+1)-F557-1),LEN($D557),SEARCH(",",$D557,F557+1)-F557-1))),"",MID($D557,F557+1,IF(ISERROR(SEARCH(",",$D557,F557+1)-F557-1),LEN($D557),SEARCH(",",$D557,F557+1)-F557-1)))</f>
        <v/>
      </c>
      <c r="H557" s="2" t="str">
        <f aca="false">IF(ISERROR(SEARCH(",",$D557,F557+1)),"",SEARCH(",",$D557,F557+1))</f>
        <v/>
      </c>
      <c r="I557" s="4" t="str">
        <f aca="false">IF(ISERROR(MID($D557,H557+1,IF(ISERROR(SEARCH(",",$D557,H557+1)-H557-1),LEN($D557),SEARCH(",",$D557,H557+1)-H557-1))),"",MID($D557,H557+1,IF(ISERROR(SEARCH(",",$D557,H557+1)-H557-1),LEN($D557),SEARCH(",",$D557,H557+1)-H557-1)))</f>
        <v/>
      </c>
      <c r="J557" s="2" t="str">
        <f aca="false">IF(ISERROR(SEARCH(",",$D557,H557+1)),"",SEARCH(",",$D557,H557+1))</f>
        <v/>
      </c>
      <c r="K557" s="4" t="str">
        <f aca="false">IF(ISERROR(MID($D557,J557+1,IF(ISERROR(SEARCH(",",$D557,J557+1)-J557-1),LEN($D557),SEARCH(",",$D557,J557+1)-J557-1))),"",MID($D557,J557+1,IF(ISERROR(SEARCH(",",$D557,J557+1)-J557-1),LEN($D557),SEARCH(",",$D557,J557+1)-J557-1)))</f>
        <v/>
      </c>
      <c r="L557" s="2" t="str">
        <f aca="false">IF(ISERROR(SEARCH(",",$D557,J557+1)),"",SEARCH(",",$D557,J557+1))</f>
        <v/>
      </c>
      <c r="M557" s="4" t="str">
        <f aca="false">IF(ISERROR(MID($D557,L557+1,IF(ISERROR(SEARCH(",",$D557,L557+1)-L557-1),LEN($D557),SEARCH(",",$D557,L557+1)-L557-1))),"",MID($D557,L557+1,IF(ISERROR(SEARCH(",",$D557,L557+1)-L557-1),LEN($D557),SEARCH(",",$D557,L557+1)-L557-1)))</f>
        <v/>
      </c>
      <c r="N557" s="5" t="s">
        <v>51</v>
      </c>
      <c r="O557" s="5" t="s">
        <v>1209</v>
      </c>
      <c r="P557" s="2" t="str">
        <f aca="false">MID(O557,1,SEARCH("-",O557)-1)</f>
        <v>Cham</v>
      </c>
      <c r="Q557" s="2" t="n">
        <f aca="false">SEARCH("-",O557)</f>
        <v>5</v>
      </c>
      <c r="R557" s="2" t="str">
        <f aca="false">MID(O557,Q557+1,IF(ISERROR(SEARCH("-",O557,Q557+1)),LEN(O557),SEARCH("-",O557,Q557+1)-Q557-1))</f>
        <v>Shael</v>
      </c>
      <c r="S557" s="2" t="n">
        <f aca="false">IF(ISERROR(SEARCH("-",$O557,Q557+1)),"",SEARCH("-",$O557,Q557+1))</f>
        <v>11</v>
      </c>
      <c r="T557" s="2" t="str">
        <f aca="false">IF(ISERROR(MID($O557,S557+1,IF(ISERROR(SEARCH("-",$O557,S557+1)),LEN($O557),SEARCH("-",$O557,S557+1)-S557-1))),"",MID($O557,S557+1,IF(ISERROR(SEARCH("-",$O557,S557+1)),LEN($O557),SEARCH("-",$O557,S557+1)-S557-1)))</f>
        <v>Eld</v>
      </c>
      <c r="U557" s="2" t="n">
        <f aca="false">IF(ISERROR(SEARCH("-",$O557,S557+1)),"",SEARCH("-",$O557,S557+1))</f>
        <v>15</v>
      </c>
      <c r="V557" s="2" t="str">
        <f aca="false">IF(ISERROR(MID($O557,U557+1,IF(ISERROR(SEARCH("-",$O557,U557+1)),LEN($O557),SEARCH("-",$O557,U557+1)-U557-1))),"",MID($O557,U557+1,IF(ISERROR(SEARCH("-",$O557,U557+1)),LEN($O557),SEARCH("-",$O557,U557+1)-U557-1)))</f>
        <v>Amn</v>
      </c>
      <c r="W557" s="2" t="n">
        <f aca="false">IF(ISERROR(SEARCH("-",$O557,U557+1)),"",SEARCH("-",$O557,U557+1))</f>
        <v>19</v>
      </c>
      <c r="X557" s="2" t="str">
        <f aca="false">IF(ISERROR(MID($O557,W557+1,IF(ISERROR(SEARCH("-",$O557,W557+1)),LEN($O557),SEARCH("-",$O557,W557+1)-W557-1))),"",MID($O557,W557+1,IF(ISERROR(SEARCH("-",$O557,W557+1)),LEN($O557),SEARCH("-",$O557,W557+1)-W557-1)))</f>
        <v>Pul</v>
      </c>
      <c r="Y557" s="2" t="str">
        <f aca="false">IF(ISERROR(SEARCH("-",$O557,W557+1)),"",SEARCH("-",$O557,W557+1))</f>
        <v/>
      </c>
      <c r="Z557" s="2" t="str">
        <f aca="false">IF(ISERROR(MID($O557,Y557+1,IF(ISERROR(SEARCH("-",$O557,Y557+1)),LEN($O557),SEARCH("-",$O557,Y557+1)-Y557-1))),"",MID($O557,Y557+1,IF(ISERROR(SEARCH("-",$O557,Y557+1)),LEN($O557),SEARCH("-",$O557,Y557+1)-Y557-1)))</f>
        <v/>
      </c>
    </row>
    <row r="558" customFormat="false" ht="11.25" hidden="false" customHeight="false" outlineLevel="0" collapsed="false">
      <c r="A558" s="5" t="s">
        <v>1210</v>
      </c>
      <c r="B558" s="5" t="n">
        <v>96</v>
      </c>
      <c r="C558" s="5" t="n">
        <v>6</v>
      </c>
      <c r="D558" s="5" t="s">
        <v>59</v>
      </c>
      <c r="E558" s="4" t="str">
        <f aca="false">MID($D558,1,IF(ISERROR(SEARCH(",",$D558)),LEN($D558),SEARCH(",",$D558)-1))</f>
        <v>Torso/Body Armor</v>
      </c>
      <c r="F558" s="2" t="str">
        <f aca="false">IF(ISERROR(SEARCH(",",$D558,1)),"",SEARCH(",",$D558,1))</f>
        <v/>
      </c>
      <c r="G558" s="4" t="str">
        <f aca="false">IF(ISERROR(MID($D558,F558+1,IF(ISERROR(SEARCH(",",$D558,F558+1)-F558-1),LEN($D558),SEARCH(",",$D558,F558+1)-F558-1))),"",MID($D558,F558+1,IF(ISERROR(SEARCH(",",$D558,F558+1)-F558-1),LEN($D558),SEARCH(",",$D558,F558+1)-F558-1)))</f>
        <v/>
      </c>
      <c r="H558" s="2" t="str">
        <f aca="false">IF(ISERROR(SEARCH(",",$D558,F558+1)),"",SEARCH(",",$D558,F558+1))</f>
        <v/>
      </c>
      <c r="I558" s="4" t="str">
        <f aca="false">IF(ISERROR(MID($D558,H558+1,IF(ISERROR(SEARCH(",",$D558,H558+1)-H558-1),LEN($D558),SEARCH(",",$D558,H558+1)-H558-1))),"",MID($D558,H558+1,IF(ISERROR(SEARCH(",",$D558,H558+1)-H558-1),LEN($D558),SEARCH(",",$D558,H558+1)-H558-1)))</f>
        <v/>
      </c>
      <c r="J558" s="2" t="str">
        <f aca="false">IF(ISERROR(SEARCH(",",$D558,H558+1)),"",SEARCH(",",$D558,H558+1))</f>
        <v/>
      </c>
      <c r="K558" s="4" t="str">
        <f aca="false">IF(ISERROR(MID($D558,J558+1,IF(ISERROR(SEARCH(",",$D558,J558+1)-J558-1),LEN($D558),SEARCH(",",$D558,J558+1)-J558-1))),"",MID($D558,J558+1,IF(ISERROR(SEARCH(",",$D558,J558+1)-J558-1),LEN($D558),SEARCH(",",$D558,J558+1)-J558-1)))</f>
        <v/>
      </c>
      <c r="L558" s="2" t="str">
        <f aca="false">IF(ISERROR(SEARCH(",",$D558,J558+1)),"",SEARCH(",",$D558,J558+1))</f>
        <v/>
      </c>
      <c r="M558" s="4" t="str">
        <f aca="false">IF(ISERROR(MID($D558,L558+1,IF(ISERROR(SEARCH(",",$D558,L558+1)-L558-1),LEN($D558),SEARCH(",",$D558,L558+1)-L558-1))),"",MID($D558,L558+1,IF(ISERROR(SEARCH(",",$D558,L558+1)-L558-1),LEN($D558),SEARCH(",",$D558,L558+1)-L558-1)))</f>
        <v/>
      </c>
      <c r="N558" s="5"/>
      <c r="O558" s="5" t="s">
        <v>1211</v>
      </c>
      <c r="P558" s="2" t="str">
        <f aca="false">MID(O558,1,SEARCH("-",O558)-1)</f>
        <v>Cham</v>
      </c>
      <c r="Q558" s="2" t="n">
        <f aca="false">SEARCH("-",O558)</f>
        <v>5</v>
      </c>
      <c r="R558" s="2" t="str">
        <f aca="false">MID(O558,Q558+1,IF(ISERROR(SEARCH("-",O558,Q558+1)),LEN(O558),SEARCH("-",O558,Q558+1)-Q558-1))</f>
        <v>Ist</v>
      </c>
      <c r="S558" s="2" t="n">
        <f aca="false">IF(ISERROR(SEARCH("-",$O558,Q558+1)),"",SEARCH("-",$O558,Q558+1))</f>
        <v>9</v>
      </c>
      <c r="T558" s="2" t="str">
        <f aca="false">IF(ISERROR(MID($O558,S558+1,IF(ISERROR(SEARCH("-",$O558,S558+1)),LEN($O558),SEARCH("-",$O558,S558+1)-S558-1))),"",MID($O558,S558+1,IF(ISERROR(SEARCH("-",$O558,S558+1)),LEN($O558),SEARCH("-",$O558,S558+1)-S558-1)))</f>
        <v>Ohm</v>
      </c>
      <c r="U558" s="2" t="n">
        <f aca="false">IF(ISERROR(SEARCH("-",$O558,S558+1)),"",SEARCH("-",$O558,S558+1))</f>
        <v>13</v>
      </c>
      <c r="V558" s="2" t="str">
        <f aca="false">IF(ISERROR(MID($O558,U558+1,IF(ISERROR(SEARCH("-",$O558,U558+1)),LEN($O558),SEARCH("-",$O558,U558+1)-U558-1))),"",MID($O558,U558+1,IF(ISERROR(SEARCH("-",$O558,U558+1)),LEN($O558),SEARCH("-",$O558,U558+1)-U558-1)))</f>
        <v>Thul</v>
      </c>
      <c r="W558" s="2" t="n">
        <f aca="false">IF(ISERROR(SEARCH("-",$O558,U558+1)),"",SEARCH("-",$O558,U558+1))</f>
        <v>18</v>
      </c>
      <c r="X558" s="2" t="str">
        <f aca="false">IF(ISERROR(MID($O558,W558+1,IF(ISERROR(SEARCH("-",$O558,W558+1)),LEN($O558),SEARCH("-",$O558,W558+1)-W558-1))),"",MID($O558,W558+1,IF(ISERROR(SEARCH("-",$O558,W558+1)),LEN($O558),SEARCH("-",$O558,W558+1)-W558-1)))</f>
        <v>Hel</v>
      </c>
      <c r="Y558" s="2" t="n">
        <f aca="false">IF(ISERROR(SEARCH("-",$O558,W558+1)),"",SEARCH("-",$O558,W558+1))</f>
        <v>22</v>
      </c>
      <c r="Z558" s="2" t="str">
        <f aca="false">IF(ISERROR(MID($O558,Y558+1,IF(ISERROR(SEARCH("-",$O558,Y558+1)),LEN($O558),SEARCH("-",$O558,Y558+1)-Y558-1))),"",MID($O558,Y558+1,IF(ISERROR(SEARCH("-",$O558,Y558+1)),LEN($O558),SEARCH("-",$O558,Y558+1)-Y558-1)))</f>
        <v>gmj</v>
      </c>
    </row>
    <row r="559" customFormat="false" ht="11.25" hidden="false" customHeight="false" outlineLevel="0" collapsed="false">
      <c r="A559" s="5" t="s">
        <v>1212</v>
      </c>
      <c r="B559" s="5" t="n">
        <v>96</v>
      </c>
      <c r="C559" s="5" t="n">
        <v>2</v>
      </c>
      <c r="D559" s="5" t="s">
        <v>1038</v>
      </c>
      <c r="E559" s="4" t="str">
        <f aca="false">MID($D559,1,IF(ISERROR(SEARCH(",",$D559)),LEN($D559),SEARCH(",",$D559)-1))</f>
        <v>Belt</v>
      </c>
      <c r="F559" s="2" t="str">
        <f aca="false">IF(ISERROR(SEARCH(",",$D559,1)),"",SEARCH(",",$D559,1))</f>
        <v/>
      </c>
      <c r="G559" s="4" t="str">
        <f aca="false">IF(ISERROR(MID($D559,F559+1,IF(ISERROR(SEARCH(",",$D559,F559+1)-F559-1),LEN($D559),SEARCH(",",$D559,F559+1)-F559-1))),"",MID($D559,F559+1,IF(ISERROR(SEARCH(",",$D559,F559+1)-F559-1),LEN($D559),SEARCH(",",$D559,F559+1)-F559-1)))</f>
        <v/>
      </c>
      <c r="H559" s="2" t="str">
        <f aca="false">IF(ISERROR(SEARCH(",",$D559,F559+1)),"",SEARCH(",",$D559,F559+1))</f>
        <v/>
      </c>
      <c r="I559" s="4" t="str">
        <f aca="false">IF(ISERROR(MID($D559,H559+1,IF(ISERROR(SEARCH(",",$D559,H559+1)-H559-1),LEN($D559),SEARCH(",",$D559,H559+1)-H559-1))),"",MID($D559,H559+1,IF(ISERROR(SEARCH(",",$D559,H559+1)-H559-1),LEN($D559),SEARCH(",",$D559,H559+1)-H559-1)))</f>
        <v/>
      </c>
      <c r="J559" s="2" t="str">
        <f aca="false">IF(ISERROR(SEARCH(",",$D559,H559+1)),"",SEARCH(",",$D559,H559+1))</f>
        <v/>
      </c>
      <c r="K559" s="4" t="str">
        <f aca="false">IF(ISERROR(MID($D559,J559+1,IF(ISERROR(SEARCH(",",$D559,J559+1)-J559-1),LEN($D559),SEARCH(",",$D559,J559+1)-J559-1))),"",MID($D559,J559+1,IF(ISERROR(SEARCH(",",$D559,J559+1)-J559-1),LEN($D559),SEARCH(",",$D559,J559+1)-J559-1)))</f>
        <v/>
      </c>
      <c r="L559" s="2" t="str">
        <f aca="false">IF(ISERROR(SEARCH(",",$D559,J559+1)),"",SEARCH(",",$D559,J559+1))</f>
        <v/>
      </c>
      <c r="M559" s="4" t="str">
        <f aca="false">IF(ISERROR(MID($D559,L559+1,IF(ISERROR(SEARCH(",",$D559,L559+1)-L559-1),LEN($D559),SEARCH(",",$D559,L559+1)-L559-1))),"",MID($D559,L559+1,IF(ISERROR(SEARCH(",",$D559,L559+1)-L559-1),LEN($D559),SEARCH(",",$D559,L559+1)-L559-1)))</f>
        <v/>
      </c>
      <c r="N559" s="5"/>
      <c r="O559" s="5" t="s">
        <v>1213</v>
      </c>
      <c r="P559" s="2" t="str">
        <f aca="false">MID(O559,1,SEARCH("-",O559)-1)</f>
        <v>Cham</v>
      </c>
      <c r="Q559" s="2" t="n">
        <f aca="false">SEARCH("-",O559)</f>
        <v>5</v>
      </c>
      <c r="R559" s="2" t="str">
        <f aca="false">MID(O559,Q559+1,IF(ISERROR(SEARCH("-",O559,Q559+1)),LEN(O559),SEARCH("-",O559,Q559+1)-Q559-1))</f>
        <v>Sol</v>
      </c>
      <c r="S559" s="2" t="str">
        <f aca="false">IF(ISERROR(SEARCH("-",$O559,Q559+1)),"",SEARCH("-",$O559,Q559+1))</f>
        <v/>
      </c>
      <c r="T559" s="2" t="str">
        <f aca="false">IF(ISERROR(MID($O559,S559+1,IF(ISERROR(SEARCH("-",$O559,S559+1)),LEN($O559),SEARCH("-",$O559,S559+1)-S559-1))),"",MID($O559,S559+1,IF(ISERROR(SEARCH("-",$O559,S559+1)),LEN($O559),SEARCH("-",$O559,S559+1)-S559-1)))</f>
        <v/>
      </c>
      <c r="U559" s="2" t="str">
        <f aca="false">IF(ISERROR(SEARCH("-",$O559,S559+1)),"",SEARCH("-",$O559,S559+1))</f>
        <v/>
      </c>
      <c r="V559" s="2" t="str">
        <f aca="false">IF(ISERROR(MID($O559,U559+1,IF(ISERROR(SEARCH("-",$O559,U559+1)),LEN($O559),SEARCH("-",$O559,U559+1)-U559-1))),"",MID($O559,U559+1,IF(ISERROR(SEARCH("-",$O559,U559+1)),LEN($O559),SEARCH("-",$O559,U559+1)-U559-1)))</f>
        <v/>
      </c>
      <c r="W559" s="2" t="str">
        <f aca="false">IF(ISERROR(SEARCH("-",$O559,U559+1)),"",SEARCH("-",$O559,U559+1))</f>
        <v/>
      </c>
      <c r="X559" s="2" t="str">
        <f aca="false">IF(ISERROR(MID($O559,W559+1,IF(ISERROR(SEARCH("-",$O559,W559+1)),LEN($O559),SEARCH("-",$O559,W559+1)-W559-1))),"",MID($O559,W559+1,IF(ISERROR(SEARCH("-",$O559,W559+1)),LEN($O559),SEARCH("-",$O559,W559+1)-W559-1)))</f>
        <v/>
      </c>
      <c r="Y559" s="2" t="str">
        <f aca="false">IF(ISERROR(SEARCH("-",$O559,W559+1)),"",SEARCH("-",$O559,W559+1))</f>
        <v/>
      </c>
      <c r="Z559" s="2" t="str">
        <f aca="false">IF(ISERROR(MID($O559,Y559+1,IF(ISERROR(SEARCH("-",$O559,Y559+1)),LEN($O559),SEARCH("-",$O559,Y559+1)-Y559-1))),"",MID($O559,Y559+1,IF(ISERROR(SEARCH("-",$O559,Y559+1)),LEN($O559),SEARCH("-",$O559,Y559+1)-Y559-1)))</f>
        <v/>
      </c>
    </row>
    <row r="560" customFormat="false" ht="11.25" hidden="false" customHeight="false" outlineLevel="0" collapsed="false">
      <c r="A560" s="5" t="s">
        <v>1214</v>
      </c>
      <c r="B560" s="5" t="n">
        <v>96</v>
      </c>
      <c r="C560" s="5" t="n">
        <v>6</v>
      </c>
      <c r="D560" s="5" t="s">
        <v>502</v>
      </c>
      <c r="E560" s="4" t="str">
        <f aca="false">MID($D560,1,IF(ISERROR(SEARCH(",",$D560)),LEN($D560),SEARCH(",",$D560)-1))</f>
        <v>Paladin Shield</v>
      </c>
      <c r="F560" s="2" t="str">
        <f aca="false">IF(ISERROR(SEARCH(",",$D560,1)),"",SEARCH(",",$D560,1))</f>
        <v/>
      </c>
      <c r="G560" s="4" t="str">
        <f aca="false">IF(ISERROR(MID($D560,F560+1,IF(ISERROR(SEARCH(",",$D560,F560+1)-F560-1),LEN($D560),SEARCH(",",$D560,F560+1)-F560-1))),"",MID($D560,F560+1,IF(ISERROR(SEARCH(",",$D560,F560+1)-F560-1),LEN($D560),SEARCH(",",$D560,F560+1)-F560-1)))</f>
        <v/>
      </c>
      <c r="H560" s="2" t="str">
        <f aca="false">IF(ISERROR(SEARCH(",",$D560,F560+1)),"",SEARCH(",",$D560,F560+1))</f>
        <v/>
      </c>
      <c r="I560" s="4" t="str">
        <f aca="false">IF(ISERROR(MID($D560,H560+1,IF(ISERROR(SEARCH(",",$D560,H560+1)-H560-1),LEN($D560),SEARCH(",",$D560,H560+1)-H560-1))),"",MID($D560,H560+1,IF(ISERROR(SEARCH(",",$D560,H560+1)-H560-1),LEN($D560),SEARCH(",",$D560,H560+1)-H560-1)))</f>
        <v/>
      </c>
      <c r="J560" s="2" t="str">
        <f aca="false">IF(ISERROR(SEARCH(",",$D560,H560+1)),"",SEARCH(",",$D560,H560+1))</f>
        <v/>
      </c>
      <c r="K560" s="4" t="str">
        <f aca="false">IF(ISERROR(MID($D560,J560+1,IF(ISERROR(SEARCH(",",$D560,J560+1)-J560-1),LEN($D560),SEARCH(",",$D560,J560+1)-J560-1))),"",MID($D560,J560+1,IF(ISERROR(SEARCH(",",$D560,J560+1)-J560-1),LEN($D560),SEARCH(",",$D560,J560+1)-J560-1)))</f>
        <v/>
      </c>
      <c r="L560" s="2" t="str">
        <f aca="false">IF(ISERROR(SEARCH(",",$D560,J560+1)),"",SEARCH(",",$D560,J560+1))</f>
        <v/>
      </c>
      <c r="M560" s="4" t="str">
        <f aca="false">IF(ISERROR(MID($D560,L560+1,IF(ISERROR(SEARCH(",",$D560,L560+1)-L560-1),LEN($D560),SEARCH(",",$D560,L560+1)-L560-1))),"",MID($D560,L560+1,IF(ISERROR(SEARCH(",",$D560,L560+1)-L560-1),LEN($D560),SEARCH(",",$D560,L560+1)-L560-1)))</f>
        <v/>
      </c>
      <c r="N560" s="5" t="s">
        <v>51</v>
      </c>
      <c r="O560" s="5" t="s">
        <v>1215</v>
      </c>
      <c r="P560" s="2" t="str">
        <f aca="false">MID(O560,1,SEARCH("-",O560)-1)</f>
        <v>Cham</v>
      </c>
      <c r="Q560" s="2" t="n">
        <f aca="false">SEARCH("-",O560)</f>
        <v>5</v>
      </c>
      <c r="R560" s="2" t="str">
        <f aca="false">MID(O560,Q560+1,IF(ISERROR(SEARCH("-",O560,Q560+1)),LEN(O560),SEARCH("-",O560,Q560+1)-Q560-1))</f>
        <v>Shael</v>
      </c>
      <c r="S560" s="2" t="n">
        <f aca="false">IF(ISERROR(SEARCH("-",$O560,Q560+1)),"",SEARCH("-",$O560,Q560+1))</f>
        <v>11</v>
      </c>
      <c r="T560" s="2" t="str">
        <f aca="false">IF(ISERROR(MID($O560,S560+1,IF(ISERROR(SEARCH("-",$O560,S560+1)),LEN($O560),SEARCH("-",$O560,S560+1)-S560-1))),"",MID($O560,S560+1,IF(ISERROR(SEARCH("-",$O560,S560+1)),LEN($O560),SEARCH("-",$O560,S560+1)-S560-1)))</f>
        <v>Eld</v>
      </c>
      <c r="U560" s="2" t="n">
        <f aca="false">IF(ISERROR(SEARCH("-",$O560,S560+1)),"",SEARCH("-",$O560,S560+1))</f>
        <v>15</v>
      </c>
      <c r="V560" s="2" t="str">
        <f aca="false">IF(ISERROR(MID($O560,U560+1,IF(ISERROR(SEARCH("-",$O560,U560+1)),LEN($O560),SEARCH("-",$O560,U560+1)-U560-1))),"",MID($O560,U560+1,IF(ISERROR(SEARCH("-",$O560,U560+1)),LEN($O560),SEARCH("-",$O560,U560+1)-U560-1)))</f>
        <v>Amn</v>
      </c>
      <c r="W560" s="2" t="n">
        <f aca="false">IF(ISERROR(SEARCH("-",$O560,U560+1)),"",SEARCH("-",$O560,U560+1))</f>
        <v>19</v>
      </c>
      <c r="X560" s="2" t="str">
        <f aca="false">IF(ISERROR(MID($O560,W560+1,IF(ISERROR(SEARCH("-",$O560,W560+1)),LEN($O560),SEARCH("-",$O560,W560+1)-W560-1))),"",MID($O560,W560+1,IF(ISERROR(SEARCH("-",$O560,W560+1)),LEN($O560),SEARCH("-",$O560,W560+1)-W560-1)))</f>
        <v>Pul</v>
      </c>
      <c r="Y560" s="2" t="n">
        <f aca="false">IF(ISERROR(SEARCH("-",$O560,W560+1)),"",SEARCH("-",$O560,W560+1))</f>
        <v>23</v>
      </c>
      <c r="Z560" s="2" t="str">
        <f aca="false">IF(ISERROR(MID($O560,Y560+1,IF(ISERROR(SEARCH("-",$O560,Y560+1)),LEN($O560),SEARCH("-",$O560,Y560+1)-Y560-1))),"",MID($O560,Y560+1,IF(ISERROR(SEARCH("-",$O560,Y560+1)),LEN($O560),SEARCH("-",$O560,Y560+1)-Y560-1)))</f>
        <v>gmj</v>
      </c>
    </row>
    <row r="561" customFormat="false" ht="11.25" hidden="false" customHeight="false" outlineLevel="0" collapsed="false">
      <c r="A561" s="5" t="s">
        <v>1216</v>
      </c>
      <c r="B561" s="5" t="n">
        <v>96</v>
      </c>
      <c r="C561" s="5" t="n">
        <v>4</v>
      </c>
      <c r="D561" s="5" t="s">
        <v>410</v>
      </c>
      <c r="E561" s="4" t="str">
        <f aca="false">MID($D561,1,IF(ISERROR(SEARCH(",",$D561)),LEN($D561),SEARCH(",",$D561)-1))</f>
        <v>Sword</v>
      </c>
      <c r="F561" s="2" t="str">
        <f aca="false">IF(ISERROR(SEARCH(",",$D561,1)),"",SEARCH(",",$D561,1))</f>
        <v/>
      </c>
      <c r="G561" s="4" t="str">
        <f aca="false">IF(ISERROR(MID($D561,F561+1,IF(ISERROR(SEARCH(",",$D561,F561+1)-F561-1),LEN($D561),SEARCH(",",$D561,F561+1)-F561-1))),"",MID($D561,F561+1,IF(ISERROR(SEARCH(",",$D561,F561+1)-F561-1),LEN($D561),SEARCH(",",$D561,F561+1)-F561-1)))</f>
        <v/>
      </c>
      <c r="H561" s="2" t="str">
        <f aca="false">IF(ISERROR(SEARCH(",",$D561,F561+1)),"",SEARCH(",",$D561,F561+1))</f>
        <v/>
      </c>
      <c r="I561" s="4" t="str">
        <f aca="false">IF(ISERROR(MID($D561,H561+1,IF(ISERROR(SEARCH(",",$D561,H561+1)-H561-1),LEN($D561),SEARCH(",",$D561,H561+1)-H561-1))),"",MID($D561,H561+1,IF(ISERROR(SEARCH(",",$D561,H561+1)-H561-1),LEN($D561),SEARCH(",",$D561,H561+1)-H561-1)))</f>
        <v/>
      </c>
      <c r="J561" s="2" t="str">
        <f aca="false">IF(ISERROR(SEARCH(",",$D561,H561+1)),"",SEARCH(",",$D561,H561+1))</f>
        <v/>
      </c>
      <c r="K561" s="4" t="str">
        <f aca="false">IF(ISERROR(MID($D561,J561+1,IF(ISERROR(SEARCH(",",$D561,J561+1)-J561-1),LEN($D561),SEARCH(",",$D561,J561+1)-J561-1))),"",MID($D561,J561+1,IF(ISERROR(SEARCH(",",$D561,J561+1)-J561-1),LEN($D561),SEARCH(",",$D561,J561+1)-J561-1)))</f>
        <v/>
      </c>
      <c r="L561" s="2" t="str">
        <f aca="false">IF(ISERROR(SEARCH(",",$D561,J561+1)),"",SEARCH(",",$D561,J561+1))</f>
        <v/>
      </c>
      <c r="M561" s="4" t="str">
        <f aca="false">IF(ISERROR(MID($D561,L561+1,IF(ISERROR(SEARCH(",",$D561,L561+1)-L561-1),LEN($D561),SEARCH(",",$D561,L561+1)-L561-1))),"",MID($D561,L561+1,IF(ISERROR(SEARCH(",",$D561,L561+1)-L561-1),LEN($D561),SEARCH(",",$D561,L561+1)-L561-1)))</f>
        <v/>
      </c>
      <c r="N561" s="5"/>
      <c r="O561" s="5" t="s">
        <v>1217</v>
      </c>
      <c r="P561" s="2" t="str">
        <f aca="false">MID(O561,1,SEARCH("-",O561)-1)</f>
        <v>Thul</v>
      </c>
      <c r="Q561" s="2" t="n">
        <f aca="false">SEARCH("-",O561)</f>
        <v>5</v>
      </c>
      <c r="R561" s="2" t="str">
        <f aca="false">MID(O561,Q561+1,IF(ISERROR(SEARCH("-",O561,Q561+1)),LEN(O561),SEARCH("-",O561,Q561+1)-Q561-1))</f>
        <v>Ohm</v>
      </c>
      <c r="S561" s="2" t="n">
        <f aca="false">IF(ISERROR(SEARCH("-",$O561,Q561+1)),"",SEARCH("-",$O561,Q561+1))</f>
        <v>9</v>
      </c>
      <c r="T561" s="2" t="str">
        <f aca="false">IF(ISERROR(MID($O561,S561+1,IF(ISERROR(SEARCH("-",$O561,S561+1)),LEN($O561),SEARCH("-",$O561,S561+1)-S561-1))),"",MID($O561,S561+1,IF(ISERROR(SEARCH("-",$O561,S561+1)),LEN($O561),SEARCH("-",$O561,S561+1)-S561-1)))</f>
        <v>Lo</v>
      </c>
      <c r="U561" s="2" t="n">
        <f aca="false">IF(ISERROR(SEARCH("-",$O561,S561+1)),"",SEARCH("-",$O561,S561+1))</f>
        <v>12</v>
      </c>
      <c r="V561" s="2" t="str">
        <f aca="false">IF(ISERROR(MID($O561,U561+1,IF(ISERROR(SEARCH("-",$O561,U561+1)),LEN($O561),SEARCH("-",$O561,U561+1)-U561-1))),"",MID($O561,U561+1,IF(ISERROR(SEARCH("-",$O561,U561+1)),LEN($O561),SEARCH("-",$O561,U561+1)-U561-1)))</f>
        <v>Cham</v>
      </c>
      <c r="W561" s="2" t="str">
        <f aca="false">IF(ISERROR(SEARCH("-",$O561,U561+1)),"",SEARCH("-",$O561,U561+1))</f>
        <v/>
      </c>
      <c r="X561" s="2" t="str">
        <f aca="false">IF(ISERROR(MID($O561,W561+1,IF(ISERROR(SEARCH("-",$O561,W561+1)),LEN($O561),SEARCH("-",$O561,W561+1)-W561-1))),"",MID($O561,W561+1,IF(ISERROR(SEARCH("-",$O561,W561+1)),LEN($O561),SEARCH("-",$O561,W561+1)-W561-1)))</f>
        <v/>
      </c>
      <c r="Y561" s="2" t="str">
        <f aca="false">IF(ISERROR(SEARCH("-",$O561,W561+1)),"",SEARCH("-",$O561,W561+1))</f>
        <v/>
      </c>
      <c r="Z561" s="2" t="str">
        <f aca="false">IF(ISERROR(MID($O561,Y561+1,IF(ISERROR(SEARCH("-",$O561,Y561+1)),LEN($O561),SEARCH("-",$O561,Y561+1)-Y561-1))),"",MID($O561,Y561+1,IF(ISERROR(SEARCH("-",$O561,Y561+1)),LEN($O561),SEARCH("-",$O561,Y561+1)-Y561-1)))</f>
        <v/>
      </c>
    </row>
    <row r="562" customFormat="false" ht="11.25" hidden="false" customHeight="false" outlineLevel="0" collapsed="false">
      <c r="A562" s="5" t="s">
        <v>1218</v>
      </c>
      <c r="B562" s="5" t="n">
        <v>96</v>
      </c>
      <c r="C562" s="5" t="n">
        <v>5</v>
      </c>
      <c r="D562" s="5" t="s">
        <v>410</v>
      </c>
      <c r="E562" s="4" t="str">
        <f aca="false">MID($D562,1,IF(ISERROR(SEARCH(",",$D562)),LEN($D562),SEARCH(",",$D562)-1))</f>
        <v>Sword</v>
      </c>
      <c r="F562" s="2" t="str">
        <f aca="false">IF(ISERROR(SEARCH(",",$D562,1)),"",SEARCH(",",$D562,1))</f>
        <v/>
      </c>
      <c r="G562" s="4" t="str">
        <f aca="false">IF(ISERROR(MID($D562,F562+1,IF(ISERROR(SEARCH(",",$D562,F562+1)-F562-1),LEN($D562),SEARCH(",",$D562,F562+1)-F562-1))),"",MID($D562,F562+1,IF(ISERROR(SEARCH(",",$D562,F562+1)-F562-1),LEN($D562),SEARCH(",",$D562,F562+1)-F562-1)))</f>
        <v/>
      </c>
      <c r="H562" s="2" t="str">
        <f aca="false">IF(ISERROR(SEARCH(",",$D562,F562+1)),"",SEARCH(",",$D562,F562+1))</f>
        <v/>
      </c>
      <c r="I562" s="4" t="str">
        <f aca="false">IF(ISERROR(MID($D562,H562+1,IF(ISERROR(SEARCH(",",$D562,H562+1)-H562-1),LEN($D562),SEARCH(",",$D562,H562+1)-H562-1))),"",MID($D562,H562+1,IF(ISERROR(SEARCH(",",$D562,H562+1)-H562-1),LEN($D562),SEARCH(",",$D562,H562+1)-H562-1)))</f>
        <v/>
      </c>
      <c r="J562" s="2" t="str">
        <f aca="false">IF(ISERROR(SEARCH(",",$D562,H562+1)),"",SEARCH(",",$D562,H562+1))</f>
        <v/>
      </c>
      <c r="K562" s="4" t="str">
        <f aca="false">IF(ISERROR(MID($D562,J562+1,IF(ISERROR(SEARCH(",",$D562,J562+1)-J562-1),LEN($D562),SEARCH(",",$D562,J562+1)-J562-1))),"",MID($D562,J562+1,IF(ISERROR(SEARCH(",",$D562,J562+1)-J562-1),LEN($D562),SEARCH(",",$D562,J562+1)-J562-1)))</f>
        <v/>
      </c>
      <c r="L562" s="2" t="str">
        <f aca="false">IF(ISERROR(SEARCH(",",$D562,J562+1)),"",SEARCH(",",$D562,J562+1))</f>
        <v/>
      </c>
      <c r="M562" s="4" t="str">
        <f aca="false">IF(ISERROR(MID($D562,L562+1,IF(ISERROR(SEARCH(",",$D562,L562+1)-L562-1),LEN($D562),SEARCH(",",$D562,L562+1)-L562-1))),"",MID($D562,L562+1,IF(ISERROR(SEARCH(",",$D562,L562+1)-L562-1),LEN($D562),SEARCH(",",$D562,L562+1)-L562-1)))</f>
        <v/>
      </c>
      <c r="N562" s="5"/>
      <c r="O562" s="5" t="s">
        <v>1219</v>
      </c>
      <c r="P562" s="2" t="str">
        <f aca="false">MID(O562,1,SEARCH("-",O562)-1)</f>
        <v>Thul</v>
      </c>
      <c r="Q562" s="2" t="n">
        <f aca="false">SEARCH("-",O562)</f>
        <v>5</v>
      </c>
      <c r="R562" s="2" t="str">
        <f aca="false">MID(O562,Q562+1,IF(ISERROR(SEARCH("-",O562,Q562+1)),LEN(O562),SEARCH("-",O562,Q562+1)-Q562-1))</f>
        <v>Ohm</v>
      </c>
      <c r="S562" s="2" t="n">
        <f aca="false">IF(ISERROR(SEARCH("-",$O562,Q562+1)),"",SEARCH("-",$O562,Q562+1))</f>
        <v>9</v>
      </c>
      <c r="T562" s="2" t="str">
        <f aca="false">IF(ISERROR(MID($O562,S562+1,IF(ISERROR(SEARCH("-",$O562,S562+1)),LEN($O562),SEARCH("-",$O562,S562+1)-S562-1))),"",MID($O562,S562+1,IF(ISERROR(SEARCH("-",$O562,S562+1)),LEN($O562),SEARCH("-",$O562,S562+1)-S562-1)))</f>
        <v>Lo</v>
      </c>
      <c r="U562" s="2" t="n">
        <f aca="false">IF(ISERROR(SEARCH("-",$O562,S562+1)),"",SEARCH("-",$O562,S562+1))</f>
        <v>12</v>
      </c>
      <c r="V562" s="2" t="str">
        <f aca="false">IF(ISERROR(MID($O562,U562+1,IF(ISERROR(SEARCH("-",$O562,U562+1)),LEN($O562),SEARCH("-",$O562,U562+1)-U562-1))),"",MID($O562,U562+1,IF(ISERROR(SEARCH("-",$O562,U562+1)),LEN($O562),SEARCH("-",$O562,U562+1)-U562-1)))</f>
        <v>Cham</v>
      </c>
      <c r="W562" s="2" t="n">
        <f aca="false">IF(ISERROR(SEARCH("-",$O562,U562+1)),"",SEARCH("-",$O562,U562+1))</f>
        <v>17</v>
      </c>
      <c r="X562" s="2" t="str">
        <f aca="false">IF(ISERROR(MID($O562,W562+1,IF(ISERROR(SEARCH("-",$O562,W562+1)),LEN($O562),SEARCH("-",$O562,W562+1)-W562-1))),"",MID($O562,W562+1,IF(ISERROR(SEARCH("-",$O562,W562+1)),LEN($O562),SEARCH("-",$O562,W562+1)-W562-1)))</f>
        <v>gmj</v>
      </c>
      <c r="Y562" s="2" t="str">
        <f aca="false">IF(ISERROR(SEARCH("-",$O562,W562+1)),"",SEARCH("-",$O562,W562+1))</f>
        <v/>
      </c>
      <c r="Z562" s="2" t="str">
        <f aca="false">IF(ISERROR(MID($O562,Y562+1,IF(ISERROR(SEARCH("-",$O562,Y562+1)),LEN($O562),SEARCH("-",$O562,Y562+1)-Y562-1))),"",MID($O562,Y562+1,IF(ISERROR(SEARCH("-",$O562,Y562+1)),LEN($O562),SEARCH("-",$O562,Y562+1)-Y562-1)))</f>
        <v/>
      </c>
    </row>
    <row r="563" customFormat="false" ht="11.25" hidden="false" customHeight="false" outlineLevel="0" collapsed="false">
      <c r="A563" s="5" t="s">
        <v>1220</v>
      </c>
      <c r="B563" s="5" t="n">
        <v>96</v>
      </c>
      <c r="C563" s="5" t="n">
        <v>3</v>
      </c>
      <c r="D563" s="5" t="s">
        <v>258</v>
      </c>
      <c r="E563" s="4" t="str">
        <f aca="false">MID($D563,1,IF(ISERROR(SEARCH(",",$D563)),LEN($D563),SEARCH(",",$D563)-1))</f>
        <v>Melee Weapon</v>
      </c>
      <c r="F563" s="2" t="str">
        <f aca="false">IF(ISERROR(SEARCH(",",$D563,1)),"",SEARCH(",",$D563,1))</f>
        <v/>
      </c>
      <c r="G563" s="4" t="str">
        <f aca="false">IF(ISERROR(MID($D563,F563+1,IF(ISERROR(SEARCH(",",$D563,F563+1)-F563-1),LEN($D563),SEARCH(",",$D563,F563+1)-F563-1))),"",MID($D563,F563+1,IF(ISERROR(SEARCH(",",$D563,F563+1)-F563-1),LEN($D563),SEARCH(",",$D563,F563+1)-F563-1)))</f>
        <v/>
      </c>
      <c r="H563" s="2" t="str">
        <f aca="false">IF(ISERROR(SEARCH(",",$D563,F563+1)),"",SEARCH(",",$D563,F563+1))</f>
        <v/>
      </c>
      <c r="I563" s="4" t="str">
        <f aca="false">IF(ISERROR(MID($D563,H563+1,IF(ISERROR(SEARCH(",",$D563,H563+1)-H563-1),LEN($D563),SEARCH(",",$D563,H563+1)-H563-1))),"",MID($D563,H563+1,IF(ISERROR(SEARCH(",",$D563,H563+1)-H563-1),LEN($D563),SEARCH(",",$D563,H563+1)-H563-1)))</f>
        <v/>
      </c>
      <c r="J563" s="2" t="str">
        <f aca="false">IF(ISERROR(SEARCH(",",$D563,H563+1)),"",SEARCH(",",$D563,H563+1))</f>
        <v/>
      </c>
      <c r="K563" s="4" t="str">
        <f aca="false">IF(ISERROR(MID($D563,J563+1,IF(ISERROR(SEARCH(",",$D563,J563+1)-J563-1),LEN($D563),SEARCH(",",$D563,J563+1)-J563-1))),"",MID($D563,J563+1,IF(ISERROR(SEARCH(",",$D563,J563+1)-J563-1),LEN($D563),SEARCH(",",$D563,J563+1)-J563-1)))</f>
        <v/>
      </c>
      <c r="L563" s="2" t="str">
        <f aca="false">IF(ISERROR(SEARCH(",",$D563,J563+1)),"",SEARCH(",",$D563,J563+1))</f>
        <v/>
      </c>
      <c r="M563" s="4" t="str">
        <f aca="false">IF(ISERROR(MID($D563,L563+1,IF(ISERROR(SEARCH(",",$D563,L563+1)-L563-1),LEN($D563),SEARCH(",",$D563,L563+1)-L563-1))),"",MID($D563,L563+1,IF(ISERROR(SEARCH(",",$D563,L563+1)-L563-1),LEN($D563),SEARCH(",",$D563,L563+1)-L563-1)))</f>
        <v/>
      </c>
      <c r="N563" s="5"/>
      <c r="O563" s="5" t="s">
        <v>1221</v>
      </c>
      <c r="P563" s="2" t="str">
        <f aca="false">MID(O563,1,SEARCH("-",O563)-1)</f>
        <v>Cham</v>
      </c>
      <c r="Q563" s="2" t="n">
        <f aca="false">SEARCH("-",O563)</f>
        <v>5</v>
      </c>
      <c r="R563" s="2" t="str">
        <f aca="false">MID(O563,Q563+1,IF(ISERROR(SEARCH("-",O563,Q563+1)),LEN(O563),SEARCH("-",O563,Q563+1)-Q563-1))</f>
        <v>Thul</v>
      </c>
      <c r="S563" s="2" t="n">
        <f aca="false">IF(ISERROR(SEARCH("-",$O563,Q563+1)),"",SEARCH("-",$O563,Q563+1))</f>
        <v>10</v>
      </c>
      <c r="T563" s="2" t="str">
        <f aca="false">IF(ISERROR(MID($O563,S563+1,IF(ISERROR(SEARCH("-",$O563,S563+1)),LEN($O563),SEARCH("-",$O563,S563+1)-S563-1))),"",MID($O563,S563+1,IF(ISERROR(SEARCH("-",$O563,S563+1)),LEN($O563),SEARCH("-",$O563,S563+1)-S563-1)))</f>
        <v>Amn</v>
      </c>
      <c r="U563" s="2" t="str">
        <f aca="false">IF(ISERROR(SEARCH("-",$O563,S563+1)),"",SEARCH("-",$O563,S563+1))</f>
        <v/>
      </c>
      <c r="V563" s="2" t="str">
        <f aca="false">IF(ISERROR(MID($O563,U563+1,IF(ISERROR(SEARCH("-",$O563,U563+1)),LEN($O563),SEARCH("-",$O563,U563+1)-U563-1))),"",MID($O563,U563+1,IF(ISERROR(SEARCH("-",$O563,U563+1)),LEN($O563),SEARCH("-",$O563,U563+1)-U563-1)))</f>
        <v/>
      </c>
      <c r="W563" s="2" t="str">
        <f aca="false">IF(ISERROR(SEARCH("-",$O563,U563+1)),"",SEARCH("-",$O563,U563+1))</f>
        <v/>
      </c>
      <c r="X563" s="2" t="str">
        <f aca="false">IF(ISERROR(MID($O563,W563+1,IF(ISERROR(SEARCH("-",$O563,W563+1)),LEN($O563),SEARCH("-",$O563,W563+1)-W563-1))),"",MID($O563,W563+1,IF(ISERROR(SEARCH("-",$O563,W563+1)),LEN($O563),SEARCH("-",$O563,W563+1)-W563-1)))</f>
        <v/>
      </c>
      <c r="Y563" s="2" t="str">
        <f aca="false">IF(ISERROR(SEARCH("-",$O563,W563+1)),"",SEARCH("-",$O563,W563+1))</f>
        <v/>
      </c>
      <c r="Z563" s="2" t="str">
        <f aca="false">IF(ISERROR(MID($O563,Y563+1,IF(ISERROR(SEARCH("-",$O563,Y563+1)),LEN($O563),SEARCH("-",$O563,Y563+1)-Y563-1))),"",MID($O563,Y563+1,IF(ISERROR(SEARCH("-",$O563,Y563+1)),LEN($O563),SEARCH("-",$O563,Y563+1)-Y563-1)))</f>
        <v/>
      </c>
    </row>
    <row r="564" customFormat="false" ht="11.25" hidden="false" customHeight="false" outlineLevel="0" collapsed="false">
      <c r="A564" s="5" t="s">
        <v>1222</v>
      </c>
      <c r="B564" s="5" t="n">
        <v>96</v>
      </c>
      <c r="C564" s="5" t="n">
        <v>4</v>
      </c>
      <c r="D564" s="5" t="s">
        <v>258</v>
      </c>
      <c r="E564" s="4" t="str">
        <f aca="false">MID($D564,1,IF(ISERROR(SEARCH(",",$D564)),LEN($D564),SEARCH(",",$D564)-1))</f>
        <v>Melee Weapon</v>
      </c>
      <c r="F564" s="2" t="str">
        <f aca="false">IF(ISERROR(SEARCH(",",$D564,1)),"",SEARCH(",",$D564,1))</f>
        <v/>
      </c>
      <c r="G564" s="4" t="str">
        <f aca="false">IF(ISERROR(MID($D564,F564+1,IF(ISERROR(SEARCH(",",$D564,F564+1)-F564-1),LEN($D564),SEARCH(",",$D564,F564+1)-F564-1))),"",MID($D564,F564+1,IF(ISERROR(SEARCH(",",$D564,F564+1)-F564-1),LEN($D564),SEARCH(",",$D564,F564+1)-F564-1)))</f>
        <v/>
      </c>
      <c r="H564" s="2" t="str">
        <f aca="false">IF(ISERROR(SEARCH(",",$D564,F564+1)),"",SEARCH(",",$D564,F564+1))</f>
        <v/>
      </c>
      <c r="I564" s="4" t="str">
        <f aca="false">IF(ISERROR(MID($D564,H564+1,IF(ISERROR(SEARCH(",",$D564,H564+1)-H564-1),LEN($D564),SEARCH(",",$D564,H564+1)-H564-1))),"",MID($D564,H564+1,IF(ISERROR(SEARCH(",",$D564,H564+1)-H564-1),LEN($D564),SEARCH(",",$D564,H564+1)-H564-1)))</f>
        <v/>
      </c>
      <c r="J564" s="2" t="str">
        <f aca="false">IF(ISERROR(SEARCH(",",$D564,H564+1)),"",SEARCH(",",$D564,H564+1))</f>
        <v/>
      </c>
      <c r="K564" s="4" t="str">
        <f aca="false">IF(ISERROR(MID($D564,J564+1,IF(ISERROR(SEARCH(",",$D564,J564+1)-J564-1),LEN($D564),SEARCH(",",$D564,J564+1)-J564-1))),"",MID($D564,J564+1,IF(ISERROR(SEARCH(",",$D564,J564+1)-J564-1),LEN($D564),SEARCH(",",$D564,J564+1)-J564-1)))</f>
        <v/>
      </c>
      <c r="L564" s="2" t="str">
        <f aca="false">IF(ISERROR(SEARCH(",",$D564,J564+1)),"",SEARCH(",",$D564,J564+1))</f>
        <v/>
      </c>
      <c r="M564" s="4" t="str">
        <f aca="false">IF(ISERROR(MID($D564,L564+1,IF(ISERROR(SEARCH(",",$D564,L564+1)-L564-1),LEN($D564),SEARCH(",",$D564,L564+1)-L564-1))),"",MID($D564,L564+1,IF(ISERROR(SEARCH(",",$D564,L564+1)-L564-1),LEN($D564),SEARCH(",",$D564,L564+1)-L564-1)))</f>
        <v/>
      </c>
      <c r="N564" s="5"/>
      <c r="O564" s="5" t="s">
        <v>1223</v>
      </c>
      <c r="P564" s="2" t="str">
        <f aca="false">MID(O564,1,SEARCH("-",O564)-1)</f>
        <v>Cham</v>
      </c>
      <c r="Q564" s="2" t="n">
        <f aca="false">SEARCH("-",O564)</f>
        <v>5</v>
      </c>
      <c r="R564" s="2" t="str">
        <f aca="false">MID(O564,Q564+1,IF(ISERROR(SEARCH("-",O564,Q564+1)),LEN(O564),SEARCH("-",O564,Q564+1)-Q564-1))</f>
        <v>Thul</v>
      </c>
      <c r="S564" s="2" t="n">
        <f aca="false">IF(ISERROR(SEARCH("-",$O564,Q564+1)),"",SEARCH("-",$O564,Q564+1))</f>
        <v>10</v>
      </c>
      <c r="T564" s="2" t="str">
        <f aca="false">IF(ISERROR(MID($O564,S564+1,IF(ISERROR(SEARCH("-",$O564,S564+1)),LEN($O564),SEARCH("-",$O564,S564+1)-S564-1))),"",MID($O564,S564+1,IF(ISERROR(SEARCH("-",$O564,S564+1)),LEN($O564),SEARCH("-",$O564,S564+1)-S564-1)))</f>
        <v>Amn</v>
      </c>
      <c r="U564" s="2" t="n">
        <f aca="false">IF(ISERROR(SEARCH("-",$O564,S564+1)),"",SEARCH("-",$O564,S564+1))</f>
        <v>14</v>
      </c>
      <c r="V564" s="2" t="str">
        <f aca="false">IF(ISERROR(MID($O564,U564+1,IF(ISERROR(SEARCH("-",$O564,U564+1)),LEN($O564),SEARCH("-",$O564,U564+1)-U564-1))),"",MID($O564,U564+1,IF(ISERROR(SEARCH("-",$O564,U564+1)),LEN($O564),SEARCH("-",$O564,U564+1)-U564-1)))</f>
        <v>gmj</v>
      </c>
      <c r="W564" s="2" t="str">
        <f aca="false">IF(ISERROR(SEARCH("-",$O564,U564+1)),"",SEARCH("-",$O564,U564+1))</f>
        <v/>
      </c>
      <c r="X564" s="2" t="str">
        <f aca="false">IF(ISERROR(MID($O564,W564+1,IF(ISERROR(SEARCH("-",$O564,W564+1)),LEN($O564),SEARCH("-",$O564,W564+1)-W564-1))),"",MID($O564,W564+1,IF(ISERROR(SEARCH("-",$O564,W564+1)),LEN($O564),SEARCH("-",$O564,W564+1)-W564-1)))</f>
        <v/>
      </c>
      <c r="Y564" s="2" t="str">
        <f aca="false">IF(ISERROR(SEARCH("-",$O564,W564+1)),"",SEARCH("-",$O564,W564+1))</f>
        <v/>
      </c>
      <c r="Z564" s="2" t="str">
        <f aca="false">IF(ISERROR(MID($O564,Y564+1,IF(ISERROR(SEARCH("-",$O564,Y564+1)),LEN($O564),SEARCH("-",$O564,Y564+1)-Y564-1))),"",MID($O564,Y564+1,IF(ISERROR(SEARCH("-",$O564,Y564+1)),LEN($O564),SEARCH("-",$O564,Y564+1)-Y564-1)))</f>
        <v/>
      </c>
    </row>
    <row r="565" customFormat="false" ht="11.25" hidden="false" customHeight="false" outlineLevel="0" collapsed="false">
      <c r="A565" s="5" t="s">
        <v>1224</v>
      </c>
      <c r="B565" s="5" t="n">
        <v>96</v>
      </c>
      <c r="C565" s="5" t="n">
        <v>4</v>
      </c>
      <c r="D565" s="5" t="s">
        <v>365</v>
      </c>
      <c r="E565" s="4" t="str">
        <f aca="false">MID($D565,1,IF(ISERROR(SEARCH(",",$D565)),LEN($D565),SEARCH(",",$D565)-1))</f>
        <v>Boots</v>
      </c>
      <c r="F565" s="2" t="n">
        <f aca="false">IF(ISERROR(SEARCH(",",$D565,1)),"",SEARCH(",",$D565,1))</f>
        <v>6</v>
      </c>
      <c r="G565" s="4" t="str">
        <f aca="false">IF(ISERROR(MID($D565,F565+1,IF(ISERROR(SEARCH(",",$D565,F565+1)-F565-1),LEN($D565),SEARCH(",",$D565,F565+1)-F565-1))),"",MID($D565,F565+1,IF(ISERROR(SEARCH(",",$D565,F565+1)-F565-1),LEN($D565),SEARCH(",",$D565,F565+1)-F565-1)))</f>
        <v>Gloves</v>
      </c>
      <c r="H565" s="2" t="str">
        <f aca="false">IF(ISERROR(SEARCH(",",$D565,F565+1)),"",SEARCH(",",$D565,F565+1))</f>
        <v/>
      </c>
      <c r="I565" s="4" t="str">
        <f aca="false">IF(ISERROR(MID($D565,H565+1,IF(ISERROR(SEARCH(",",$D565,H565+1)-H565-1),LEN($D565),SEARCH(",",$D565,H565+1)-H565-1))),"",MID($D565,H565+1,IF(ISERROR(SEARCH(",",$D565,H565+1)-H565-1),LEN($D565),SEARCH(",",$D565,H565+1)-H565-1)))</f>
        <v/>
      </c>
      <c r="J565" s="2" t="str">
        <f aca="false">IF(ISERROR(SEARCH(",",$D565,H565+1)),"",SEARCH(",",$D565,H565+1))</f>
        <v/>
      </c>
      <c r="K565" s="4" t="str">
        <f aca="false">IF(ISERROR(MID($D565,J565+1,IF(ISERROR(SEARCH(",",$D565,J565+1)-J565-1),LEN($D565),SEARCH(",",$D565,J565+1)-J565-1))),"",MID($D565,J565+1,IF(ISERROR(SEARCH(",",$D565,J565+1)-J565-1),LEN($D565),SEARCH(",",$D565,J565+1)-J565-1)))</f>
        <v/>
      </c>
      <c r="L565" s="2" t="str">
        <f aca="false">IF(ISERROR(SEARCH(",",$D565,J565+1)),"",SEARCH(",",$D565,J565+1))</f>
        <v/>
      </c>
      <c r="M565" s="4" t="str">
        <f aca="false">IF(ISERROR(MID($D565,L565+1,IF(ISERROR(SEARCH(",",$D565,L565+1)-L565-1),LEN($D565),SEARCH(",",$D565,L565+1)-L565-1))),"",MID($D565,L565+1,IF(ISERROR(SEARCH(",",$D565,L565+1)-L565-1),LEN($D565),SEARCH(",",$D565,L565+1)-L565-1)))</f>
        <v/>
      </c>
      <c r="N565" s="5"/>
      <c r="O565" s="5" t="s">
        <v>1225</v>
      </c>
      <c r="P565" s="2" t="str">
        <f aca="false">MID(O565,1,SEARCH("-",O565)-1)</f>
        <v>Ber</v>
      </c>
      <c r="Q565" s="2" t="n">
        <f aca="false">SEARCH("-",O565)</f>
        <v>4</v>
      </c>
      <c r="R565" s="2" t="str">
        <f aca="false">MID(O565,Q565+1,IF(ISERROR(SEARCH("-",O565,Q565+1)),LEN(O565),SEARCH("-",O565,Q565+1)-Q565-1))</f>
        <v>Hel</v>
      </c>
      <c r="S565" s="2" t="n">
        <f aca="false">IF(ISERROR(SEARCH("-",$O565,Q565+1)),"",SEARCH("-",$O565,Q565+1))</f>
        <v>8</v>
      </c>
      <c r="T565" s="2" t="str">
        <f aca="false">IF(ISERROR(MID($O565,S565+1,IF(ISERROR(SEARCH("-",$O565,S565+1)),LEN($O565),SEARCH("-",$O565,S565+1)-S565-1))),"",MID($O565,S565+1,IF(ISERROR(SEARCH("-",$O565,S565+1)),LEN($O565),SEARCH("-",$O565,S565+1)-S565-1)))</f>
        <v>Cham</v>
      </c>
      <c r="U565" s="2" t="n">
        <f aca="false">IF(ISERROR(SEARCH("-",$O565,S565+1)),"",SEARCH("-",$O565,S565+1))</f>
        <v>13</v>
      </c>
      <c r="V565" s="2" t="str">
        <f aca="false">IF(ISERROR(MID($O565,U565+1,IF(ISERROR(SEARCH("-",$O565,U565+1)),LEN($O565),SEARCH("-",$O565,U565+1)-U565-1))),"",MID($O565,U565+1,IF(ISERROR(SEARCH("-",$O565,U565+1)),LEN($O565),SEARCH("-",$O565,U565+1)-U565-1)))</f>
        <v>Lum</v>
      </c>
      <c r="W565" s="2" t="str">
        <f aca="false">IF(ISERROR(SEARCH("-",$O565,U565+1)),"",SEARCH("-",$O565,U565+1))</f>
        <v/>
      </c>
      <c r="X565" s="2" t="str">
        <f aca="false">IF(ISERROR(MID($O565,W565+1,IF(ISERROR(SEARCH("-",$O565,W565+1)),LEN($O565),SEARCH("-",$O565,W565+1)-W565-1))),"",MID($O565,W565+1,IF(ISERROR(SEARCH("-",$O565,W565+1)),LEN($O565),SEARCH("-",$O565,W565+1)-W565-1)))</f>
        <v/>
      </c>
      <c r="Y565" s="2" t="str">
        <f aca="false">IF(ISERROR(SEARCH("-",$O565,W565+1)),"",SEARCH("-",$O565,W565+1))</f>
        <v/>
      </c>
      <c r="Z565" s="2" t="str">
        <f aca="false">IF(ISERROR(MID($O565,Y565+1,IF(ISERROR(SEARCH("-",$O565,Y565+1)),LEN($O565),SEARCH("-",$O565,Y565+1)-Y565-1))),"",MID($O565,Y565+1,IF(ISERROR(SEARCH("-",$O565,Y565+1)),LEN($O565),SEARCH("-",$O565,Y565+1)-Y565-1)))</f>
        <v/>
      </c>
    </row>
    <row r="566" customFormat="false" ht="11.25" hidden="false" customHeight="false" outlineLevel="0" collapsed="false">
      <c r="A566" s="5" t="s">
        <v>1226</v>
      </c>
      <c r="B566" s="5" t="n">
        <v>96</v>
      </c>
      <c r="C566" s="5" t="n">
        <v>5</v>
      </c>
      <c r="D566" s="5" t="s">
        <v>258</v>
      </c>
      <c r="E566" s="4" t="str">
        <f aca="false">MID($D566,1,IF(ISERROR(SEARCH(",",$D566)),LEN($D566),SEARCH(",",$D566)-1))</f>
        <v>Melee Weapon</v>
      </c>
      <c r="F566" s="2" t="str">
        <f aca="false">IF(ISERROR(SEARCH(",",$D566,1)),"",SEARCH(",",$D566,1))</f>
        <v/>
      </c>
      <c r="G566" s="4" t="str">
        <f aca="false">IF(ISERROR(MID($D566,F566+1,IF(ISERROR(SEARCH(",",$D566,F566+1)-F566-1),LEN($D566),SEARCH(",",$D566,F566+1)-F566-1))),"",MID($D566,F566+1,IF(ISERROR(SEARCH(",",$D566,F566+1)-F566-1),LEN($D566),SEARCH(",",$D566,F566+1)-F566-1)))</f>
        <v/>
      </c>
      <c r="H566" s="2" t="str">
        <f aca="false">IF(ISERROR(SEARCH(",",$D566,F566+1)),"",SEARCH(",",$D566,F566+1))</f>
        <v/>
      </c>
      <c r="I566" s="4" t="str">
        <f aca="false">IF(ISERROR(MID($D566,H566+1,IF(ISERROR(SEARCH(",",$D566,H566+1)-H566-1),LEN($D566),SEARCH(",",$D566,H566+1)-H566-1))),"",MID($D566,H566+1,IF(ISERROR(SEARCH(",",$D566,H566+1)-H566-1),LEN($D566),SEARCH(",",$D566,H566+1)-H566-1)))</f>
        <v/>
      </c>
      <c r="J566" s="2" t="str">
        <f aca="false">IF(ISERROR(SEARCH(",",$D566,H566+1)),"",SEARCH(",",$D566,H566+1))</f>
        <v/>
      </c>
      <c r="K566" s="4" t="str">
        <f aca="false">IF(ISERROR(MID($D566,J566+1,IF(ISERROR(SEARCH(",",$D566,J566+1)-J566-1),LEN($D566),SEARCH(",",$D566,J566+1)-J566-1))),"",MID($D566,J566+1,IF(ISERROR(SEARCH(",",$D566,J566+1)-J566-1),LEN($D566),SEARCH(",",$D566,J566+1)-J566-1)))</f>
        <v/>
      </c>
      <c r="L566" s="2" t="str">
        <f aca="false">IF(ISERROR(SEARCH(",",$D566,J566+1)),"",SEARCH(",",$D566,J566+1))</f>
        <v/>
      </c>
      <c r="M566" s="4" t="str">
        <f aca="false">IF(ISERROR(MID($D566,L566+1,IF(ISERROR(SEARCH(",",$D566,L566+1)-L566-1),LEN($D566),SEARCH(",",$D566,L566+1)-L566-1))),"",MID($D566,L566+1,IF(ISERROR(SEARCH(",",$D566,L566+1)-L566-1),LEN($D566),SEARCH(",",$D566,L566+1)-L566-1)))</f>
        <v/>
      </c>
      <c r="N566" s="5" t="s">
        <v>30</v>
      </c>
      <c r="O566" s="5" t="s">
        <v>1227</v>
      </c>
      <c r="P566" s="2" t="str">
        <f aca="false">MID(O566,1,SEARCH("-",O566)-1)</f>
        <v>Cham</v>
      </c>
      <c r="Q566" s="2" t="n">
        <f aca="false">SEARCH("-",O566)</f>
        <v>5</v>
      </c>
      <c r="R566" s="2" t="str">
        <f aca="false">MID(O566,Q566+1,IF(ISERROR(SEARCH("-",O566,Q566+1)),LEN(O566),SEARCH("-",O566,Q566+1)-Q566-1))</f>
        <v>Um</v>
      </c>
      <c r="S566" s="2" t="n">
        <f aca="false">IF(ISERROR(SEARCH("-",$O566,Q566+1)),"",SEARCH("-",$O566,Q566+1))</f>
        <v>8</v>
      </c>
      <c r="T566" s="2" t="str">
        <f aca="false">IF(ISERROR(MID($O566,S566+1,IF(ISERROR(SEARCH("-",$O566,S566+1)),LEN($O566),SEARCH("-",$O566,S566+1)-S566-1))),"",MID($O566,S566+1,IF(ISERROR(SEARCH("-",$O566,S566+1)),LEN($O566),SEARCH("-",$O566,S566+1)-S566-1)))</f>
        <v>Tir</v>
      </c>
      <c r="U566" s="2" t="n">
        <f aca="false">IF(ISERROR(SEARCH("-",$O566,S566+1)),"",SEARCH("-",$O566,S566+1))</f>
        <v>12</v>
      </c>
      <c r="V566" s="2" t="str">
        <f aca="false">IF(ISERROR(MID($O566,U566+1,IF(ISERROR(SEARCH("-",$O566,U566+1)),LEN($O566),SEARCH("-",$O566,U566+1)-U566-1))),"",MID($O566,U566+1,IF(ISERROR(SEARCH("-",$O566,U566+1)),LEN($O566),SEARCH("-",$O566,U566+1)-U566-1)))</f>
        <v>Mal</v>
      </c>
      <c r="W566" s="2" t="n">
        <f aca="false">IF(ISERROR(SEARCH("-",$O566,U566+1)),"",SEARCH("-",$O566,U566+1))</f>
        <v>16</v>
      </c>
      <c r="X566" s="2" t="str">
        <f aca="false">IF(ISERROR(MID($O566,W566+1,IF(ISERROR(SEARCH("-",$O566,W566+1)),LEN($O566),SEARCH("-",$O566,W566+1)-W566-1))),"",MID($O566,W566+1,IF(ISERROR(SEARCH("-",$O566,W566+1)),LEN($O566),SEARCH("-",$O566,W566+1)-W566-1)))</f>
        <v>Sol</v>
      </c>
      <c r="Y566" s="2" t="str">
        <f aca="false">IF(ISERROR(SEARCH("-",$O566,W566+1)),"",SEARCH("-",$O566,W566+1))</f>
        <v/>
      </c>
      <c r="Z566" s="2" t="str">
        <f aca="false">IF(ISERROR(MID($O566,Y566+1,IF(ISERROR(SEARCH("-",$O566,Y566+1)),LEN($O566),SEARCH("-",$O566,Y566+1)-Y566-1))),"",MID($O566,Y566+1,IF(ISERROR(SEARCH("-",$O566,Y566+1)),LEN($O566),SEARCH("-",$O566,Y566+1)-Y566-1)))</f>
        <v/>
      </c>
    </row>
    <row r="567" customFormat="false" ht="11.25" hidden="false" customHeight="false" outlineLevel="0" collapsed="false">
      <c r="A567" s="5" t="s">
        <v>1228</v>
      </c>
      <c r="B567" s="5" t="n">
        <v>99</v>
      </c>
      <c r="C567" s="5" t="n">
        <v>4</v>
      </c>
      <c r="D567" s="5" t="s">
        <v>1229</v>
      </c>
      <c r="E567" s="4" t="str">
        <f aca="false">MID($D567,1,IF(ISERROR(SEARCH(",",$D567)),LEN($D567),SEARCH(",",$D567)-1))</f>
        <v>Weapon</v>
      </c>
      <c r="F567" s="2" t="n">
        <f aca="false">IF(ISERROR(SEARCH(",",$D567,1)),"",SEARCH(",",$D567,1))</f>
        <v>7</v>
      </c>
      <c r="G567" s="4" t="str">
        <f aca="false">IF(ISERROR(MID($D567,F567+1,IF(ISERROR(SEARCH(",",$D567,F567+1)-F567-1),LEN($D567),SEARCH(",",$D567,F567+1)-F567-1))),"",MID($D567,F567+1,IF(ISERROR(SEARCH(",",$D567,F567+1)-F567-1),LEN($D567),SEARCH(",",$D567,F567+1)-F567-1)))</f>
        <v>Any Armor</v>
      </c>
      <c r="H567" s="2" t="str">
        <f aca="false">IF(ISERROR(SEARCH(",",$D567,F567+1)),"",SEARCH(",",$D567,F567+1))</f>
        <v/>
      </c>
      <c r="I567" s="4" t="str">
        <f aca="false">IF(ISERROR(MID($D567,H567+1,IF(ISERROR(SEARCH(",",$D567,H567+1)-H567-1),LEN($D567),SEARCH(",",$D567,H567+1)-H567-1))),"",MID($D567,H567+1,IF(ISERROR(SEARCH(",",$D567,H567+1)-H567-1),LEN($D567),SEARCH(",",$D567,H567+1)-H567-1)))</f>
        <v/>
      </c>
      <c r="J567" s="2" t="str">
        <f aca="false">IF(ISERROR(SEARCH(",",$D567,H567+1)),"",SEARCH(",",$D567,H567+1))</f>
        <v/>
      </c>
      <c r="K567" s="4" t="str">
        <f aca="false">IF(ISERROR(MID($D567,J567+1,IF(ISERROR(SEARCH(",",$D567,J567+1)-J567-1),LEN($D567),SEARCH(",",$D567,J567+1)-J567-1))),"",MID($D567,J567+1,IF(ISERROR(SEARCH(",",$D567,J567+1)-J567-1),LEN($D567),SEARCH(",",$D567,J567+1)-J567-1)))</f>
        <v/>
      </c>
      <c r="L567" s="2" t="str">
        <f aca="false">IF(ISERROR(SEARCH(",",$D567,J567+1)),"",SEARCH(",",$D567,J567+1))</f>
        <v/>
      </c>
      <c r="M567" s="4" t="str">
        <f aca="false">IF(ISERROR(MID($D567,L567+1,IF(ISERROR(SEARCH(",",$D567,L567+1)-L567-1),LEN($D567),SEARCH(",",$D567,L567+1)-L567-1))),"",MID($D567,L567+1,IF(ISERROR(SEARCH(",",$D567,L567+1)-L567-1),LEN($D567),SEARCH(",",$D567,L567+1)-L567-1)))</f>
        <v/>
      </c>
      <c r="N567" s="5" t="s">
        <v>48</v>
      </c>
      <c r="O567" s="5" t="s">
        <v>1230</v>
      </c>
      <c r="P567" s="2" t="str">
        <f aca="false">MID(O567,1,SEARCH("-",O567)-1)</f>
        <v>Zy</v>
      </c>
      <c r="Q567" s="2" t="n">
        <f aca="false">SEARCH("-",O567)</f>
        <v>3</v>
      </c>
      <c r="R567" s="2" t="str">
        <f aca="false">MID(O567,Q567+1,IF(ISERROR(SEARCH("-",O567,Q567+1)),LEN(O567),SEARCH("-",O567,Q567+1)-Q567-1))</f>
        <v>Zy</v>
      </c>
      <c r="S567" s="2" t="n">
        <f aca="false">IF(ISERROR(SEARCH("-",$O567,Q567+1)),"",SEARCH("-",$O567,Q567+1))</f>
        <v>6</v>
      </c>
      <c r="T567" s="2" t="str">
        <f aca="false">IF(ISERROR(MID($O567,S567+1,IF(ISERROR(SEARCH("-",$O567,S567+1)),LEN($O567),SEARCH("-",$O567,S567+1)-S567-1))),"",MID($O567,S567+1,IF(ISERROR(SEARCH("-",$O567,S567+1)),LEN($O567),SEARCH("-",$O567,S567+1)-S567-1)))</f>
        <v>El</v>
      </c>
      <c r="U567" s="2" t="n">
        <f aca="false">IF(ISERROR(SEARCH("-",$O567,S567+1)),"",SEARCH("-",$O567,S567+1))</f>
        <v>9</v>
      </c>
      <c r="V567" s="2" t="str">
        <f aca="false">IF(ISERROR(MID($O567,U567+1,IF(ISERROR(SEARCH("-",$O567,U567+1)),LEN($O567),SEARCH("-",$O567,U567+1)-U567-1))),"",MID($O567,U567+1,IF(ISERROR(SEARCH("-",$O567,U567+1)),LEN($O567),SEARCH("-",$O567,U567+1)-U567-1)))</f>
        <v>gmj</v>
      </c>
      <c r="W567" s="2" t="str">
        <f aca="false">IF(ISERROR(SEARCH("-",$O567,U567+1)),"",SEARCH("-",$O567,U567+1))</f>
        <v/>
      </c>
      <c r="X567" s="2" t="str">
        <f aca="false">IF(ISERROR(MID($O567,W567+1,IF(ISERROR(SEARCH("-",$O567,W567+1)),LEN($O567),SEARCH("-",$O567,W567+1)-W567-1))),"",MID($O567,W567+1,IF(ISERROR(SEARCH("-",$O567,W567+1)),LEN($O567),SEARCH("-",$O567,W567+1)-W567-1)))</f>
        <v/>
      </c>
      <c r="Y567" s="2" t="str">
        <f aca="false">IF(ISERROR(SEARCH("-",$O567,W567+1)),"",SEARCH("-",$O567,W567+1))</f>
        <v/>
      </c>
      <c r="Z567" s="2" t="str">
        <f aca="false">IF(ISERROR(MID($O567,Y567+1,IF(ISERROR(SEARCH("-",$O567,Y567+1)),LEN($O567),SEARCH("-",$O567,Y567+1)-Y567-1))),"",MID($O567,Y567+1,IF(ISERROR(SEARCH("-",$O567,Y567+1)),LEN($O567),SEARCH("-",$O567,Y567+1)-Y567-1)))</f>
        <v/>
      </c>
    </row>
    <row r="568" customFormat="false" ht="11.25" hidden="false" customHeight="false" outlineLevel="0" collapsed="false">
      <c r="A568" s="5" t="s">
        <v>1231</v>
      </c>
      <c r="B568" s="5" t="n">
        <v>99</v>
      </c>
      <c r="C568" s="5" t="n">
        <v>3</v>
      </c>
      <c r="D568" s="5" t="s">
        <v>1229</v>
      </c>
      <c r="E568" s="4" t="str">
        <f aca="false">MID($D568,1,IF(ISERROR(SEARCH(",",$D568)),LEN($D568),SEARCH(",",$D568)-1))</f>
        <v>Weapon</v>
      </c>
      <c r="F568" s="2" t="n">
        <f aca="false">IF(ISERROR(SEARCH(",",$D568,1)),"",SEARCH(",",$D568,1))</f>
        <v>7</v>
      </c>
      <c r="G568" s="4" t="str">
        <f aca="false">IF(ISERROR(MID($D568,F568+1,IF(ISERROR(SEARCH(",",$D568,F568+1)-F568-1),LEN($D568),SEARCH(",",$D568,F568+1)-F568-1))),"",MID($D568,F568+1,IF(ISERROR(SEARCH(",",$D568,F568+1)-F568-1),LEN($D568),SEARCH(",",$D568,F568+1)-F568-1)))</f>
        <v>Any Armor</v>
      </c>
      <c r="H568" s="2" t="str">
        <f aca="false">IF(ISERROR(SEARCH(",",$D568,F568+1)),"",SEARCH(",",$D568,F568+1))</f>
        <v/>
      </c>
      <c r="I568" s="4" t="str">
        <f aca="false">IF(ISERROR(MID($D568,H568+1,IF(ISERROR(SEARCH(",",$D568,H568+1)-H568-1),LEN($D568),SEARCH(",",$D568,H568+1)-H568-1))),"",MID($D568,H568+1,IF(ISERROR(SEARCH(",",$D568,H568+1)-H568-1),LEN($D568),SEARCH(",",$D568,H568+1)-H568-1)))</f>
        <v/>
      </c>
      <c r="J568" s="2" t="str">
        <f aca="false">IF(ISERROR(SEARCH(",",$D568,H568+1)),"",SEARCH(",",$D568,H568+1))</f>
        <v/>
      </c>
      <c r="K568" s="4" t="str">
        <f aca="false">IF(ISERROR(MID($D568,J568+1,IF(ISERROR(SEARCH(",",$D568,J568+1)-J568-1),LEN($D568),SEARCH(",",$D568,J568+1)-J568-1))),"",MID($D568,J568+1,IF(ISERROR(SEARCH(",",$D568,J568+1)-J568-1),LEN($D568),SEARCH(",",$D568,J568+1)-J568-1)))</f>
        <v/>
      </c>
      <c r="L568" s="2" t="str">
        <f aca="false">IF(ISERROR(SEARCH(",",$D568,J568+1)),"",SEARCH(",",$D568,J568+1))</f>
        <v/>
      </c>
      <c r="M568" s="4" t="str">
        <f aca="false">IF(ISERROR(MID($D568,L568+1,IF(ISERROR(SEARCH(",",$D568,L568+1)-L568-1),LEN($D568),SEARCH(",",$D568,L568+1)-L568-1))),"",MID($D568,L568+1,IF(ISERROR(SEARCH(",",$D568,L568+1)-L568-1),LEN($D568),SEARCH(",",$D568,L568+1)-L568-1)))</f>
        <v/>
      </c>
      <c r="N568" s="5" t="s">
        <v>48</v>
      </c>
      <c r="O568" s="5" t="s">
        <v>1232</v>
      </c>
      <c r="P568" s="2" t="str">
        <f aca="false">MID(O568,1,SEARCH("-",O568)-1)</f>
        <v>Zy</v>
      </c>
      <c r="Q568" s="2" t="n">
        <f aca="false">SEARCH("-",O568)</f>
        <v>3</v>
      </c>
      <c r="R568" s="2" t="str">
        <f aca="false">MID(O568,Q568+1,IF(ISERROR(SEARCH("-",O568,Q568+1)),LEN(O568),SEARCH("-",O568,Q568+1)-Q568-1))</f>
        <v>Zy</v>
      </c>
      <c r="S568" s="2" t="n">
        <f aca="false">IF(ISERROR(SEARCH("-",$O568,Q568+1)),"",SEARCH("-",$O568,Q568+1))</f>
        <v>6</v>
      </c>
      <c r="T568" s="2" t="str">
        <f aca="false">IF(ISERROR(MID($O568,S568+1,IF(ISERROR(SEARCH("-",$O568,S568+1)),LEN($O568),SEARCH("-",$O568,S568+1)-S568-1))),"",MID($O568,S568+1,IF(ISERROR(SEARCH("-",$O568,S568+1)),LEN($O568),SEARCH("-",$O568,S568+1)-S568-1)))</f>
        <v>El</v>
      </c>
      <c r="U568" s="2" t="str">
        <f aca="false">IF(ISERROR(SEARCH("-",$O568,S568+1)),"",SEARCH("-",$O568,S568+1))</f>
        <v/>
      </c>
      <c r="V568" s="2" t="str">
        <f aca="false">IF(ISERROR(MID($O568,U568+1,IF(ISERROR(SEARCH("-",$O568,U568+1)),LEN($O568),SEARCH("-",$O568,U568+1)-U568-1))),"",MID($O568,U568+1,IF(ISERROR(SEARCH("-",$O568,U568+1)),LEN($O568),SEARCH("-",$O568,U568+1)-U568-1)))</f>
        <v/>
      </c>
      <c r="W568" s="2" t="str">
        <f aca="false">IF(ISERROR(SEARCH("-",$O568,U568+1)),"",SEARCH("-",$O568,U568+1))</f>
        <v/>
      </c>
      <c r="X568" s="2" t="str">
        <f aca="false">IF(ISERROR(MID($O568,W568+1,IF(ISERROR(SEARCH("-",$O568,W568+1)),LEN($O568),SEARCH("-",$O568,W568+1)-W568-1))),"",MID($O568,W568+1,IF(ISERROR(SEARCH("-",$O568,W568+1)),LEN($O568),SEARCH("-",$O568,W568+1)-W568-1)))</f>
        <v/>
      </c>
      <c r="Y568" s="2" t="str">
        <f aca="false">IF(ISERROR(SEARCH("-",$O568,W568+1)),"",SEARCH("-",$O568,W568+1))</f>
        <v/>
      </c>
      <c r="Z568" s="2" t="str">
        <f aca="false">IF(ISERROR(MID($O568,Y568+1,IF(ISERROR(SEARCH("-",$O568,Y568+1)),LEN($O568),SEARCH("-",$O568,Y568+1)-Y568-1))),"",MID($O568,Y568+1,IF(ISERROR(SEARCH("-",$O568,Y568+1)),LEN($O568),SEARCH("-",$O568,Y568+1)-Y568-1)))</f>
        <v/>
      </c>
    </row>
    <row r="569" customFormat="false" ht="11.25" hidden="false" customHeight="false" outlineLevel="0" collapsed="false">
      <c r="A569" s="5" t="s">
        <v>1233</v>
      </c>
      <c r="B569" s="5" t="n">
        <v>99</v>
      </c>
      <c r="C569" s="5" t="n">
        <v>5</v>
      </c>
      <c r="D569" s="5" t="s">
        <v>258</v>
      </c>
      <c r="E569" s="4" t="str">
        <f aca="false">MID($D569,1,IF(ISERROR(SEARCH(",",$D569)),LEN($D569),SEARCH(",",$D569)-1))</f>
        <v>Melee Weapon</v>
      </c>
      <c r="F569" s="2" t="str">
        <f aca="false">IF(ISERROR(SEARCH(",",$D569,1)),"",SEARCH(",",$D569,1))</f>
        <v/>
      </c>
      <c r="G569" s="4" t="str">
        <f aca="false">IF(ISERROR(MID($D569,F569+1,IF(ISERROR(SEARCH(",",$D569,F569+1)-F569-1),LEN($D569),SEARCH(",",$D569,F569+1)-F569-1))),"",MID($D569,F569+1,IF(ISERROR(SEARCH(",",$D569,F569+1)-F569-1),LEN($D569),SEARCH(",",$D569,F569+1)-F569-1)))</f>
        <v/>
      </c>
      <c r="H569" s="2" t="str">
        <f aca="false">IF(ISERROR(SEARCH(",",$D569,F569+1)),"",SEARCH(",",$D569,F569+1))</f>
        <v/>
      </c>
      <c r="I569" s="4" t="str">
        <f aca="false">IF(ISERROR(MID($D569,H569+1,IF(ISERROR(SEARCH(",",$D569,H569+1)-H569-1),LEN($D569),SEARCH(",",$D569,H569+1)-H569-1))),"",MID($D569,H569+1,IF(ISERROR(SEARCH(",",$D569,H569+1)-H569-1),LEN($D569),SEARCH(",",$D569,H569+1)-H569-1)))</f>
        <v/>
      </c>
      <c r="J569" s="2" t="str">
        <f aca="false">IF(ISERROR(SEARCH(",",$D569,H569+1)),"",SEARCH(",",$D569,H569+1))</f>
        <v/>
      </c>
      <c r="K569" s="4" t="str">
        <f aca="false">IF(ISERROR(MID($D569,J569+1,IF(ISERROR(SEARCH(",",$D569,J569+1)-J569-1),LEN($D569),SEARCH(",",$D569,J569+1)-J569-1))),"",MID($D569,J569+1,IF(ISERROR(SEARCH(",",$D569,J569+1)-J569-1),LEN($D569),SEARCH(",",$D569,J569+1)-J569-1)))</f>
        <v/>
      </c>
      <c r="L569" s="2" t="str">
        <f aca="false">IF(ISERROR(SEARCH(",",$D569,J569+1)),"",SEARCH(",",$D569,J569+1))</f>
        <v/>
      </c>
      <c r="M569" s="4" t="str">
        <f aca="false">IF(ISERROR(MID($D569,L569+1,IF(ISERROR(SEARCH(",",$D569,L569+1)-L569-1),LEN($D569),SEARCH(",",$D569,L569+1)-L569-1))),"",MID($D569,L569+1,IF(ISERROR(SEARCH(",",$D569,L569+1)-L569-1),LEN($D569),SEARCH(",",$D569,L569+1)-L569-1)))</f>
        <v/>
      </c>
      <c r="N569" s="5"/>
      <c r="O569" s="5" t="s">
        <v>1234</v>
      </c>
      <c r="P569" s="2" t="str">
        <f aca="false">MID(O569,1,SEARCH("-",O569)-1)</f>
        <v>Eld</v>
      </c>
      <c r="Q569" s="2" t="n">
        <f aca="false">SEARCH("-",O569)</f>
        <v>4</v>
      </c>
      <c r="R569" s="2" t="str">
        <f aca="false">MID(O569,Q569+1,IF(ISERROR(SEARCH("-",O569,Q569+1)),LEN(O569),SEARCH("-",O569,Q569+1)-Q569-1))</f>
        <v>Zy</v>
      </c>
      <c r="S569" s="2" t="n">
        <f aca="false">IF(ISERROR(SEARCH("-",$O569,Q569+1)),"",SEARCH("-",$O569,Q569+1))</f>
        <v>7</v>
      </c>
      <c r="T569" s="2" t="str">
        <f aca="false">IF(ISERROR(MID($O569,S569+1,IF(ISERROR(SEARCH("-",$O569,S569+1)),LEN($O569),SEARCH("-",$O569,S569+1)-S569-1))),"",MID($O569,S569+1,IF(ISERROR(SEARCH("-",$O569,S569+1)),LEN($O569),SEARCH("-",$O569,S569+1)-S569-1)))</f>
        <v>Amn</v>
      </c>
      <c r="U569" s="2" t="n">
        <f aca="false">IF(ISERROR(SEARCH("-",$O569,S569+1)),"",SEARCH("-",$O569,S569+1))</f>
        <v>11</v>
      </c>
      <c r="V569" s="2" t="str">
        <f aca="false">IF(ISERROR(MID($O569,U569+1,IF(ISERROR(SEARCH("-",$O569,U569+1)),LEN($O569),SEARCH("-",$O569,U569+1)-U569-1))),"",MID($O569,U569+1,IF(ISERROR(SEARCH("-",$O569,U569+1)),LEN($O569),SEARCH("-",$O569,U569+1)-U569-1)))</f>
        <v>Sol</v>
      </c>
      <c r="W569" s="2" t="n">
        <f aca="false">IF(ISERROR(SEARCH("-",$O569,U569+1)),"",SEARCH("-",$O569,U569+1))</f>
        <v>15</v>
      </c>
      <c r="X569" s="2" t="str">
        <f aca="false">IF(ISERROR(MID($O569,W569+1,IF(ISERROR(SEARCH("-",$O569,W569+1)),LEN($O569),SEARCH("-",$O569,W569+1)-W569-1))),"",MID($O569,W569+1,IF(ISERROR(SEARCH("-",$O569,W569+1)),LEN($O569),SEARCH("-",$O569,W569+1)-W569-1)))</f>
        <v>Mal</v>
      </c>
      <c r="Y569" s="2" t="str">
        <f aca="false">IF(ISERROR(SEARCH("-",$O569,W569+1)),"",SEARCH("-",$O569,W569+1))</f>
        <v/>
      </c>
      <c r="Z569" s="2" t="str">
        <f aca="false">IF(ISERROR(MID($O569,Y569+1,IF(ISERROR(SEARCH("-",$O569,Y569+1)),LEN($O569),SEARCH("-",$O569,Y569+1)-Y569-1))),"",MID($O569,Y569+1,IF(ISERROR(SEARCH("-",$O569,Y569+1)),LEN($O569),SEARCH("-",$O569,Y569+1)-Y569-1)))</f>
        <v/>
      </c>
    </row>
    <row r="570" customFormat="false" ht="11.25" hidden="false" customHeight="false" outlineLevel="0" collapsed="false">
      <c r="A570" s="5" t="s">
        <v>1235</v>
      </c>
      <c r="B570" s="5" t="n">
        <v>99</v>
      </c>
      <c r="C570" s="5" t="n">
        <v>6</v>
      </c>
      <c r="D570" s="5" t="s">
        <v>258</v>
      </c>
      <c r="E570" s="4" t="str">
        <f aca="false">MID($D570,1,IF(ISERROR(SEARCH(",",$D570)),LEN($D570),SEARCH(",",$D570)-1))</f>
        <v>Melee Weapon</v>
      </c>
      <c r="F570" s="2" t="str">
        <f aca="false">IF(ISERROR(SEARCH(",",$D570,1)),"",SEARCH(",",$D570,1))</f>
        <v/>
      </c>
      <c r="G570" s="4" t="str">
        <f aca="false">IF(ISERROR(MID($D570,F570+1,IF(ISERROR(SEARCH(",",$D570,F570+1)-F570-1),LEN($D570),SEARCH(",",$D570,F570+1)-F570-1))),"",MID($D570,F570+1,IF(ISERROR(SEARCH(",",$D570,F570+1)-F570-1),LEN($D570),SEARCH(",",$D570,F570+1)-F570-1)))</f>
        <v/>
      </c>
      <c r="H570" s="2" t="str">
        <f aca="false">IF(ISERROR(SEARCH(",",$D570,F570+1)),"",SEARCH(",",$D570,F570+1))</f>
        <v/>
      </c>
      <c r="I570" s="4" t="str">
        <f aca="false">IF(ISERROR(MID($D570,H570+1,IF(ISERROR(SEARCH(",",$D570,H570+1)-H570-1),LEN($D570),SEARCH(",",$D570,H570+1)-H570-1))),"",MID($D570,H570+1,IF(ISERROR(SEARCH(",",$D570,H570+1)-H570-1),LEN($D570),SEARCH(",",$D570,H570+1)-H570-1)))</f>
        <v/>
      </c>
      <c r="J570" s="2" t="str">
        <f aca="false">IF(ISERROR(SEARCH(",",$D570,H570+1)),"",SEARCH(",",$D570,H570+1))</f>
        <v/>
      </c>
      <c r="K570" s="4" t="str">
        <f aca="false">IF(ISERROR(MID($D570,J570+1,IF(ISERROR(SEARCH(",",$D570,J570+1)-J570-1),LEN($D570),SEARCH(",",$D570,J570+1)-J570-1))),"",MID($D570,J570+1,IF(ISERROR(SEARCH(",",$D570,J570+1)-J570-1),LEN($D570),SEARCH(",",$D570,J570+1)-J570-1)))</f>
        <v/>
      </c>
      <c r="L570" s="2" t="str">
        <f aca="false">IF(ISERROR(SEARCH(",",$D570,J570+1)),"",SEARCH(",",$D570,J570+1))</f>
        <v/>
      </c>
      <c r="M570" s="4" t="str">
        <f aca="false">IF(ISERROR(MID($D570,L570+1,IF(ISERROR(SEARCH(",",$D570,L570+1)-L570-1),LEN($D570),SEARCH(",",$D570,L570+1)-L570-1))),"",MID($D570,L570+1,IF(ISERROR(SEARCH(",",$D570,L570+1)-L570-1),LEN($D570),SEARCH(",",$D570,L570+1)-L570-1)))</f>
        <v/>
      </c>
      <c r="N570" s="5"/>
      <c r="O570" s="5" t="s">
        <v>1236</v>
      </c>
      <c r="P570" s="2" t="str">
        <f aca="false">MID(O570,1,SEARCH("-",O570)-1)</f>
        <v>Eld</v>
      </c>
      <c r="Q570" s="2" t="n">
        <f aca="false">SEARCH("-",O570)</f>
        <v>4</v>
      </c>
      <c r="R570" s="2" t="str">
        <f aca="false">MID(O570,Q570+1,IF(ISERROR(SEARCH("-",O570,Q570+1)),LEN(O570),SEARCH("-",O570,Q570+1)-Q570-1))</f>
        <v>Zy</v>
      </c>
      <c r="S570" s="2" t="n">
        <f aca="false">IF(ISERROR(SEARCH("-",$O570,Q570+1)),"",SEARCH("-",$O570,Q570+1))</f>
        <v>7</v>
      </c>
      <c r="T570" s="2" t="str">
        <f aca="false">IF(ISERROR(MID($O570,S570+1,IF(ISERROR(SEARCH("-",$O570,S570+1)),LEN($O570),SEARCH("-",$O570,S570+1)-S570-1))),"",MID($O570,S570+1,IF(ISERROR(SEARCH("-",$O570,S570+1)),LEN($O570),SEARCH("-",$O570,S570+1)-S570-1)))</f>
        <v>Amn</v>
      </c>
      <c r="U570" s="2" t="n">
        <f aca="false">IF(ISERROR(SEARCH("-",$O570,S570+1)),"",SEARCH("-",$O570,S570+1))</f>
        <v>11</v>
      </c>
      <c r="V570" s="2" t="str">
        <f aca="false">IF(ISERROR(MID($O570,U570+1,IF(ISERROR(SEARCH("-",$O570,U570+1)),LEN($O570),SEARCH("-",$O570,U570+1)-U570-1))),"",MID($O570,U570+1,IF(ISERROR(SEARCH("-",$O570,U570+1)),LEN($O570),SEARCH("-",$O570,U570+1)-U570-1)))</f>
        <v>Sol</v>
      </c>
      <c r="W570" s="2" t="n">
        <f aca="false">IF(ISERROR(SEARCH("-",$O570,U570+1)),"",SEARCH("-",$O570,U570+1))</f>
        <v>15</v>
      </c>
      <c r="X570" s="2" t="str">
        <f aca="false">IF(ISERROR(MID($O570,W570+1,IF(ISERROR(SEARCH("-",$O570,W570+1)),LEN($O570),SEARCH("-",$O570,W570+1)-W570-1))),"",MID($O570,W570+1,IF(ISERROR(SEARCH("-",$O570,W570+1)),LEN($O570),SEARCH("-",$O570,W570+1)-W570-1)))</f>
        <v>Mal</v>
      </c>
      <c r="Y570" s="2" t="n">
        <f aca="false">IF(ISERROR(SEARCH("-",$O570,W570+1)),"",SEARCH("-",$O570,W570+1))</f>
        <v>19</v>
      </c>
      <c r="Z570" s="2" t="str">
        <f aca="false">IF(ISERROR(MID($O570,Y570+1,IF(ISERROR(SEARCH("-",$O570,Y570+1)),LEN($O570),SEARCH("-",$O570,Y570+1)-Y570-1))),"",MID($O570,Y570+1,IF(ISERROR(SEARCH("-",$O570,Y570+1)),LEN($O570),SEARCH("-",$O570,Y570+1)-Y570-1)))</f>
        <v>gmj</v>
      </c>
    </row>
    <row r="571" customFormat="false" ht="11.25" hidden="false" customHeight="false" outlineLevel="0" collapsed="false">
      <c r="A571" s="5" t="s">
        <v>1237</v>
      </c>
      <c r="B571" s="5" t="n">
        <v>99</v>
      </c>
      <c r="C571" s="5" t="n">
        <v>6</v>
      </c>
      <c r="D571" s="5" t="s">
        <v>258</v>
      </c>
      <c r="E571" s="4" t="str">
        <f aca="false">MID($D571,1,IF(ISERROR(SEARCH(",",$D571)),LEN($D571),SEARCH(",",$D571)-1))</f>
        <v>Melee Weapon</v>
      </c>
      <c r="F571" s="2" t="str">
        <f aca="false">IF(ISERROR(SEARCH(",",$D571,1)),"",SEARCH(",",$D571,1))</f>
        <v/>
      </c>
      <c r="G571" s="4" t="str">
        <f aca="false">IF(ISERROR(MID($D571,F571+1,IF(ISERROR(SEARCH(",",$D571,F571+1)-F571-1),LEN($D571),SEARCH(",",$D571,F571+1)-F571-1))),"",MID($D571,F571+1,IF(ISERROR(SEARCH(",",$D571,F571+1)-F571-1),LEN($D571),SEARCH(",",$D571,F571+1)-F571-1)))</f>
        <v/>
      </c>
      <c r="H571" s="2" t="str">
        <f aca="false">IF(ISERROR(SEARCH(",",$D571,F571+1)),"",SEARCH(",",$D571,F571+1))</f>
        <v/>
      </c>
      <c r="I571" s="4" t="str">
        <f aca="false">IF(ISERROR(MID($D571,H571+1,IF(ISERROR(SEARCH(",",$D571,H571+1)-H571-1),LEN($D571),SEARCH(",",$D571,H571+1)-H571-1))),"",MID($D571,H571+1,IF(ISERROR(SEARCH(",",$D571,H571+1)-H571-1),LEN($D571),SEARCH(",",$D571,H571+1)-H571-1)))</f>
        <v/>
      </c>
      <c r="J571" s="2" t="str">
        <f aca="false">IF(ISERROR(SEARCH(",",$D571,H571+1)),"",SEARCH(",",$D571,H571+1))</f>
        <v/>
      </c>
      <c r="K571" s="4" t="str">
        <f aca="false">IF(ISERROR(MID($D571,J571+1,IF(ISERROR(SEARCH(",",$D571,J571+1)-J571-1),LEN($D571),SEARCH(",",$D571,J571+1)-J571-1))),"",MID($D571,J571+1,IF(ISERROR(SEARCH(",",$D571,J571+1)-J571-1),LEN($D571),SEARCH(",",$D571,J571+1)-J571-1)))</f>
        <v/>
      </c>
      <c r="L571" s="2" t="str">
        <f aca="false">IF(ISERROR(SEARCH(",",$D571,J571+1)),"",SEARCH(",",$D571,J571+1))</f>
        <v/>
      </c>
      <c r="M571" s="4" t="str">
        <f aca="false">IF(ISERROR(MID($D571,L571+1,IF(ISERROR(SEARCH(",",$D571,L571+1)-L571-1),LEN($D571),SEARCH(",",$D571,L571+1)-L571-1))),"",MID($D571,L571+1,IF(ISERROR(SEARCH(",",$D571,L571+1)-L571-1),LEN($D571),SEARCH(",",$D571,L571+1)-L571-1)))</f>
        <v/>
      </c>
      <c r="N571" s="5"/>
      <c r="O571" s="5" t="s">
        <v>1238</v>
      </c>
      <c r="P571" s="2" t="str">
        <f aca="false">MID(O571,1,SEARCH("-",O571)-1)</f>
        <v>Um</v>
      </c>
      <c r="Q571" s="2" t="n">
        <f aca="false">SEARCH("-",O571)</f>
        <v>3</v>
      </c>
      <c r="R571" s="2" t="str">
        <f aca="false">MID(O571,Q571+1,IF(ISERROR(SEARCH("-",O571,Q571+1)),LEN(O571),SEARCH("-",O571,Q571+1)-Q571-1))</f>
        <v>Mal</v>
      </c>
      <c r="S571" s="2" t="n">
        <f aca="false">IF(ISERROR(SEARCH("-",$O571,Q571+1)),"",SEARCH("-",$O571,Q571+1))</f>
        <v>7</v>
      </c>
      <c r="T571" s="2" t="str">
        <f aca="false">IF(ISERROR(MID($O571,S571+1,IF(ISERROR(SEARCH("-",$O571,S571+1)),LEN($O571),SEARCH("-",$O571,S571+1)-S571-1))),"",MID($O571,S571+1,IF(ISERROR(SEARCH("-",$O571,S571+1)),LEN($O571),SEARCH("-",$O571,S571+1)-S571-1)))</f>
        <v>Zy</v>
      </c>
      <c r="U571" s="2" t="n">
        <f aca="false">IF(ISERROR(SEARCH("-",$O571,S571+1)),"",SEARCH("-",$O571,S571+1))</f>
        <v>10</v>
      </c>
      <c r="V571" s="2" t="str">
        <f aca="false">IF(ISERROR(MID($O571,U571+1,IF(ISERROR(SEARCH("-",$O571,U571+1)),LEN($O571),SEARCH("-",$O571,U571+1)-U571-1))),"",MID($O571,U571+1,IF(ISERROR(SEARCH("-",$O571,U571+1)),LEN($O571),SEARCH("-",$O571,U571+1)-U571-1)))</f>
        <v>Ith</v>
      </c>
      <c r="W571" s="2" t="n">
        <f aca="false">IF(ISERROR(SEARCH("-",$O571,U571+1)),"",SEARCH("-",$O571,U571+1))</f>
        <v>14</v>
      </c>
      <c r="X571" s="2" t="str">
        <f aca="false">IF(ISERROR(MID($O571,W571+1,IF(ISERROR(SEARCH("-",$O571,W571+1)),LEN($O571),SEARCH("-",$O571,W571+1)-W571-1))),"",MID($O571,W571+1,IF(ISERROR(SEARCH("-",$O571,W571+1)),LEN($O571),SEARCH("-",$O571,W571+1)-W571-1)))</f>
        <v>Lo</v>
      </c>
      <c r="Y571" s="2" t="n">
        <f aca="false">IF(ISERROR(SEARCH("-",$O571,W571+1)),"",SEARCH("-",$O571,W571+1))</f>
        <v>17</v>
      </c>
      <c r="Z571" s="2" t="str">
        <f aca="false">IF(ISERROR(MID($O571,Y571+1,IF(ISERROR(SEARCH("-",$O571,Y571+1)),LEN($O571),SEARCH("-",$O571,Y571+1)-Y571-1))),"",MID($O571,Y571+1,IF(ISERROR(SEARCH("-",$O571,Y571+1)),LEN($O571),SEARCH("-",$O571,Y571+1)-Y571-1)))</f>
        <v>gmj</v>
      </c>
    </row>
    <row r="572" customFormat="false" ht="11.25" hidden="false" customHeight="false" outlineLevel="0" collapsed="false">
      <c r="A572" s="5" t="s">
        <v>1239</v>
      </c>
      <c r="B572" s="5" t="n">
        <v>99</v>
      </c>
      <c r="C572" s="5" t="n">
        <v>5</v>
      </c>
      <c r="D572" s="5" t="s">
        <v>258</v>
      </c>
      <c r="E572" s="4" t="str">
        <f aca="false">MID($D572,1,IF(ISERROR(SEARCH(",",$D572)),LEN($D572),SEARCH(",",$D572)-1))</f>
        <v>Melee Weapon</v>
      </c>
      <c r="F572" s="2" t="str">
        <f aca="false">IF(ISERROR(SEARCH(",",$D572,1)),"",SEARCH(",",$D572,1))</f>
        <v/>
      </c>
      <c r="G572" s="4" t="str">
        <f aca="false">IF(ISERROR(MID($D572,F572+1,IF(ISERROR(SEARCH(",",$D572,F572+1)-F572-1),LEN($D572),SEARCH(",",$D572,F572+1)-F572-1))),"",MID($D572,F572+1,IF(ISERROR(SEARCH(",",$D572,F572+1)-F572-1),LEN($D572),SEARCH(",",$D572,F572+1)-F572-1)))</f>
        <v/>
      </c>
      <c r="H572" s="2" t="str">
        <f aca="false">IF(ISERROR(SEARCH(",",$D572,F572+1)),"",SEARCH(",",$D572,F572+1))</f>
        <v/>
      </c>
      <c r="I572" s="4" t="str">
        <f aca="false">IF(ISERROR(MID($D572,H572+1,IF(ISERROR(SEARCH(",",$D572,H572+1)-H572-1),LEN($D572),SEARCH(",",$D572,H572+1)-H572-1))),"",MID($D572,H572+1,IF(ISERROR(SEARCH(",",$D572,H572+1)-H572-1),LEN($D572),SEARCH(",",$D572,H572+1)-H572-1)))</f>
        <v/>
      </c>
      <c r="J572" s="2" t="str">
        <f aca="false">IF(ISERROR(SEARCH(",",$D572,H572+1)),"",SEARCH(",",$D572,H572+1))</f>
        <v/>
      </c>
      <c r="K572" s="4" t="str">
        <f aca="false">IF(ISERROR(MID($D572,J572+1,IF(ISERROR(SEARCH(",",$D572,J572+1)-J572-1),LEN($D572),SEARCH(",",$D572,J572+1)-J572-1))),"",MID($D572,J572+1,IF(ISERROR(SEARCH(",",$D572,J572+1)-J572-1),LEN($D572),SEARCH(",",$D572,J572+1)-J572-1)))</f>
        <v/>
      </c>
      <c r="L572" s="2" t="str">
        <f aca="false">IF(ISERROR(SEARCH(",",$D572,J572+1)),"",SEARCH(",",$D572,J572+1))</f>
        <v/>
      </c>
      <c r="M572" s="4" t="str">
        <f aca="false">IF(ISERROR(MID($D572,L572+1,IF(ISERROR(SEARCH(",",$D572,L572+1)-L572-1),LEN($D572),SEARCH(",",$D572,L572+1)-L572-1))),"",MID($D572,L572+1,IF(ISERROR(SEARCH(",",$D572,L572+1)-L572-1),LEN($D572),SEARCH(",",$D572,L572+1)-L572-1)))</f>
        <v/>
      </c>
      <c r="N572" s="5"/>
      <c r="O572" s="5" t="s">
        <v>1240</v>
      </c>
      <c r="P572" s="2" t="str">
        <f aca="false">MID(O572,1,SEARCH("-",O572)-1)</f>
        <v>Um</v>
      </c>
      <c r="Q572" s="2" t="n">
        <f aca="false">SEARCH("-",O572)</f>
        <v>3</v>
      </c>
      <c r="R572" s="2" t="str">
        <f aca="false">MID(O572,Q572+1,IF(ISERROR(SEARCH("-",O572,Q572+1)),LEN(O572),SEARCH("-",O572,Q572+1)-Q572-1))</f>
        <v>Mal</v>
      </c>
      <c r="S572" s="2" t="n">
        <f aca="false">IF(ISERROR(SEARCH("-",$O572,Q572+1)),"",SEARCH("-",$O572,Q572+1))</f>
        <v>7</v>
      </c>
      <c r="T572" s="2" t="str">
        <f aca="false">IF(ISERROR(MID($O572,S572+1,IF(ISERROR(SEARCH("-",$O572,S572+1)),LEN($O572),SEARCH("-",$O572,S572+1)-S572-1))),"",MID($O572,S572+1,IF(ISERROR(SEARCH("-",$O572,S572+1)),LEN($O572),SEARCH("-",$O572,S572+1)-S572-1)))</f>
        <v>Zy</v>
      </c>
      <c r="U572" s="2" t="n">
        <f aca="false">IF(ISERROR(SEARCH("-",$O572,S572+1)),"",SEARCH("-",$O572,S572+1))</f>
        <v>10</v>
      </c>
      <c r="V572" s="2" t="str">
        <f aca="false">IF(ISERROR(MID($O572,U572+1,IF(ISERROR(SEARCH("-",$O572,U572+1)),LEN($O572),SEARCH("-",$O572,U572+1)-U572-1))),"",MID($O572,U572+1,IF(ISERROR(SEARCH("-",$O572,U572+1)),LEN($O572),SEARCH("-",$O572,U572+1)-U572-1)))</f>
        <v>Ith</v>
      </c>
      <c r="W572" s="2" t="n">
        <f aca="false">IF(ISERROR(SEARCH("-",$O572,U572+1)),"",SEARCH("-",$O572,U572+1))</f>
        <v>14</v>
      </c>
      <c r="X572" s="2" t="str">
        <f aca="false">IF(ISERROR(MID($O572,W572+1,IF(ISERROR(SEARCH("-",$O572,W572+1)),LEN($O572),SEARCH("-",$O572,W572+1)-W572-1))),"",MID($O572,W572+1,IF(ISERROR(SEARCH("-",$O572,W572+1)),LEN($O572),SEARCH("-",$O572,W572+1)-W572-1)))</f>
        <v>Lo</v>
      </c>
      <c r="Y572" s="2" t="str">
        <f aca="false">IF(ISERROR(SEARCH("-",$O572,W572+1)),"",SEARCH("-",$O572,W572+1))</f>
        <v/>
      </c>
      <c r="Z572" s="2" t="str">
        <f aca="false">IF(ISERROR(MID($O572,Y572+1,IF(ISERROR(SEARCH("-",$O572,Y572+1)),LEN($O572),SEARCH("-",$O572,Y572+1)-Y572-1))),"",MID($O572,Y572+1,IF(ISERROR(SEARCH("-",$O572,Y572+1)),LEN($O572),SEARCH("-",$O572,Y572+1)-Y572-1)))</f>
        <v/>
      </c>
    </row>
    <row r="573" customFormat="false" ht="11.25" hidden="false" customHeight="false" outlineLevel="0" collapsed="false">
      <c r="A573" s="5" t="s">
        <v>1241</v>
      </c>
      <c r="B573" s="5" t="n">
        <v>99</v>
      </c>
      <c r="C573" s="5" t="n">
        <v>6</v>
      </c>
      <c r="D573" s="5" t="s">
        <v>59</v>
      </c>
      <c r="E573" s="4" t="str">
        <f aca="false">MID($D573,1,IF(ISERROR(SEARCH(",",$D573)),LEN($D573),SEARCH(",",$D573)-1))</f>
        <v>Torso/Body Armor</v>
      </c>
      <c r="F573" s="2" t="str">
        <f aca="false">IF(ISERROR(SEARCH(",",$D573,1)),"",SEARCH(",",$D573,1))</f>
        <v/>
      </c>
      <c r="G573" s="4" t="str">
        <f aca="false">IF(ISERROR(MID($D573,F573+1,IF(ISERROR(SEARCH(",",$D573,F573+1)-F573-1),LEN($D573),SEARCH(",",$D573,F573+1)-F573-1))),"",MID($D573,F573+1,IF(ISERROR(SEARCH(",",$D573,F573+1)-F573-1),LEN($D573),SEARCH(",",$D573,F573+1)-F573-1)))</f>
        <v/>
      </c>
      <c r="H573" s="2" t="str">
        <f aca="false">IF(ISERROR(SEARCH(",",$D573,F573+1)),"",SEARCH(",",$D573,F573+1))</f>
        <v/>
      </c>
      <c r="I573" s="4" t="str">
        <f aca="false">IF(ISERROR(MID($D573,H573+1,IF(ISERROR(SEARCH(",",$D573,H573+1)-H573-1),LEN($D573),SEARCH(",",$D573,H573+1)-H573-1))),"",MID($D573,H573+1,IF(ISERROR(SEARCH(",",$D573,H573+1)-H573-1),LEN($D573),SEARCH(",",$D573,H573+1)-H573-1)))</f>
        <v/>
      </c>
      <c r="J573" s="2" t="str">
        <f aca="false">IF(ISERROR(SEARCH(",",$D573,H573+1)),"",SEARCH(",",$D573,H573+1))</f>
        <v/>
      </c>
      <c r="K573" s="4" t="str">
        <f aca="false">IF(ISERROR(MID($D573,J573+1,IF(ISERROR(SEARCH(",",$D573,J573+1)-J573-1),LEN($D573),SEARCH(",",$D573,J573+1)-J573-1))),"",MID($D573,J573+1,IF(ISERROR(SEARCH(",",$D573,J573+1)-J573-1),LEN($D573),SEARCH(",",$D573,J573+1)-J573-1)))</f>
        <v/>
      </c>
      <c r="L573" s="2" t="str">
        <f aca="false">IF(ISERROR(SEARCH(",",$D573,J573+1)),"",SEARCH(",",$D573,J573+1))</f>
        <v/>
      </c>
      <c r="M573" s="4" t="str">
        <f aca="false">IF(ISERROR(MID($D573,L573+1,IF(ISERROR(SEARCH(",",$D573,L573+1)-L573-1),LEN($D573),SEARCH(",",$D573,L573+1)-L573-1))),"",MID($D573,L573+1,IF(ISERROR(SEARCH(",",$D573,L573+1)-L573-1),LEN($D573),SEARCH(",",$D573,L573+1)-L573-1)))</f>
        <v/>
      </c>
      <c r="N573" s="5"/>
      <c r="O573" s="5" t="s">
        <v>1242</v>
      </c>
      <c r="P573" s="2" t="str">
        <f aca="false">MID(O573,1,SEARCH("-",O573)-1)</f>
        <v>Fal</v>
      </c>
      <c r="Q573" s="2" t="n">
        <f aca="false">SEARCH("-",O573)</f>
        <v>4</v>
      </c>
      <c r="R573" s="2" t="str">
        <f aca="false">MID(O573,Q573+1,IF(ISERROR(SEARCH("-",O573,Q573+1)),LEN(O573),SEARCH("-",O573,Q573+1)-Q573-1))</f>
        <v>Ko</v>
      </c>
      <c r="S573" s="2" t="n">
        <f aca="false">IF(ISERROR(SEARCH("-",$O573,Q573+1)),"",SEARCH("-",$O573,Q573+1))</f>
        <v>7</v>
      </c>
      <c r="T573" s="2" t="str">
        <f aca="false">IF(ISERROR(MID($O573,S573+1,IF(ISERROR(SEARCH("-",$O573,S573+1)),LEN($O573),SEARCH("-",$O573,S573+1)-S573-1))),"",MID($O573,S573+1,IF(ISERROR(SEARCH("-",$O573,S573+1)),LEN($O573),SEARCH("-",$O573,S573+1)-S573-1)))</f>
        <v>Lum</v>
      </c>
      <c r="U573" s="2" t="n">
        <f aca="false">IF(ISERROR(SEARCH("-",$O573,S573+1)),"",SEARCH("-",$O573,S573+1))</f>
        <v>11</v>
      </c>
      <c r="V573" s="2" t="str">
        <f aca="false">IF(ISERROR(MID($O573,U573+1,IF(ISERROR(SEARCH("-",$O573,U573+1)),LEN($O573),SEARCH("-",$O573,U573+1)-U573-1))),"",MID($O573,U573+1,IF(ISERROR(SEARCH("-",$O573,U573+1)),LEN($O573),SEARCH("-",$O573,U573+1)-U573-1)))</f>
        <v>Io</v>
      </c>
      <c r="W573" s="2" t="n">
        <f aca="false">IF(ISERROR(SEARCH("-",$O573,U573+1)),"",SEARCH("-",$O573,U573+1))</f>
        <v>14</v>
      </c>
      <c r="X573" s="2" t="str">
        <f aca="false">IF(ISERROR(MID($O573,W573+1,IF(ISERROR(SEARCH("-",$O573,W573+1)),LEN($O573),SEARCH("-",$O573,W573+1)-W573-1))),"",MID($O573,W573+1,IF(ISERROR(SEARCH("-",$O573,W573+1)),LEN($O573),SEARCH("-",$O573,W573+1)-W573-1)))</f>
        <v>Zy</v>
      </c>
      <c r="Y573" s="2" t="n">
        <f aca="false">IF(ISERROR(SEARCH("-",$O573,W573+1)),"",SEARCH("-",$O573,W573+1))</f>
        <v>17</v>
      </c>
      <c r="Z573" s="2" t="str">
        <f aca="false">IF(ISERROR(MID($O573,Y573+1,IF(ISERROR(SEARCH("-",$O573,Y573+1)),LEN($O573),SEARCH("-",$O573,Y573+1)-Y573-1))),"",MID($O573,Y573+1,IF(ISERROR(SEARCH("-",$O573,Y573+1)),LEN($O573),SEARCH("-",$O573,Y573+1)-Y573-1)))</f>
        <v>gmj</v>
      </c>
    </row>
    <row r="574" customFormat="false" ht="11.25" hidden="false" customHeight="false" outlineLevel="0" collapsed="false">
      <c r="A574" s="5" t="s">
        <v>1243</v>
      </c>
      <c r="B574" s="5" t="n">
        <v>99</v>
      </c>
      <c r="C574" s="5" t="n">
        <v>6</v>
      </c>
      <c r="D574" s="5" t="s">
        <v>258</v>
      </c>
      <c r="E574" s="4" t="str">
        <f aca="false">MID($D574,1,IF(ISERROR(SEARCH(",",$D574)),LEN($D574),SEARCH(",",$D574)-1))</f>
        <v>Melee Weapon</v>
      </c>
      <c r="F574" s="2" t="str">
        <f aca="false">IF(ISERROR(SEARCH(",",$D574,1)),"",SEARCH(",",$D574,1))</f>
        <v/>
      </c>
      <c r="G574" s="4" t="str">
        <f aca="false">IF(ISERROR(MID($D574,F574+1,IF(ISERROR(SEARCH(",",$D574,F574+1)-F574-1),LEN($D574),SEARCH(",",$D574,F574+1)-F574-1))),"",MID($D574,F574+1,IF(ISERROR(SEARCH(",",$D574,F574+1)-F574-1),LEN($D574),SEARCH(",",$D574,F574+1)-F574-1)))</f>
        <v/>
      </c>
      <c r="H574" s="2" t="str">
        <f aca="false">IF(ISERROR(SEARCH(",",$D574,F574+1)),"",SEARCH(",",$D574,F574+1))</f>
        <v/>
      </c>
      <c r="I574" s="4" t="str">
        <f aca="false">IF(ISERROR(MID($D574,H574+1,IF(ISERROR(SEARCH(",",$D574,H574+1)-H574-1),LEN($D574),SEARCH(",",$D574,H574+1)-H574-1))),"",MID($D574,H574+1,IF(ISERROR(SEARCH(",",$D574,H574+1)-H574-1),LEN($D574),SEARCH(",",$D574,H574+1)-H574-1)))</f>
        <v/>
      </c>
      <c r="J574" s="2" t="str">
        <f aca="false">IF(ISERROR(SEARCH(",",$D574,H574+1)),"",SEARCH(",",$D574,H574+1))</f>
        <v/>
      </c>
      <c r="K574" s="4" t="str">
        <f aca="false">IF(ISERROR(MID($D574,J574+1,IF(ISERROR(SEARCH(",",$D574,J574+1)-J574-1),LEN($D574),SEARCH(",",$D574,J574+1)-J574-1))),"",MID($D574,J574+1,IF(ISERROR(SEARCH(",",$D574,J574+1)-J574-1),LEN($D574),SEARCH(",",$D574,J574+1)-J574-1)))</f>
        <v/>
      </c>
      <c r="L574" s="2" t="str">
        <f aca="false">IF(ISERROR(SEARCH(",",$D574,J574+1)),"",SEARCH(",",$D574,J574+1))</f>
        <v/>
      </c>
      <c r="M574" s="4" t="str">
        <f aca="false">IF(ISERROR(MID($D574,L574+1,IF(ISERROR(SEARCH(",",$D574,L574+1)-L574-1),LEN($D574),SEARCH(",",$D574,L574+1)-L574-1))),"",MID($D574,L574+1,IF(ISERROR(SEARCH(",",$D574,L574+1)-L574-1),LEN($D574),SEARCH(",",$D574,L574+1)-L574-1)))</f>
        <v/>
      </c>
      <c r="N574" s="5"/>
      <c r="O574" s="5" t="s">
        <v>1244</v>
      </c>
      <c r="P574" s="2" t="str">
        <f aca="false">MID(O574,1,SEARCH("-",O574)-1)</f>
        <v>Lo</v>
      </c>
      <c r="Q574" s="2" t="n">
        <f aca="false">SEARCH("-",O574)</f>
        <v>3</v>
      </c>
      <c r="R574" s="2" t="str">
        <f aca="false">MID(O574,Q574+1,IF(ISERROR(SEARCH("-",O574,Q574+1)),LEN(O574),SEARCH("-",O574,Q574+1)-Q574-1))</f>
        <v>Ber</v>
      </c>
      <c r="S574" s="2" t="n">
        <f aca="false">IF(ISERROR(SEARCH("-",$O574,Q574+1)),"",SEARCH("-",$O574,Q574+1))</f>
        <v>7</v>
      </c>
      <c r="T574" s="2" t="str">
        <f aca="false">IF(ISERROR(MID($O574,S574+1,IF(ISERROR(SEARCH("-",$O574,S574+1)),LEN($O574),SEARCH("-",$O574,S574+1)-S574-1))),"",MID($O574,S574+1,IF(ISERROR(SEARCH("-",$O574,S574+1)),LEN($O574),SEARCH("-",$O574,S574+1)-S574-1)))</f>
        <v>Zy</v>
      </c>
      <c r="U574" s="2" t="n">
        <f aca="false">IF(ISERROR(SEARCH("-",$O574,S574+1)),"",SEARCH("-",$O574,S574+1))</f>
        <v>10</v>
      </c>
      <c r="V574" s="2" t="str">
        <f aca="false">IF(ISERROR(MID($O574,U574+1,IF(ISERROR(SEARCH("-",$O574,U574+1)),LEN($O574),SEARCH("-",$O574,U574+1)-U574-1))),"",MID($O574,U574+1,IF(ISERROR(SEARCH("-",$O574,U574+1)),LEN($O574),SEARCH("-",$O574,U574+1)-U574-1)))</f>
        <v>Shael</v>
      </c>
      <c r="W574" s="2" t="n">
        <f aca="false">IF(ISERROR(SEARCH("-",$O574,U574+1)),"",SEARCH("-",$O574,U574+1))</f>
        <v>16</v>
      </c>
      <c r="X574" s="2" t="str">
        <f aca="false">IF(ISERROR(MID($O574,W574+1,IF(ISERROR(SEARCH("-",$O574,W574+1)),LEN($O574),SEARCH("-",$O574,W574+1)-W574-1))),"",MID($O574,W574+1,IF(ISERROR(SEARCH("-",$O574,W574+1)),LEN($O574),SEARCH("-",$O574,W574+1)-W574-1)))</f>
        <v>Amn</v>
      </c>
      <c r="Y574" s="2" t="n">
        <f aca="false">IF(ISERROR(SEARCH("-",$O574,W574+1)),"",SEARCH("-",$O574,W574+1))</f>
        <v>20</v>
      </c>
      <c r="Z574" s="2" t="str">
        <f aca="false">IF(ISERROR(MID($O574,Y574+1,IF(ISERROR(SEARCH("-",$O574,Y574+1)),LEN($O574),SEARCH("-",$O574,Y574+1)-Y574-1))),"",MID($O574,Y574+1,IF(ISERROR(SEARCH("-",$O574,Y574+1)),LEN($O574),SEARCH("-",$O574,Y574+1)-Y574-1)))</f>
        <v>gmj</v>
      </c>
    </row>
    <row r="575" customFormat="false" ht="11.25" hidden="false" customHeight="false" outlineLevel="0" collapsed="false">
      <c r="A575" s="5" t="s">
        <v>1245</v>
      </c>
      <c r="B575" s="5" t="n">
        <v>99</v>
      </c>
      <c r="C575" s="5" t="n">
        <v>3</v>
      </c>
      <c r="D575" s="5" t="s">
        <v>41</v>
      </c>
      <c r="E575" s="4" t="str">
        <f aca="false">MID($D575,1,IF(ISERROR(SEARCH(",",$D575)),LEN($D575),SEARCH(",",$D575)-1))</f>
        <v>Charm</v>
      </c>
      <c r="F575" s="2" t="str">
        <f aca="false">IF(ISERROR(SEARCH(",",$D575,1)),"",SEARCH(",",$D575,1))</f>
        <v/>
      </c>
      <c r="G575" s="4" t="str">
        <f aca="false">IF(ISERROR(MID($D575,F575+1,IF(ISERROR(SEARCH(",",$D575,F575+1)-F575-1),LEN($D575),SEARCH(",",$D575,F575+1)-F575-1))),"",MID($D575,F575+1,IF(ISERROR(SEARCH(",",$D575,F575+1)-F575-1),LEN($D575),SEARCH(",",$D575,F575+1)-F575-1)))</f>
        <v/>
      </c>
      <c r="H575" s="2" t="str">
        <f aca="false">IF(ISERROR(SEARCH(",",$D575,F575+1)),"",SEARCH(",",$D575,F575+1))</f>
        <v/>
      </c>
      <c r="I575" s="4" t="str">
        <f aca="false">IF(ISERROR(MID($D575,H575+1,IF(ISERROR(SEARCH(",",$D575,H575+1)-H575-1),LEN($D575),SEARCH(",",$D575,H575+1)-H575-1))),"",MID($D575,H575+1,IF(ISERROR(SEARCH(",",$D575,H575+1)-H575-1),LEN($D575),SEARCH(",",$D575,H575+1)-H575-1)))</f>
        <v/>
      </c>
      <c r="J575" s="2" t="str">
        <f aca="false">IF(ISERROR(SEARCH(",",$D575,H575+1)),"",SEARCH(",",$D575,H575+1))</f>
        <v/>
      </c>
      <c r="K575" s="4" t="str">
        <f aca="false">IF(ISERROR(MID($D575,J575+1,IF(ISERROR(SEARCH(",",$D575,J575+1)-J575-1),LEN($D575),SEARCH(",",$D575,J575+1)-J575-1))),"",MID($D575,J575+1,IF(ISERROR(SEARCH(",",$D575,J575+1)-J575-1),LEN($D575),SEARCH(",",$D575,J575+1)-J575-1)))</f>
        <v/>
      </c>
      <c r="L575" s="2" t="str">
        <f aca="false">IF(ISERROR(SEARCH(",",$D575,J575+1)),"",SEARCH(",",$D575,J575+1))</f>
        <v/>
      </c>
      <c r="M575" s="4" t="str">
        <f aca="false">IF(ISERROR(MID($D575,L575+1,IF(ISERROR(SEARCH(",",$D575,L575+1)-L575-1),LEN($D575),SEARCH(",",$D575,L575+1)-L575-1))),"",MID($D575,L575+1,IF(ISERROR(SEARCH(",",$D575,L575+1)-L575-1),LEN($D575),SEARCH(",",$D575,L575+1)-L575-1)))</f>
        <v/>
      </c>
      <c r="N575" s="5" t="s">
        <v>45</v>
      </c>
      <c r="O575" s="5" t="s">
        <v>1246</v>
      </c>
      <c r="P575" s="2" t="str">
        <f aca="false">MID(O575,1,SEARCH("-",O575)-1)</f>
        <v>Zy</v>
      </c>
      <c r="Q575" s="2" t="n">
        <f aca="false">SEARCH("-",O575)</f>
        <v>3</v>
      </c>
      <c r="R575" s="2" t="str">
        <f aca="false">MID(O575,Q575+1,IF(ISERROR(SEARCH("-",O575,Q575+1)),LEN(O575),SEARCH("-",O575,Q575+1)-Q575-1))</f>
        <v>El</v>
      </c>
      <c r="S575" s="2" t="n">
        <f aca="false">IF(ISERROR(SEARCH("-",$O575,Q575+1)),"",SEARCH("-",$O575,Q575+1))</f>
        <v>6</v>
      </c>
      <c r="T575" s="2" t="str">
        <f aca="false">IF(ISERROR(MID($O575,S575+1,IF(ISERROR(SEARCH("-",$O575,S575+1)),LEN($O575),SEARCH("-",$O575,S575+1)-S575-1))),"",MID($O575,S575+1,IF(ISERROR(SEARCH("-",$O575,S575+1)),LEN($O575),SEARCH("-",$O575,S575+1)-S575-1)))</f>
        <v>Eld</v>
      </c>
      <c r="U575" s="2" t="str">
        <f aca="false">IF(ISERROR(SEARCH("-",$O575,S575+1)),"",SEARCH("-",$O575,S575+1))</f>
        <v/>
      </c>
      <c r="V575" s="2" t="str">
        <f aca="false">IF(ISERROR(MID($O575,U575+1,IF(ISERROR(SEARCH("-",$O575,U575+1)),LEN($O575),SEARCH("-",$O575,U575+1)-U575-1))),"",MID($O575,U575+1,IF(ISERROR(SEARCH("-",$O575,U575+1)),LEN($O575),SEARCH("-",$O575,U575+1)-U575-1)))</f>
        <v/>
      </c>
      <c r="W575" s="2" t="str">
        <f aca="false">IF(ISERROR(SEARCH("-",$O575,U575+1)),"",SEARCH("-",$O575,U575+1))</f>
        <v/>
      </c>
      <c r="X575" s="2" t="str">
        <f aca="false">IF(ISERROR(MID($O575,W575+1,IF(ISERROR(SEARCH("-",$O575,W575+1)),LEN($O575),SEARCH("-",$O575,W575+1)-W575-1))),"",MID($O575,W575+1,IF(ISERROR(SEARCH("-",$O575,W575+1)),LEN($O575),SEARCH("-",$O575,W575+1)-W575-1)))</f>
        <v/>
      </c>
      <c r="Y575" s="2" t="str">
        <f aca="false">IF(ISERROR(SEARCH("-",$O575,W575+1)),"",SEARCH("-",$O575,W575+1))</f>
        <v/>
      </c>
      <c r="Z575" s="2" t="str">
        <f aca="false">IF(ISERROR(MID($O575,Y575+1,IF(ISERROR(SEARCH("-",$O575,Y575+1)),LEN($O575),SEARCH("-",$O575,Y575+1)-Y575-1))),"",MID($O575,Y575+1,IF(ISERROR(SEARCH("-",$O575,Y575+1)),LEN($O575),SEARCH("-",$O575,Y575+1)-Y575-1)))</f>
        <v/>
      </c>
    </row>
    <row r="576" customFormat="false" ht="11.25" hidden="false" customHeight="false" outlineLevel="0" collapsed="false">
      <c r="A576" s="5" t="s">
        <v>1247</v>
      </c>
      <c r="B576" s="5" t="n">
        <v>99</v>
      </c>
      <c r="C576" s="5" t="n">
        <v>3</v>
      </c>
      <c r="D576" s="5" t="s">
        <v>41</v>
      </c>
      <c r="E576" s="4" t="str">
        <f aca="false">MID($D576,1,IF(ISERROR(SEARCH(",",$D576)),LEN($D576),SEARCH(",",$D576)-1))</f>
        <v>Charm</v>
      </c>
      <c r="F576" s="2" t="str">
        <f aca="false">IF(ISERROR(SEARCH(",",$D576,1)),"",SEARCH(",",$D576,1))</f>
        <v/>
      </c>
      <c r="G576" s="4" t="str">
        <f aca="false">IF(ISERROR(MID($D576,F576+1,IF(ISERROR(SEARCH(",",$D576,F576+1)-F576-1),LEN($D576),SEARCH(",",$D576,F576+1)-F576-1))),"",MID($D576,F576+1,IF(ISERROR(SEARCH(",",$D576,F576+1)-F576-1),LEN($D576),SEARCH(",",$D576,F576+1)-F576-1)))</f>
        <v/>
      </c>
      <c r="H576" s="2" t="str">
        <f aca="false">IF(ISERROR(SEARCH(",",$D576,F576+1)),"",SEARCH(",",$D576,F576+1))</f>
        <v/>
      </c>
      <c r="I576" s="4" t="str">
        <f aca="false">IF(ISERROR(MID($D576,H576+1,IF(ISERROR(SEARCH(",",$D576,H576+1)-H576-1),LEN($D576),SEARCH(",",$D576,H576+1)-H576-1))),"",MID($D576,H576+1,IF(ISERROR(SEARCH(",",$D576,H576+1)-H576-1),LEN($D576),SEARCH(",",$D576,H576+1)-H576-1)))</f>
        <v/>
      </c>
      <c r="J576" s="2" t="str">
        <f aca="false">IF(ISERROR(SEARCH(",",$D576,H576+1)),"",SEARCH(",",$D576,H576+1))</f>
        <v/>
      </c>
      <c r="K576" s="4" t="str">
        <f aca="false">IF(ISERROR(MID($D576,J576+1,IF(ISERROR(SEARCH(",",$D576,J576+1)-J576-1),LEN($D576),SEARCH(",",$D576,J576+1)-J576-1))),"",MID($D576,J576+1,IF(ISERROR(SEARCH(",",$D576,J576+1)-J576-1),LEN($D576),SEARCH(",",$D576,J576+1)-J576-1)))</f>
        <v/>
      </c>
      <c r="L576" s="2" t="str">
        <f aca="false">IF(ISERROR(SEARCH(",",$D576,J576+1)),"",SEARCH(",",$D576,J576+1))</f>
        <v/>
      </c>
      <c r="M576" s="4" t="str">
        <f aca="false">IF(ISERROR(MID($D576,L576+1,IF(ISERROR(SEARCH(",",$D576,L576+1)-L576-1),LEN($D576),SEARCH(",",$D576,L576+1)-L576-1))),"",MID($D576,L576+1,IF(ISERROR(SEARCH(",",$D576,L576+1)-L576-1),LEN($D576),SEARCH(",",$D576,L576+1)-L576-1)))</f>
        <v/>
      </c>
      <c r="N576" s="5" t="s">
        <v>51</v>
      </c>
      <c r="O576" s="5" t="s">
        <v>1248</v>
      </c>
      <c r="P576" s="2" t="str">
        <f aca="false">MID(O576,1,SEARCH("-",O576)-1)</f>
        <v>Tir</v>
      </c>
      <c r="Q576" s="2" t="n">
        <f aca="false">SEARCH("-",O576)</f>
        <v>4</v>
      </c>
      <c r="R576" s="2" t="str">
        <f aca="false">MID(O576,Q576+1,IF(ISERROR(SEARCH("-",O576,Q576+1)),LEN(O576),SEARCH("-",O576,Q576+1)-Q576-1))</f>
        <v>Zy</v>
      </c>
      <c r="S576" s="2" t="n">
        <f aca="false">IF(ISERROR(SEARCH("-",$O576,Q576+1)),"",SEARCH("-",$O576,Q576+1))</f>
        <v>7</v>
      </c>
      <c r="T576" s="2" t="str">
        <f aca="false">IF(ISERROR(MID($O576,S576+1,IF(ISERROR(SEARCH("-",$O576,S576+1)),LEN($O576),SEARCH("-",$O576,S576+1)-S576-1))),"",MID($O576,S576+1,IF(ISERROR(SEARCH("-",$O576,S576+1)),LEN($O576),SEARCH("-",$O576,S576+1)-S576-1)))</f>
        <v>El</v>
      </c>
      <c r="U576" s="2" t="str">
        <f aca="false">IF(ISERROR(SEARCH("-",$O576,S576+1)),"",SEARCH("-",$O576,S576+1))</f>
        <v/>
      </c>
      <c r="V576" s="2" t="str">
        <f aca="false">IF(ISERROR(MID($O576,U576+1,IF(ISERROR(SEARCH("-",$O576,U576+1)),LEN($O576),SEARCH("-",$O576,U576+1)-U576-1))),"",MID($O576,U576+1,IF(ISERROR(SEARCH("-",$O576,U576+1)),LEN($O576),SEARCH("-",$O576,U576+1)-U576-1)))</f>
        <v/>
      </c>
      <c r="W576" s="2" t="str">
        <f aca="false">IF(ISERROR(SEARCH("-",$O576,U576+1)),"",SEARCH("-",$O576,U576+1))</f>
        <v/>
      </c>
      <c r="X576" s="2" t="str">
        <f aca="false">IF(ISERROR(MID($O576,W576+1,IF(ISERROR(SEARCH("-",$O576,W576+1)),LEN($O576),SEARCH("-",$O576,W576+1)-W576-1))),"",MID($O576,W576+1,IF(ISERROR(SEARCH("-",$O576,W576+1)),LEN($O576),SEARCH("-",$O576,W576+1)-W576-1)))</f>
        <v/>
      </c>
      <c r="Y576" s="2" t="str">
        <f aca="false">IF(ISERROR(SEARCH("-",$O576,W576+1)),"",SEARCH("-",$O576,W576+1))</f>
        <v/>
      </c>
      <c r="Z576" s="2" t="str">
        <f aca="false">IF(ISERROR(MID($O576,Y576+1,IF(ISERROR(SEARCH("-",$O576,Y576+1)),LEN($O576),SEARCH("-",$O576,Y576+1)-Y576-1))),"",MID($O576,Y576+1,IF(ISERROR(SEARCH("-",$O576,Y576+1)),LEN($O576),SEARCH("-",$O576,Y576+1)-Y576-1)))</f>
        <v/>
      </c>
    </row>
    <row r="577" customFormat="false" ht="11.25" hidden="false" customHeight="false" outlineLevel="0" collapsed="false">
      <c r="A577" s="5" t="s">
        <v>1249</v>
      </c>
      <c r="B577" s="5" t="n">
        <v>99</v>
      </c>
      <c r="C577" s="5" t="n">
        <v>2</v>
      </c>
      <c r="D577" s="5" t="s">
        <v>44</v>
      </c>
      <c r="E577" s="4" t="str">
        <f aca="false">MID($D577,1,IF(ISERROR(SEARCH(",",$D577)),LEN($D577),SEARCH(",",$D577)-1))</f>
        <v>Wand</v>
      </c>
      <c r="F577" s="2" t="str">
        <f aca="false">IF(ISERROR(SEARCH(",",$D577,1)),"",SEARCH(",",$D577,1))</f>
        <v/>
      </c>
      <c r="G577" s="4" t="str">
        <f aca="false">IF(ISERROR(MID($D577,F577+1,IF(ISERROR(SEARCH(",",$D577,F577+1)-F577-1),LEN($D577),SEARCH(",",$D577,F577+1)-F577-1))),"",MID($D577,F577+1,IF(ISERROR(SEARCH(",",$D577,F577+1)-F577-1),LEN($D577),SEARCH(",",$D577,F577+1)-F577-1)))</f>
        <v/>
      </c>
      <c r="H577" s="2" t="str">
        <f aca="false">IF(ISERROR(SEARCH(",",$D577,F577+1)),"",SEARCH(",",$D577,F577+1))</f>
        <v/>
      </c>
      <c r="I577" s="4" t="str">
        <f aca="false">IF(ISERROR(MID($D577,H577+1,IF(ISERROR(SEARCH(",",$D577,H577+1)-H577-1),LEN($D577),SEARCH(",",$D577,H577+1)-H577-1))),"",MID($D577,H577+1,IF(ISERROR(SEARCH(",",$D577,H577+1)-H577-1),LEN($D577),SEARCH(",",$D577,H577+1)-H577-1)))</f>
        <v/>
      </c>
      <c r="J577" s="2" t="str">
        <f aca="false">IF(ISERROR(SEARCH(",",$D577,H577+1)),"",SEARCH(",",$D577,H577+1))</f>
        <v/>
      </c>
      <c r="K577" s="4" t="str">
        <f aca="false">IF(ISERROR(MID($D577,J577+1,IF(ISERROR(SEARCH(",",$D577,J577+1)-J577-1),LEN($D577),SEARCH(",",$D577,J577+1)-J577-1))),"",MID($D577,J577+1,IF(ISERROR(SEARCH(",",$D577,J577+1)-J577-1),LEN($D577),SEARCH(",",$D577,J577+1)-J577-1)))</f>
        <v/>
      </c>
      <c r="L577" s="2" t="str">
        <f aca="false">IF(ISERROR(SEARCH(",",$D577,J577+1)),"",SEARCH(",",$D577,J577+1))</f>
        <v/>
      </c>
      <c r="M577" s="4" t="str">
        <f aca="false">IF(ISERROR(MID($D577,L577+1,IF(ISERROR(SEARCH(",",$D577,L577+1)-L577-1),LEN($D577),SEARCH(",",$D577,L577+1)-L577-1))),"",MID($D577,L577+1,IF(ISERROR(SEARCH(",",$D577,L577+1)-L577-1),LEN($D577),SEARCH(",",$D577,L577+1)-L577-1)))</f>
        <v/>
      </c>
      <c r="N577" s="5" t="s">
        <v>45</v>
      </c>
      <c r="O577" s="5" t="s">
        <v>1250</v>
      </c>
      <c r="P577" s="2" t="str">
        <f aca="false">MID(O577,1,SEARCH("-",O577)-1)</f>
        <v>Zy</v>
      </c>
      <c r="Q577" s="2" t="n">
        <f aca="false">SEARCH("-",O577)</f>
        <v>3</v>
      </c>
      <c r="R577" s="2" t="str">
        <f aca="false">MID(O577,Q577+1,IF(ISERROR(SEARCH("-",O577,Q577+1)),LEN(O577),SEARCH("-",O577,Q577+1)-Q577-1))</f>
        <v>Ber</v>
      </c>
      <c r="S577" s="2" t="str">
        <f aca="false">IF(ISERROR(SEARCH("-",$O577,Q577+1)),"",SEARCH("-",$O577,Q577+1))</f>
        <v/>
      </c>
      <c r="T577" s="2" t="str">
        <f aca="false">IF(ISERROR(MID($O577,S577+1,IF(ISERROR(SEARCH("-",$O577,S577+1)),LEN($O577),SEARCH("-",$O577,S577+1)-S577-1))),"",MID($O577,S577+1,IF(ISERROR(SEARCH("-",$O577,S577+1)),LEN($O577),SEARCH("-",$O577,S577+1)-S577-1)))</f>
        <v/>
      </c>
      <c r="U577" s="2" t="str">
        <f aca="false">IF(ISERROR(SEARCH("-",$O577,S577+1)),"",SEARCH("-",$O577,S577+1))</f>
        <v/>
      </c>
      <c r="V577" s="2" t="str">
        <f aca="false">IF(ISERROR(MID($O577,U577+1,IF(ISERROR(SEARCH("-",$O577,U577+1)),LEN($O577),SEARCH("-",$O577,U577+1)-U577-1))),"",MID($O577,U577+1,IF(ISERROR(SEARCH("-",$O577,U577+1)),LEN($O577),SEARCH("-",$O577,U577+1)-U577-1)))</f>
        <v/>
      </c>
      <c r="W577" s="2" t="str">
        <f aca="false">IF(ISERROR(SEARCH("-",$O577,U577+1)),"",SEARCH("-",$O577,U577+1))</f>
        <v/>
      </c>
      <c r="X577" s="2" t="str">
        <f aca="false">IF(ISERROR(MID($O577,W577+1,IF(ISERROR(SEARCH("-",$O577,W577+1)),LEN($O577),SEARCH("-",$O577,W577+1)-W577-1))),"",MID($O577,W577+1,IF(ISERROR(SEARCH("-",$O577,W577+1)),LEN($O577),SEARCH("-",$O577,W577+1)-W577-1)))</f>
        <v/>
      </c>
      <c r="Y577" s="2" t="str">
        <f aca="false">IF(ISERROR(SEARCH("-",$O577,W577+1)),"",SEARCH("-",$O577,W577+1))</f>
        <v/>
      </c>
      <c r="Z577" s="2" t="str">
        <f aca="false">IF(ISERROR(MID($O577,Y577+1,IF(ISERROR(SEARCH("-",$O577,Y577+1)),LEN($O577),SEARCH("-",$O577,Y577+1)-Y577-1))),"",MID($O577,Y577+1,IF(ISERROR(SEARCH("-",$O577,Y577+1)),LEN($O577),SEARCH("-",$O577,Y577+1)-Y577-1)))</f>
        <v/>
      </c>
    </row>
    <row r="578" customFormat="false" ht="11.25" hidden="false" customHeight="false" outlineLevel="0" collapsed="false">
      <c r="A578" s="5" t="s">
        <v>1251</v>
      </c>
      <c r="B578" s="5" t="n">
        <v>99</v>
      </c>
      <c r="C578" s="5" t="n">
        <v>5</v>
      </c>
      <c r="D578" s="5" t="s">
        <v>67</v>
      </c>
      <c r="E578" s="4" t="str">
        <f aca="false">MID($D578,1,IF(ISERROR(SEARCH(",",$D578)),LEN($D578),SEARCH(",",$D578)-1))</f>
        <v>Weapon</v>
      </c>
      <c r="F578" s="2" t="str">
        <f aca="false">IF(ISERROR(SEARCH(",",$D578,1)),"",SEARCH(",",$D578,1))</f>
        <v/>
      </c>
      <c r="G578" s="4" t="str">
        <f aca="false">IF(ISERROR(MID($D578,F578+1,IF(ISERROR(SEARCH(",",$D578,F578+1)-F578-1),LEN($D578),SEARCH(",",$D578,F578+1)-F578-1))),"",MID($D578,F578+1,IF(ISERROR(SEARCH(",",$D578,F578+1)-F578-1),LEN($D578),SEARCH(",",$D578,F578+1)-F578-1)))</f>
        <v/>
      </c>
      <c r="H578" s="2" t="str">
        <f aca="false">IF(ISERROR(SEARCH(",",$D578,F578+1)),"",SEARCH(",",$D578,F578+1))</f>
        <v/>
      </c>
      <c r="I578" s="4" t="str">
        <f aca="false">IF(ISERROR(MID($D578,H578+1,IF(ISERROR(SEARCH(",",$D578,H578+1)-H578-1),LEN($D578),SEARCH(",",$D578,H578+1)-H578-1))),"",MID($D578,H578+1,IF(ISERROR(SEARCH(",",$D578,H578+1)-H578-1),LEN($D578),SEARCH(",",$D578,H578+1)-H578-1)))</f>
        <v/>
      </c>
      <c r="J578" s="2" t="str">
        <f aca="false">IF(ISERROR(SEARCH(",",$D578,H578+1)),"",SEARCH(",",$D578,H578+1))</f>
        <v/>
      </c>
      <c r="K578" s="4" t="str">
        <f aca="false">IF(ISERROR(MID($D578,J578+1,IF(ISERROR(SEARCH(",",$D578,J578+1)-J578-1),LEN($D578),SEARCH(",",$D578,J578+1)-J578-1))),"",MID($D578,J578+1,IF(ISERROR(SEARCH(",",$D578,J578+1)-J578-1),LEN($D578),SEARCH(",",$D578,J578+1)-J578-1)))</f>
        <v/>
      </c>
      <c r="L578" s="2" t="str">
        <f aca="false">IF(ISERROR(SEARCH(",",$D578,J578+1)),"",SEARCH(",",$D578,J578+1))</f>
        <v/>
      </c>
      <c r="M578" s="4" t="str">
        <f aca="false">IF(ISERROR(MID($D578,L578+1,IF(ISERROR(SEARCH(",",$D578,L578+1)-L578-1),LEN($D578),SEARCH(",",$D578,L578+1)-L578-1))),"",MID($D578,L578+1,IF(ISERROR(SEARCH(",",$D578,L578+1)-L578-1),LEN($D578),SEARCH(",",$D578,L578+1)-L578-1)))</f>
        <v/>
      </c>
      <c r="N578" s="5" t="s">
        <v>250</v>
      </c>
      <c r="O578" s="5" t="s">
        <v>1252</v>
      </c>
      <c r="P578" s="2" t="str">
        <f aca="false">MID(O578,1,SEARCH("-",O578)-1)</f>
        <v>Jah</v>
      </c>
      <c r="Q578" s="2" t="n">
        <f aca="false">SEARCH("-",O578)</f>
        <v>4</v>
      </c>
      <c r="R578" s="2" t="str">
        <f aca="false">MID(O578,Q578+1,IF(ISERROR(SEARCH("-",O578,Q578+1)),LEN(O578),SEARCH("-",O578,Q578+1)-Q578-1))</f>
        <v>Ber</v>
      </c>
      <c r="S578" s="2" t="n">
        <f aca="false">IF(ISERROR(SEARCH("-",$O578,Q578+1)),"",SEARCH("-",$O578,Q578+1))</f>
        <v>8</v>
      </c>
      <c r="T578" s="2" t="str">
        <f aca="false">IF(ISERROR(MID($O578,S578+1,IF(ISERROR(SEARCH("-",$O578,S578+1)),LEN($O578),SEARCH("-",$O578,S578+1)-S578-1))),"",MID($O578,S578+1,IF(ISERROR(SEARCH("-",$O578,S578+1)),LEN($O578),SEARCH("-",$O578,S578+1)-S578-1)))</f>
        <v>Zy</v>
      </c>
      <c r="U578" s="2" t="n">
        <f aca="false">IF(ISERROR(SEARCH("-",$O578,S578+1)),"",SEARCH("-",$O578,S578+1))</f>
        <v>11</v>
      </c>
      <c r="V578" s="2" t="str">
        <f aca="false">IF(ISERROR(MID($O578,U578+1,IF(ISERROR(SEARCH("-",$O578,U578+1)),LEN($O578),SEARCH("-",$O578,U578+1)-U578-1))),"",MID($O578,U578+1,IF(ISERROR(SEARCH("-",$O578,U578+1)),LEN($O578),SEARCH("-",$O578,U578+1)-U578-1)))</f>
        <v>Ith</v>
      </c>
      <c r="W578" s="2" t="n">
        <f aca="false">IF(ISERROR(SEARCH("-",$O578,U578+1)),"",SEARCH("-",$O578,U578+1))</f>
        <v>15</v>
      </c>
      <c r="X578" s="2" t="str">
        <f aca="false">IF(ISERROR(MID($O578,W578+1,IF(ISERROR(SEARCH("-",$O578,W578+1)),LEN($O578),SEARCH("-",$O578,W578+1)-W578-1))),"",MID($O578,W578+1,IF(ISERROR(SEARCH("-",$O578,W578+1)),LEN($O578),SEARCH("-",$O578,W578+1)-W578-1)))</f>
        <v>Dol</v>
      </c>
      <c r="Y578" s="2" t="str">
        <f aca="false">IF(ISERROR(SEARCH("-",$O578,W578+1)),"",SEARCH("-",$O578,W578+1))</f>
        <v/>
      </c>
      <c r="Z578" s="2" t="str">
        <f aca="false">IF(ISERROR(MID($O578,Y578+1,IF(ISERROR(SEARCH("-",$O578,Y578+1)),LEN($O578),SEARCH("-",$O578,Y578+1)-Y578-1))),"",MID($O578,Y578+1,IF(ISERROR(SEARCH("-",$O578,Y578+1)),LEN($O578),SEARCH("-",$O578,Y578+1)-Y578-1)))</f>
        <v/>
      </c>
    </row>
    <row r="579" customFormat="false" ht="11.25" hidden="false" customHeight="false" outlineLevel="0" collapsed="false">
      <c r="A579" s="5" t="s">
        <v>1253</v>
      </c>
      <c r="B579" s="5" t="n">
        <v>99</v>
      </c>
      <c r="C579" s="5" t="n">
        <v>6</v>
      </c>
      <c r="D579" s="5" t="s">
        <v>67</v>
      </c>
      <c r="E579" s="4" t="str">
        <f aca="false">MID($D579,1,IF(ISERROR(SEARCH(",",$D579)),LEN($D579),SEARCH(",",$D579)-1))</f>
        <v>Weapon</v>
      </c>
      <c r="F579" s="2" t="str">
        <f aca="false">IF(ISERROR(SEARCH(",",$D579,1)),"",SEARCH(",",$D579,1))</f>
        <v/>
      </c>
      <c r="G579" s="4" t="str">
        <f aca="false">IF(ISERROR(MID($D579,F579+1,IF(ISERROR(SEARCH(",",$D579,F579+1)-F579-1),LEN($D579),SEARCH(",",$D579,F579+1)-F579-1))),"",MID($D579,F579+1,IF(ISERROR(SEARCH(",",$D579,F579+1)-F579-1),LEN($D579),SEARCH(",",$D579,F579+1)-F579-1)))</f>
        <v/>
      </c>
      <c r="H579" s="2" t="str">
        <f aca="false">IF(ISERROR(SEARCH(",",$D579,F579+1)),"",SEARCH(",",$D579,F579+1))</f>
        <v/>
      </c>
      <c r="I579" s="4" t="str">
        <f aca="false">IF(ISERROR(MID($D579,H579+1,IF(ISERROR(SEARCH(",",$D579,H579+1)-H579-1),LEN($D579),SEARCH(",",$D579,H579+1)-H579-1))),"",MID($D579,H579+1,IF(ISERROR(SEARCH(",",$D579,H579+1)-H579-1),LEN($D579),SEARCH(",",$D579,H579+1)-H579-1)))</f>
        <v/>
      </c>
      <c r="J579" s="2" t="str">
        <f aca="false">IF(ISERROR(SEARCH(",",$D579,H579+1)),"",SEARCH(",",$D579,H579+1))</f>
        <v/>
      </c>
      <c r="K579" s="4" t="str">
        <f aca="false">IF(ISERROR(MID($D579,J579+1,IF(ISERROR(SEARCH(",",$D579,J579+1)-J579-1),LEN($D579),SEARCH(",",$D579,J579+1)-J579-1))),"",MID($D579,J579+1,IF(ISERROR(SEARCH(",",$D579,J579+1)-J579-1),LEN($D579),SEARCH(",",$D579,J579+1)-J579-1)))</f>
        <v/>
      </c>
      <c r="L579" s="2" t="str">
        <f aca="false">IF(ISERROR(SEARCH(",",$D579,J579+1)),"",SEARCH(",",$D579,J579+1))</f>
        <v/>
      </c>
      <c r="M579" s="4" t="str">
        <f aca="false">IF(ISERROR(MID($D579,L579+1,IF(ISERROR(SEARCH(",",$D579,L579+1)-L579-1),LEN($D579),SEARCH(",",$D579,L579+1)-L579-1))),"",MID($D579,L579+1,IF(ISERROR(SEARCH(",",$D579,L579+1)-L579-1),LEN($D579),SEARCH(",",$D579,L579+1)-L579-1)))</f>
        <v/>
      </c>
      <c r="N579" s="5" t="s">
        <v>250</v>
      </c>
      <c r="O579" s="5" t="s">
        <v>1254</v>
      </c>
      <c r="P579" s="2" t="str">
        <f aca="false">MID(O579,1,SEARCH("-",O579)-1)</f>
        <v>Jah</v>
      </c>
      <c r="Q579" s="2" t="n">
        <f aca="false">SEARCH("-",O579)</f>
        <v>4</v>
      </c>
      <c r="R579" s="2" t="str">
        <f aca="false">MID(O579,Q579+1,IF(ISERROR(SEARCH("-",O579,Q579+1)),LEN(O579),SEARCH("-",O579,Q579+1)-Q579-1))</f>
        <v>Ber</v>
      </c>
      <c r="S579" s="2" t="n">
        <f aca="false">IF(ISERROR(SEARCH("-",$O579,Q579+1)),"",SEARCH("-",$O579,Q579+1))</f>
        <v>8</v>
      </c>
      <c r="T579" s="2" t="str">
        <f aca="false">IF(ISERROR(MID($O579,S579+1,IF(ISERROR(SEARCH("-",$O579,S579+1)),LEN($O579),SEARCH("-",$O579,S579+1)-S579-1))),"",MID($O579,S579+1,IF(ISERROR(SEARCH("-",$O579,S579+1)),LEN($O579),SEARCH("-",$O579,S579+1)-S579-1)))</f>
        <v>Zy</v>
      </c>
      <c r="U579" s="2" t="n">
        <f aca="false">IF(ISERROR(SEARCH("-",$O579,S579+1)),"",SEARCH("-",$O579,S579+1))</f>
        <v>11</v>
      </c>
      <c r="V579" s="2" t="str">
        <f aca="false">IF(ISERROR(MID($O579,U579+1,IF(ISERROR(SEARCH("-",$O579,U579+1)),LEN($O579),SEARCH("-",$O579,U579+1)-U579-1))),"",MID($O579,U579+1,IF(ISERROR(SEARCH("-",$O579,U579+1)),LEN($O579),SEARCH("-",$O579,U579+1)-U579-1)))</f>
        <v>Ith</v>
      </c>
      <c r="W579" s="2" t="n">
        <f aca="false">IF(ISERROR(SEARCH("-",$O579,U579+1)),"",SEARCH("-",$O579,U579+1))</f>
        <v>15</v>
      </c>
      <c r="X579" s="2" t="str">
        <f aca="false">IF(ISERROR(MID($O579,W579+1,IF(ISERROR(SEARCH("-",$O579,W579+1)),LEN($O579),SEARCH("-",$O579,W579+1)-W579-1))),"",MID($O579,W579+1,IF(ISERROR(SEARCH("-",$O579,W579+1)),LEN($O579),SEARCH("-",$O579,W579+1)-W579-1)))</f>
        <v>Dol</v>
      </c>
      <c r="Y579" s="2" t="n">
        <f aca="false">IF(ISERROR(SEARCH("-",$O579,W579+1)),"",SEARCH("-",$O579,W579+1))</f>
        <v>19</v>
      </c>
      <c r="Z579" s="2" t="str">
        <f aca="false">IF(ISERROR(MID($O579,Y579+1,IF(ISERROR(SEARCH("-",$O579,Y579+1)),LEN($O579),SEARCH("-",$O579,Y579+1)-Y579-1))),"",MID($O579,Y579+1,IF(ISERROR(SEARCH("-",$O579,Y579+1)),LEN($O579),SEARCH("-",$O579,Y579+1)-Y579-1)))</f>
        <v>gmj</v>
      </c>
    </row>
    <row r="580" customFormat="false" ht="11.25" hidden="false" customHeight="false" outlineLevel="0" collapsed="false">
      <c r="A580" s="5" t="s">
        <v>1255</v>
      </c>
      <c r="B580" s="5" t="n">
        <v>99</v>
      </c>
      <c r="C580" s="5" t="n">
        <v>6</v>
      </c>
      <c r="D580" s="5" t="s">
        <v>59</v>
      </c>
      <c r="E580" s="4" t="str">
        <f aca="false">MID($D580,1,IF(ISERROR(SEARCH(",",$D580)),LEN($D580),SEARCH(",",$D580)-1))</f>
        <v>Torso/Body Armor</v>
      </c>
      <c r="F580" s="2" t="str">
        <f aca="false">IF(ISERROR(SEARCH(",",$D580,1)),"",SEARCH(",",$D580,1))</f>
        <v/>
      </c>
      <c r="G580" s="4" t="str">
        <f aca="false">IF(ISERROR(MID($D580,F580+1,IF(ISERROR(SEARCH(",",$D580,F580+1)-F580-1),LEN($D580),SEARCH(",",$D580,F580+1)-F580-1))),"",MID($D580,F580+1,IF(ISERROR(SEARCH(",",$D580,F580+1)-F580-1),LEN($D580),SEARCH(",",$D580,F580+1)-F580-1)))</f>
        <v/>
      </c>
      <c r="H580" s="2" t="str">
        <f aca="false">IF(ISERROR(SEARCH(",",$D580,F580+1)),"",SEARCH(",",$D580,F580+1))</f>
        <v/>
      </c>
      <c r="I580" s="4" t="str">
        <f aca="false">IF(ISERROR(MID($D580,H580+1,IF(ISERROR(SEARCH(",",$D580,H580+1)-H580-1),LEN($D580),SEARCH(",",$D580,H580+1)-H580-1))),"",MID($D580,H580+1,IF(ISERROR(SEARCH(",",$D580,H580+1)-H580-1),LEN($D580),SEARCH(",",$D580,H580+1)-H580-1)))</f>
        <v/>
      </c>
      <c r="J580" s="2" t="str">
        <f aca="false">IF(ISERROR(SEARCH(",",$D580,H580+1)),"",SEARCH(",",$D580,H580+1))</f>
        <v/>
      </c>
      <c r="K580" s="4" t="str">
        <f aca="false">IF(ISERROR(MID($D580,J580+1,IF(ISERROR(SEARCH(",",$D580,J580+1)-J580-1),LEN($D580),SEARCH(",",$D580,J580+1)-J580-1))),"",MID($D580,J580+1,IF(ISERROR(SEARCH(",",$D580,J580+1)-J580-1),LEN($D580),SEARCH(",",$D580,J580+1)-J580-1)))</f>
        <v/>
      </c>
      <c r="L580" s="2" t="str">
        <f aca="false">IF(ISERROR(SEARCH(",",$D580,J580+1)),"",SEARCH(",",$D580,J580+1))</f>
        <v/>
      </c>
      <c r="M580" s="4" t="str">
        <f aca="false">IF(ISERROR(MID($D580,L580+1,IF(ISERROR(SEARCH(",",$D580,L580+1)-L580-1),LEN($D580),SEARCH(",",$D580,L580+1)-L580-1))),"",MID($D580,L580+1,IF(ISERROR(SEARCH(",",$D580,L580+1)-L580-1),LEN($D580),SEARCH(",",$D580,L580+1)-L580-1)))</f>
        <v/>
      </c>
      <c r="N580" s="5" t="s">
        <v>250</v>
      </c>
      <c r="O580" s="5" t="s">
        <v>1256</v>
      </c>
      <c r="P580" s="2" t="str">
        <f aca="false">MID(O580,1,SEARCH("-",O580)-1)</f>
        <v>Amn</v>
      </c>
      <c r="Q580" s="2" t="n">
        <f aca="false">SEARCH("-",O580)</f>
        <v>4</v>
      </c>
      <c r="R580" s="2" t="str">
        <f aca="false">MID(O580,Q580+1,IF(ISERROR(SEARCH("-",O580,Q580+1)),LEN(O580),SEARCH("-",O580,Q580+1)-Q580-1))</f>
        <v>Zy</v>
      </c>
      <c r="S580" s="2" t="n">
        <f aca="false">IF(ISERROR(SEARCH("-",$O580,Q580+1)),"",SEARCH("-",$O580,Q580+1))</f>
        <v>7</v>
      </c>
      <c r="T580" s="2" t="str">
        <f aca="false">IF(ISERROR(MID($O580,S580+1,IF(ISERROR(SEARCH("-",$O580,S580+1)),LEN($O580),SEARCH("-",$O580,S580+1)-S580-1))),"",MID($O580,S580+1,IF(ISERROR(SEARCH("-",$O580,S580+1)),LEN($O580),SEARCH("-",$O580,S580+1)-S580-1)))</f>
        <v>Um</v>
      </c>
      <c r="U580" s="2" t="n">
        <f aca="false">IF(ISERROR(SEARCH("-",$O580,S580+1)),"",SEARCH("-",$O580,S580+1))</f>
        <v>10</v>
      </c>
      <c r="V580" s="2" t="str">
        <f aca="false">IF(ISERROR(MID($O580,U580+1,IF(ISERROR(SEARCH("-",$O580,U580+1)),LEN($O580),SEARCH("-",$O580,U580+1)-U580-1))),"",MID($O580,U580+1,IF(ISERROR(SEARCH("-",$O580,U580+1)),LEN($O580),SEARCH("-",$O580,U580+1)-U580-1)))</f>
        <v>Pul</v>
      </c>
      <c r="W580" s="2" t="n">
        <f aca="false">IF(ISERROR(SEARCH("-",$O580,U580+1)),"",SEARCH("-",$O580,U580+1))</f>
        <v>14</v>
      </c>
      <c r="X580" s="2" t="str">
        <f aca="false">IF(ISERROR(MID($O580,W580+1,IF(ISERROR(SEARCH("-",$O580,W580+1)),LEN($O580),SEARCH("-",$O580,W580+1)-W580-1))),"",MID($O580,W580+1,IF(ISERROR(SEARCH("-",$O580,W580+1)),LEN($O580),SEARCH("-",$O580,W580+1)-W580-1)))</f>
        <v>Lem</v>
      </c>
      <c r="Y580" s="2" t="n">
        <f aca="false">IF(ISERROR(SEARCH("-",$O580,W580+1)),"",SEARCH("-",$O580,W580+1))</f>
        <v>18</v>
      </c>
      <c r="Z580" s="2" t="str">
        <f aca="false">IF(ISERROR(MID($O580,Y580+1,IF(ISERROR(SEARCH("-",$O580,Y580+1)),LEN($O580),SEARCH("-",$O580,Y580+1)-Y580-1))),"",MID($O580,Y580+1,IF(ISERROR(SEARCH("-",$O580,Y580+1)),LEN($O580),SEARCH("-",$O580,Y580+1)-Y580-1)))</f>
        <v>gmj</v>
      </c>
    </row>
    <row r="581" customFormat="false" ht="11.25" hidden="false" customHeight="false" outlineLevel="0" collapsed="false">
      <c r="A581" s="5" t="s">
        <v>1257</v>
      </c>
      <c r="B581" s="5" t="n">
        <v>99</v>
      </c>
      <c r="C581" s="5" t="n">
        <v>6</v>
      </c>
      <c r="D581" s="5" t="s">
        <v>258</v>
      </c>
      <c r="E581" s="4" t="str">
        <f aca="false">MID($D581,1,IF(ISERROR(SEARCH(",",$D581)),LEN($D581),SEARCH(",",$D581)-1))</f>
        <v>Melee Weapon</v>
      </c>
      <c r="F581" s="2" t="str">
        <f aca="false">IF(ISERROR(SEARCH(",",$D581,1)),"",SEARCH(",",$D581,1))</f>
        <v/>
      </c>
      <c r="G581" s="4" t="str">
        <f aca="false">IF(ISERROR(MID($D581,F581+1,IF(ISERROR(SEARCH(",",$D581,F581+1)-F581-1),LEN($D581),SEARCH(",",$D581,F581+1)-F581-1))),"",MID($D581,F581+1,IF(ISERROR(SEARCH(",",$D581,F581+1)-F581-1),LEN($D581),SEARCH(",",$D581,F581+1)-F581-1)))</f>
        <v/>
      </c>
      <c r="H581" s="2" t="str">
        <f aca="false">IF(ISERROR(SEARCH(",",$D581,F581+1)),"",SEARCH(",",$D581,F581+1))</f>
        <v/>
      </c>
      <c r="I581" s="4" t="str">
        <f aca="false">IF(ISERROR(MID($D581,H581+1,IF(ISERROR(SEARCH(",",$D581,H581+1)-H581-1),LEN($D581),SEARCH(",",$D581,H581+1)-H581-1))),"",MID($D581,H581+1,IF(ISERROR(SEARCH(",",$D581,H581+1)-H581-1),LEN($D581),SEARCH(",",$D581,H581+1)-H581-1)))</f>
        <v/>
      </c>
      <c r="J581" s="2" t="str">
        <f aca="false">IF(ISERROR(SEARCH(",",$D581,H581+1)),"",SEARCH(",",$D581,H581+1))</f>
        <v/>
      </c>
      <c r="K581" s="4" t="str">
        <f aca="false">IF(ISERROR(MID($D581,J581+1,IF(ISERROR(SEARCH(",",$D581,J581+1)-J581-1),LEN($D581),SEARCH(",",$D581,J581+1)-J581-1))),"",MID($D581,J581+1,IF(ISERROR(SEARCH(",",$D581,J581+1)-J581-1),LEN($D581),SEARCH(",",$D581,J581+1)-J581-1)))</f>
        <v/>
      </c>
      <c r="L581" s="2" t="str">
        <f aca="false">IF(ISERROR(SEARCH(",",$D581,J581+1)),"",SEARCH(",",$D581,J581+1))</f>
        <v/>
      </c>
      <c r="M581" s="4" t="str">
        <f aca="false">IF(ISERROR(MID($D581,L581+1,IF(ISERROR(SEARCH(",",$D581,L581+1)-L581-1),LEN($D581),SEARCH(",",$D581,L581+1)-L581-1))),"",MID($D581,L581+1,IF(ISERROR(SEARCH(",",$D581,L581+1)-L581-1),LEN($D581),SEARCH(",",$D581,L581+1)-L581-1)))</f>
        <v/>
      </c>
      <c r="N581" s="5"/>
      <c r="O581" s="5" t="s">
        <v>1258</v>
      </c>
      <c r="P581" s="2" t="str">
        <f aca="false">MID(O581,1,SEARCH("-",O581)-1)</f>
        <v>Ber</v>
      </c>
      <c r="Q581" s="2" t="n">
        <f aca="false">SEARCH("-",O581)</f>
        <v>4</v>
      </c>
      <c r="R581" s="2" t="str">
        <f aca="false">MID(O581,Q581+1,IF(ISERROR(SEARCH("-",O581,Q581+1)),LEN(O581),SEARCH("-",O581,Q581+1)-Q581-1))</f>
        <v>Zy</v>
      </c>
      <c r="S581" s="2" t="n">
        <f aca="false">IF(ISERROR(SEARCH("-",$O581,Q581+1)),"",SEARCH("-",$O581,Q581+1))</f>
        <v>7</v>
      </c>
      <c r="T581" s="2" t="str">
        <f aca="false">IF(ISERROR(MID($O581,S581+1,IF(ISERROR(SEARCH("-",$O581,S581+1)),LEN($O581),SEARCH("-",$O581,S581+1)-S581-1))),"",MID($O581,S581+1,IF(ISERROR(SEARCH("-",$O581,S581+1)),LEN($O581),SEARCH("-",$O581,S581+1)-S581-1)))</f>
        <v>Amn</v>
      </c>
      <c r="U581" s="2" t="n">
        <f aca="false">IF(ISERROR(SEARCH("-",$O581,S581+1)),"",SEARCH("-",$O581,S581+1))</f>
        <v>11</v>
      </c>
      <c r="V581" s="2" t="str">
        <f aca="false">IF(ISERROR(MID($O581,U581+1,IF(ISERROR(SEARCH("-",$O581,U581+1)),LEN($O581),SEARCH("-",$O581,U581+1)-U581-1))),"",MID($O581,U581+1,IF(ISERROR(SEARCH("-",$O581,U581+1)),LEN($O581),SEARCH("-",$O581,U581+1)-U581-1)))</f>
        <v>Shael</v>
      </c>
      <c r="W581" s="2" t="n">
        <f aca="false">IF(ISERROR(SEARCH("-",$O581,U581+1)),"",SEARCH("-",$O581,U581+1))</f>
        <v>17</v>
      </c>
      <c r="X581" s="2" t="str">
        <f aca="false">IF(ISERROR(MID($O581,W581+1,IF(ISERROR(SEARCH("-",$O581,W581+1)),LEN($O581),SEARCH("-",$O581,W581+1)-W581-1))),"",MID($O581,W581+1,IF(ISERROR(SEARCH("-",$O581,W581+1)),LEN($O581),SEARCH("-",$O581,W581+1)-W581-1)))</f>
        <v>Dol</v>
      </c>
      <c r="Y581" s="2" t="n">
        <f aca="false">IF(ISERROR(SEARCH("-",$O581,W581+1)),"",SEARCH("-",$O581,W581+1))</f>
        <v>21</v>
      </c>
      <c r="Z581" s="2" t="str">
        <f aca="false">IF(ISERROR(MID($O581,Y581+1,IF(ISERROR(SEARCH("-",$O581,Y581+1)),LEN($O581),SEARCH("-",$O581,Y581+1)-Y581-1))),"",MID($O581,Y581+1,IF(ISERROR(SEARCH("-",$O581,Y581+1)),LEN($O581),SEARCH("-",$O581,Y581+1)-Y581-1)))</f>
        <v>gmj</v>
      </c>
    </row>
    <row r="582" customFormat="false" ht="11.25" hidden="false" customHeight="false" outlineLevel="0" collapsed="false">
      <c r="A582" s="5" t="s">
        <v>1259</v>
      </c>
      <c r="B582" s="5" t="n">
        <v>99</v>
      </c>
      <c r="C582" s="5" t="n">
        <v>5</v>
      </c>
      <c r="D582" s="5" t="s">
        <v>258</v>
      </c>
      <c r="E582" s="4" t="str">
        <f aca="false">MID($D582,1,IF(ISERROR(SEARCH(",",$D582)),LEN($D582),SEARCH(",",$D582)-1))</f>
        <v>Melee Weapon</v>
      </c>
      <c r="F582" s="2" t="str">
        <f aca="false">IF(ISERROR(SEARCH(",",$D582,1)),"",SEARCH(",",$D582,1))</f>
        <v/>
      </c>
      <c r="G582" s="4" t="str">
        <f aca="false">IF(ISERROR(MID($D582,F582+1,IF(ISERROR(SEARCH(",",$D582,F582+1)-F582-1),LEN($D582),SEARCH(",",$D582,F582+1)-F582-1))),"",MID($D582,F582+1,IF(ISERROR(SEARCH(",",$D582,F582+1)-F582-1),LEN($D582),SEARCH(",",$D582,F582+1)-F582-1)))</f>
        <v/>
      </c>
      <c r="H582" s="2" t="str">
        <f aca="false">IF(ISERROR(SEARCH(",",$D582,F582+1)),"",SEARCH(",",$D582,F582+1))</f>
        <v/>
      </c>
      <c r="I582" s="4" t="str">
        <f aca="false">IF(ISERROR(MID($D582,H582+1,IF(ISERROR(SEARCH(",",$D582,H582+1)-H582-1),LEN($D582),SEARCH(",",$D582,H582+1)-H582-1))),"",MID($D582,H582+1,IF(ISERROR(SEARCH(",",$D582,H582+1)-H582-1),LEN($D582),SEARCH(",",$D582,H582+1)-H582-1)))</f>
        <v/>
      </c>
      <c r="J582" s="2" t="str">
        <f aca="false">IF(ISERROR(SEARCH(",",$D582,H582+1)),"",SEARCH(",",$D582,H582+1))</f>
        <v/>
      </c>
      <c r="K582" s="4" t="str">
        <f aca="false">IF(ISERROR(MID($D582,J582+1,IF(ISERROR(SEARCH(",",$D582,J582+1)-J582-1),LEN($D582),SEARCH(",",$D582,J582+1)-J582-1))),"",MID($D582,J582+1,IF(ISERROR(SEARCH(",",$D582,J582+1)-J582-1),LEN($D582),SEARCH(",",$D582,J582+1)-J582-1)))</f>
        <v/>
      </c>
      <c r="L582" s="2" t="str">
        <f aca="false">IF(ISERROR(SEARCH(",",$D582,J582+1)),"",SEARCH(",",$D582,J582+1))</f>
        <v/>
      </c>
      <c r="M582" s="4" t="str">
        <f aca="false">IF(ISERROR(MID($D582,L582+1,IF(ISERROR(SEARCH(",",$D582,L582+1)-L582-1),LEN($D582),SEARCH(",",$D582,L582+1)-L582-1))),"",MID($D582,L582+1,IF(ISERROR(SEARCH(",",$D582,L582+1)-L582-1),LEN($D582),SEARCH(",",$D582,L582+1)-L582-1)))</f>
        <v/>
      </c>
      <c r="N582" s="5"/>
      <c r="O582" s="5" t="s">
        <v>1260</v>
      </c>
      <c r="P582" s="2" t="str">
        <f aca="false">MID(O582,1,SEARCH("-",O582)-1)</f>
        <v>Ber</v>
      </c>
      <c r="Q582" s="2" t="n">
        <f aca="false">SEARCH("-",O582)</f>
        <v>4</v>
      </c>
      <c r="R582" s="2" t="str">
        <f aca="false">MID(O582,Q582+1,IF(ISERROR(SEARCH("-",O582,Q582+1)),LEN(O582),SEARCH("-",O582,Q582+1)-Q582-1))</f>
        <v>Zy</v>
      </c>
      <c r="S582" s="2" t="n">
        <f aca="false">IF(ISERROR(SEARCH("-",$O582,Q582+1)),"",SEARCH("-",$O582,Q582+1))</f>
        <v>7</v>
      </c>
      <c r="T582" s="2" t="str">
        <f aca="false">IF(ISERROR(MID($O582,S582+1,IF(ISERROR(SEARCH("-",$O582,S582+1)),LEN($O582),SEARCH("-",$O582,S582+1)-S582-1))),"",MID($O582,S582+1,IF(ISERROR(SEARCH("-",$O582,S582+1)),LEN($O582),SEARCH("-",$O582,S582+1)-S582-1)))</f>
        <v>Amn</v>
      </c>
      <c r="U582" s="2" t="n">
        <f aca="false">IF(ISERROR(SEARCH("-",$O582,S582+1)),"",SEARCH("-",$O582,S582+1))</f>
        <v>11</v>
      </c>
      <c r="V582" s="2" t="str">
        <f aca="false">IF(ISERROR(MID($O582,U582+1,IF(ISERROR(SEARCH("-",$O582,U582+1)),LEN($O582),SEARCH("-",$O582,U582+1)-U582-1))),"",MID($O582,U582+1,IF(ISERROR(SEARCH("-",$O582,U582+1)),LEN($O582),SEARCH("-",$O582,U582+1)-U582-1)))</f>
        <v>Shael</v>
      </c>
      <c r="W582" s="2" t="n">
        <f aca="false">IF(ISERROR(SEARCH("-",$O582,U582+1)),"",SEARCH("-",$O582,U582+1))</f>
        <v>17</v>
      </c>
      <c r="X582" s="2" t="str">
        <f aca="false">IF(ISERROR(MID($O582,W582+1,IF(ISERROR(SEARCH("-",$O582,W582+1)),LEN($O582),SEARCH("-",$O582,W582+1)-W582-1))),"",MID($O582,W582+1,IF(ISERROR(SEARCH("-",$O582,W582+1)),LEN($O582),SEARCH("-",$O582,W582+1)-W582-1)))</f>
        <v>Dol</v>
      </c>
      <c r="Y582" s="2" t="str">
        <f aca="false">IF(ISERROR(SEARCH("-",$O582,W582+1)),"",SEARCH("-",$O582,W582+1))</f>
        <v/>
      </c>
      <c r="Z582" s="2" t="str">
        <f aca="false">IF(ISERROR(MID($O582,Y582+1,IF(ISERROR(SEARCH("-",$O582,Y582+1)),LEN($O582),SEARCH("-",$O582,Y582+1)-Y582-1))),"",MID($O582,Y582+1,IF(ISERROR(SEARCH("-",$O582,Y582+1)),LEN($O582),SEARCH("-",$O582,Y582+1)-Y582-1)))</f>
        <v/>
      </c>
    </row>
    <row r="583" customFormat="false" ht="11.25" hidden="false" customHeight="false" outlineLevel="0" collapsed="false">
      <c r="A583" s="5" t="s">
        <v>1261</v>
      </c>
      <c r="B583" s="5" t="n">
        <v>99</v>
      </c>
      <c r="C583" s="5" t="n">
        <v>5</v>
      </c>
      <c r="D583" s="5" t="s">
        <v>258</v>
      </c>
      <c r="E583" s="4" t="str">
        <f aca="false">MID($D583,1,IF(ISERROR(SEARCH(",",$D583)),LEN($D583),SEARCH(",",$D583)-1))</f>
        <v>Melee Weapon</v>
      </c>
      <c r="F583" s="2" t="str">
        <f aca="false">IF(ISERROR(SEARCH(",",$D583,1)),"",SEARCH(",",$D583,1))</f>
        <v/>
      </c>
      <c r="G583" s="4" t="str">
        <f aca="false">IF(ISERROR(MID($D583,F583+1,IF(ISERROR(SEARCH(",",$D583,F583+1)-F583-1),LEN($D583),SEARCH(",",$D583,F583+1)-F583-1))),"",MID($D583,F583+1,IF(ISERROR(SEARCH(",",$D583,F583+1)-F583-1),LEN($D583),SEARCH(",",$D583,F583+1)-F583-1)))</f>
        <v/>
      </c>
      <c r="H583" s="2" t="str">
        <f aca="false">IF(ISERROR(SEARCH(",",$D583,F583+1)),"",SEARCH(",",$D583,F583+1))</f>
        <v/>
      </c>
      <c r="I583" s="4" t="str">
        <f aca="false">IF(ISERROR(MID($D583,H583+1,IF(ISERROR(SEARCH(",",$D583,H583+1)-H583-1),LEN($D583),SEARCH(",",$D583,H583+1)-H583-1))),"",MID($D583,H583+1,IF(ISERROR(SEARCH(",",$D583,H583+1)-H583-1),LEN($D583),SEARCH(",",$D583,H583+1)-H583-1)))</f>
        <v/>
      </c>
      <c r="J583" s="2" t="str">
        <f aca="false">IF(ISERROR(SEARCH(",",$D583,H583+1)),"",SEARCH(",",$D583,H583+1))</f>
        <v/>
      </c>
      <c r="K583" s="4" t="str">
        <f aca="false">IF(ISERROR(MID($D583,J583+1,IF(ISERROR(SEARCH(",",$D583,J583+1)-J583-1),LEN($D583),SEARCH(",",$D583,J583+1)-J583-1))),"",MID($D583,J583+1,IF(ISERROR(SEARCH(",",$D583,J583+1)-J583-1),LEN($D583),SEARCH(",",$D583,J583+1)-J583-1)))</f>
        <v/>
      </c>
      <c r="L583" s="2" t="str">
        <f aca="false">IF(ISERROR(SEARCH(",",$D583,J583+1)),"",SEARCH(",",$D583,J583+1))</f>
        <v/>
      </c>
      <c r="M583" s="4" t="str">
        <f aca="false">IF(ISERROR(MID($D583,L583+1,IF(ISERROR(SEARCH(",",$D583,L583+1)-L583-1),LEN($D583),SEARCH(",",$D583,L583+1)-L583-1))),"",MID($D583,L583+1,IF(ISERROR(SEARCH(",",$D583,L583+1)-L583-1),LEN($D583),SEARCH(",",$D583,L583+1)-L583-1)))</f>
        <v/>
      </c>
      <c r="N583" s="5" t="s">
        <v>250</v>
      </c>
      <c r="O583" s="5" t="s">
        <v>1262</v>
      </c>
      <c r="P583" s="2" t="str">
        <f aca="false">MID(O583,1,SEARCH("-",O583)-1)</f>
        <v>Hel</v>
      </c>
      <c r="Q583" s="2" t="n">
        <f aca="false">SEARCH("-",O583)</f>
        <v>4</v>
      </c>
      <c r="R583" s="2" t="str">
        <f aca="false">MID(O583,Q583+1,IF(ISERROR(SEARCH("-",O583,Q583+1)),LEN(O583),SEARCH("-",O583,Q583+1)-Q583-1))</f>
        <v>Shael</v>
      </c>
      <c r="S583" s="2" t="n">
        <f aca="false">IF(ISERROR(SEARCH("-",$O583,Q583+1)),"",SEARCH("-",$O583,Q583+1))</f>
        <v>10</v>
      </c>
      <c r="T583" s="2" t="str">
        <f aca="false">IF(ISERROR(MID($O583,S583+1,IF(ISERROR(SEARCH("-",$O583,S583+1)),LEN($O583),SEARCH("-",$O583,S583+1)-S583-1))),"",MID($O583,S583+1,IF(ISERROR(SEARCH("-",$O583,S583+1)),LEN($O583),SEARCH("-",$O583,S583+1)-S583-1)))</f>
        <v>Hel</v>
      </c>
      <c r="U583" s="2" t="n">
        <f aca="false">IF(ISERROR(SEARCH("-",$O583,S583+1)),"",SEARCH("-",$O583,S583+1))</f>
        <v>14</v>
      </c>
      <c r="V583" s="2" t="str">
        <f aca="false">IF(ISERROR(MID($O583,U583+1,IF(ISERROR(SEARCH("-",$O583,U583+1)),LEN($O583),SEARCH("-",$O583,U583+1)-U583-1))),"",MID($O583,U583+1,IF(ISERROR(SEARCH("-",$O583,U583+1)),LEN($O583),SEARCH("-",$O583,U583+1)-U583-1)))</f>
        <v>Shael</v>
      </c>
      <c r="W583" s="2" t="n">
        <f aca="false">IF(ISERROR(SEARCH("-",$O583,U583+1)),"",SEARCH("-",$O583,U583+1))</f>
        <v>20</v>
      </c>
      <c r="X583" s="2" t="str">
        <f aca="false">IF(ISERROR(MID($O583,W583+1,IF(ISERROR(SEARCH("-",$O583,W583+1)),LEN($O583),SEARCH("-",$O583,W583+1)-W583-1))),"",MID($O583,W583+1,IF(ISERROR(SEARCH("-",$O583,W583+1)),LEN($O583),SEARCH("-",$O583,W583+1)-W583-1)))</f>
        <v>Zy</v>
      </c>
      <c r="Y583" s="2" t="str">
        <f aca="false">IF(ISERROR(SEARCH("-",$O583,W583+1)),"",SEARCH("-",$O583,W583+1))</f>
        <v/>
      </c>
      <c r="Z583" s="2" t="str">
        <f aca="false">IF(ISERROR(MID($O583,Y583+1,IF(ISERROR(SEARCH("-",$O583,Y583+1)),LEN($O583),SEARCH("-",$O583,Y583+1)-Y583-1))),"",MID($O583,Y583+1,IF(ISERROR(SEARCH("-",$O583,Y583+1)),LEN($O583),SEARCH("-",$O583,Y583+1)-Y583-1)))</f>
        <v/>
      </c>
    </row>
    <row r="584" customFormat="false" ht="11.25" hidden="false" customHeight="false" outlineLevel="0" collapsed="false">
      <c r="A584" s="5" t="s">
        <v>1263</v>
      </c>
      <c r="B584" s="5" t="n">
        <v>99</v>
      </c>
      <c r="C584" s="5" t="n">
        <v>4</v>
      </c>
      <c r="D584" s="5" t="s">
        <v>81</v>
      </c>
      <c r="E584" s="4" t="str">
        <f aca="false">MID($D584,1,IF(ISERROR(SEARCH(",",$D584)),LEN($D584),SEARCH(",",$D584)-1))</f>
        <v>Gloves</v>
      </c>
      <c r="F584" s="2" t="str">
        <f aca="false">IF(ISERROR(SEARCH(",",$D584,1)),"",SEARCH(",",$D584,1))</f>
        <v/>
      </c>
      <c r="G584" s="4" t="str">
        <f aca="false">IF(ISERROR(MID($D584,F584+1,IF(ISERROR(SEARCH(",",$D584,F584+1)-F584-1),LEN($D584),SEARCH(",",$D584,F584+1)-F584-1))),"",MID($D584,F584+1,IF(ISERROR(SEARCH(",",$D584,F584+1)-F584-1),LEN($D584),SEARCH(",",$D584,F584+1)-F584-1)))</f>
        <v/>
      </c>
      <c r="H584" s="2" t="str">
        <f aca="false">IF(ISERROR(SEARCH(",",$D584,F584+1)),"",SEARCH(",",$D584,F584+1))</f>
        <v/>
      </c>
      <c r="I584" s="4" t="str">
        <f aca="false">IF(ISERROR(MID($D584,H584+1,IF(ISERROR(SEARCH(",",$D584,H584+1)-H584-1),LEN($D584),SEARCH(",",$D584,H584+1)-H584-1))),"",MID($D584,H584+1,IF(ISERROR(SEARCH(",",$D584,H584+1)-H584-1),LEN($D584),SEARCH(",",$D584,H584+1)-H584-1)))</f>
        <v/>
      </c>
      <c r="J584" s="2" t="str">
        <f aca="false">IF(ISERROR(SEARCH(",",$D584,H584+1)),"",SEARCH(",",$D584,H584+1))</f>
        <v/>
      </c>
      <c r="K584" s="4" t="str">
        <f aca="false">IF(ISERROR(MID($D584,J584+1,IF(ISERROR(SEARCH(",",$D584,J584+1)-J584-1),LEN($D584),SEARCH(",",$D584,J584+1)-J584-1))),"",MID($D584,J584+1,IF(ISERROR(SEARCH(",",$D584,J584+1)-J584-1),LEN($D584),SEARCH(",",$D584,J584+1)-J584-1)))</f>
        <v/>
      </c>
      <c r="L584" s="2" t="str">
        <f aca="false">IF(ISERROR(SEARCH(",",$D584,J584+1)),"",SEARCH(",",$D584,J584+1))</f>
        <v/>
      </c>
      <c r="M584" s="4" t="str">
        <f aca="false">IF(ISERROR(MID($D584,L584+1,IF(ISERROR(SEARCH(",",$D584,L584+1)-L584-1),LEN($D584),SEARCH(",",$D584,L584+1)-L584-1))),"",MID($D584,L584+1,IF(ISERROR(SEARCH(",",$D584,L584+1)-L584-1),LEN($D584),SEARCH(",",$D584,L584+1)-L584-1)))</f>
        <v/>
      </c>
      <c r="N584" s="5"/>
      <c r="O584" s="5" t="s">
        <v>1264</v>
      </c>
      <c r="P584" s="2" t="str">
        <f aca="false">MID(O584,1,SEARCH("-",O584)-1)</f>
        <v>Shael</v>
      </c>
      <c r="Q584" s="2" t="n">
        <f aca="false">SEARCH("-",O584)</f>
        <v>6</v>
      </c>
      <c r="R584" s="2" t="str">
        <f aca="false">MID(O584,Q584+1,IF(ISERROR(SEARCH("-",O584,Q584+1)),LEN(O584),SEARCH("-",O584,Q584+1)-Q584-1))</f>
        <v>Ith</v>
      </c>
      <c r="S584" s="2" t="n">
        <f aca="false">IF(ISERROR(SEARCH("-",$O584,Q584+1)),"",SEARCH("-",$O584,Q584+1))</f>
        <v>10</v>
      </c>
      <c r="T584" s="2" t="str">
        <f aca="false">IF(ISERROR(MID($O584,S584+1,IF(ISERROR(SEARCH("-",$O584,S584+1)),LEN($O584),SEARCH("-",$O584,S584+1)-S584-1))),"",MID($O584,S584+1,IF(ISERROR(SEARCH("-",$O584,S584+1)),LEN($O584),SEARCH("-",$O584,S584+1)-S584-1)))</f>
        <v>Zy</v>
      </c>
      <c r="U584" s="2" t="n">
        <f aca="false">IF(ISERROR(SEARCH("-",$O584,S584+1)),"",SEARCH("-",$O584,S584+1))</f>
        <v>13</v>
      </c>
      <c r="V584" s="2" t="str">
        <f aca="false">IF(ISERROR(MID($O584,U584+1,IF(ISERROR(SEARCH("-",$O584,U584+1)),LEN($O584),SEARCH("-",$O584,U584+1)-U584-1))),"",MID($O584,U584+1,IF(ISERROR(SEARCH("-",$O584,U584+1)),LEN($O584),SEARCH("-",$O584,U584+1)-U584-1)))</f>
        <v>Zy</v>
      </c>
      <c r="W584" s="2" t="str">
        <f aca="false">IF(ISERROR(SEARCH("-",$O584,U584+1)),"",SEARCH("-",$O584,U584+1))</f>
        <v/>
      </c>
      <c r="X584" s="2" t="str">
        <f aca="false">IF(ISERROR(MID($O584,W584+1,IF(ISERROR(SEARCH("-",$O584,W584+1)),LEN($O584),SEARCH("-",$O584,W584+1)-W584-1))),"",MID($O584,W584+1,IF(ISERROR(SEARCH("-",$O584,W584+1)),LEN($O584),SEARCH("-",$O584,W584+1)-W584-1)))</f>
        <v/>
      </c>
      <c r="Y584" s="2" t="str">
        <f aca="false">IF(ISERROR(SEARCH("-",$O584,W584+1)),"",SEARCH("-",$O584,W584+1))</f>
        <v/>
      </c>
      <c r="Z584" s="2" t="str">
        <f aca="false">IF(ISERROR(MID($O584,Y584+1,IF(ISERROR(SEARCH("-",$O584,Y584+1)),LEN($O584),SEARCH("-",$O584,Y584+1)-Y584-1))),"",MID($O584,Y584+1,IF(ISERROR(SEARCH("-",$O584,Y584+1)),LEN($O584),SEARCH("-",$O584,Y584+1)-Y584-1)))</f>
        <v/>
      </c>
    </row>
    <row r="585" customFormat="false" ht="11.25" hidden="false" customHeight="false" outlineLevel="0" collapsed="false">
      <c r="A585" s="5" t="s">
        <v>1265</v>
      </c>
      <c r="B585" s="5" t="n">
        <v>99</v>
      </c>
      <c r="C585" s="5" t="n">
        <v>6</v>
      </c>
      <c r="D585" s="5" t="s">
        <v>78</v>
      </c>
      <c r="E585" s="4" t="str">
        <f aca="false">MID($D585,1,IF(ISERROR(SEARCH(",",$D585)),LEN($D585),SEARCH(",",$D585)-1))</f>
        <v>Missile Weapon</v>
      </c>
      <c r="F585" s="2" t="str">
        <f aca="false">IF(ISERROR(SEARCH(",",$D585,1)),"",SEARCH(",",$D585,1))</f>
        <v/>
      </c>
      <c r="G585" s="4" t="str">
        <f aca="false">IF(ISERROR(MID($D585,F585+1,IF(ISERROR(SEARCH(",",$D585,F585+1)-F585-1),LEN($D585),SEARCH(",",$D585,F585+1)-F585-1))),"",MID($D585,F585+1,IF(ISERROR(SEARCH(",",$D585,F585+1)-F585-1),LEN($D585),SEARCH(",",$D585,F585+1)-F585-1)))</f>
        <v/>
      </c>
      <c r="H585" s="2" t="str">
        <f aca="false">IF(ISERROR(SEARCH(",",$D585,F585+1)),"",SEARCH(",",$D585,F585+1))</f>
        <v/>
      </c>
      <c r="I585" s="4" t="str">
        <f aca="false">IF(ISERROR(MID($D585,H585+1,IF(ISERROR(SEARCH(",",$D585,H585+1)-H585-1),LEN($D585),SEARCH(",",$D585,H585+1)-H585-1))),"",MID($D585,H585+1,IF(ISERROR(SEARCH(",",$D585,H585+1)-H585-1),LEN($D585),SEARCH(",",$D585,H585+1)-H585-1)))</f>
        <v/>
      </c>
      <c r="J585" s="2" t="str">
        <f aca="false">IF(ISERROR(SEARCH(",",$D585,H585+1)),"",SEARCH(",",$D585,H585+1))</f>
        <v/>
      </c>
      <c r="K585" s="4" t="str">
        <f aca="false">IF(ISERROR(MID($D585,J585+1,IF(ISERROR(SEARCH(",",$D585,J585+1)-J585-1),LEN($D585),SEARCH(",",$D585,J585+1)-J585-1))),"",MID($D585,J585+1,IF(ISERROR(SEARCH(",",$D585,J585+1)-J585-1),LEN($D585),SEARCH(",",$D585,J585+1)-J585-1)))</f>
        <v/>
      </c>
      <c r="L585" s="2" t="str">
        <f aca="false">IF(ISERROR(SEARCH(",",$D585,J585+1)),"",SEARCH(",",$D585,J585+1))</f>
        <v/>
      </c>
      <c r="M585" s="4" t="str">
        <f aca="false">IF(ISERROR(MID($D585,L585+1,IF(ISERROR(SEARCH(",",$D585,L585+1)-L585-1),LEN($D585),SEARCH(",",$D585,L585+1)-L585-1))),"",MID($D585,L585+1,IF(ISERROR(SEARCH(",",$D585,L585+1)-L585-1),LEN($D585),SEARCH(",",$D585,L585+1)-L585-1)))</f>
        <v/>
      </c>
      <c r="N585" s="5"/>
      <c r="O585" s="5" t="s">
        <v>1266</v>
      </c>
      <c r="P585" s="2" t="str">
        <f aca="false">MID(O585,1,SEARCH("-",O585)-1)</f>
        <v>Mal</v>
      </c>
      <c r="Q585" s="2" t="n">
        <f aca="false">SEARCH("-",O585)</f>
        <v>4</v>
      </c>
      <c r="R585" s="2" t="str">
        <f aca="false">MID(O585,Q585+1,IF(ISERROR(SEARCH("-",O585,Q585+1)),LEN(O585),SEARCH("-",O585,Q585+1)-Q585-1))</f>
        <v>Io</v>
      </c>
      <c r="S585" s="2" t="n">
        <f aca="false">IF(ISERROR(SEARCH("-",$O585,Q585+1)),"",SEARCH("-",$O585,Q585+1))</f>
        <v>7</v>
      </c>
      <c r="T585" s="2" t="str">
        <f aca="false">IF(ISERROR(MID($O585,S585+1,IF(ISERROR(SEARCH("-",$O585,S585+1)),LEN($O585),SEARCH("-",$O585,S585+1)-S585-1))),"",MID($O585,S585+1,IF(ISERROR(SEARCH("-",$O585,S585+1)),LEN($O585),SEARCH("-",$O585,S585+1)-S585-1)))</f>
        <v>Mal</v>
      </c>
      <c r="U585" s="2" t="n">
        <f aca="false">IF(ISERROR(SEARCH("-",$O585,S585+1)),"",SEARCH("-",$O585,S585+1))</f>
        <v>11</v>
      </c>
      <c r="V585" s="2" t="str">
        <f aca="false">IF(ISERROR(MID($O585,U585+1,IF(ISERROR(SEARCH("-",$O585,U585+1)),LEN($O585),SEARCH("-",$O585,U585+1)-U585-1))),"",MID($O585,U585+1,IF(ISERROR(SEARCH("-",$O585,U585+1)),LEN($O585),SEARCH("-",$O585,U585+1)-U585-1)))</f>
        <v>Io</v>
      </c>
      <c r="W585" s="2" t="n">
        <f aca="false">IF(ISERROR(SEARCH("-",$O585,U585+1)),"",SEARCH("-",$O585,U585+1))</f>
        <v>14</v>
      </c>
      <c r="X585" s="2" t="str">
        <f aca="false">IF(ISERROR(MID($O585,W585+1,IF(ISERROR(SEARCH("-",$O585,W585+1)),LEN($O585),SEARCH("-",$O585,W585+1)-W585-1))),"",MID($O585,W585+1,IF(ISERROR(SEARCH("-",$O585,W585+1)),LEN($O585),SEARCH("-",$O585,W585+1)-W585-1)))</f>
        <v>Ohm</v>
      </c>
      <c r="Y585" s="2" t="n">
        <f aca="false">IF(ISERROR(SEARCH("-",$O585,W585+1)),"",SEARCH("-",$O585,W585+1))</f>
        <v>18</v>
      </c>
      <c r="Z585" s="2" t="str">
        <f aca="false">IF(ISERROR(MID($O585,Y585+1,IF(ISERROR(SEARCH("-",$O585,Y585+1)),LEN($O585),SEARCH("-",$O585,Y585+1)-Y585-1))),"",MID($O585,Y585+1,IF(ISERROR(SEARCH("-",$O585,Y585+1)),LEN($O585),SEARCH("-",$O585,Y585+1)-Y585-1)))</f>
        <v>Zy</v>
      </c>
    </row>
    <row r="586" customFormat="false" ht="11.25" hidden="false" customHeight="false" outlineLevel="0" collapsed="false">
      <c r="A586" s="5" t="s">
        <v>1267</v>
      </c>
      <c r="B586" s="5" t="n">
        <v>99</v>
      </c>
      <c r="C586" s="5" t="n">
        <v>6</v>
      </c>
      <c r="D586" s="5" t="s">
        <v>1229</v>
      </c>
      <c r="E586" s="4" t="str">
        <f aca="false">MID($D586,1,IF(ISERROR(SEARCH(",",$D586)),LEN($D586),SEARCH(",",$D586)-1))</f>
        <v>Weapon</v>
      </c>
      <c r="F586" s="2" t="n">
        <f aca="false">IF(ISERROR(SEARCH(",",$D586,1)),"",SEARCH(",",$D586,1))</f>
        <v>7</v>
      </c>
      <c r="G586" s="4" t="str">
        <f aca="false">IF(ISERROR(MID($D586,F586+1,IF(ISERROR(SEARCH(",",$D586,F586+1)-F586-1),LEN($D586),SEARCH(",",$D586,F586+1)-F586-1))),"",MID($D586,F586+1,IF(ISERROR(SEARCH(",",$D586,F586+1)-F586-1),LEN($D586),SEARCH(",",$D586,F586+1)-F586-1)))</f>
        <v>Any Armor</v>
      </c>
      <c r="H586" s="2" t="str">
        <f aca="false">IF(ISERROR(SEARCH(",",$D586,F586+1)),"",SEARCH(",",$D586,F586+1))</f>
        <v/>
      </c>
      <c r="I586" s="4" t="str">
        <f aca="false">IF(ISERROR(MID($D586,H586+1,IF(ISERROR(SEARCH(",",$D586,H586+1)-H586-1),LEN($D586),SEARCH(",",$D586,H586+1)-H586-1))),"",MID($D586,H586+1,IF(ISERROR(SEARCH(",",$D586,H586+1)-H586-1),LEN($D586),SEARCH(",",$D586,H586+1)-H586-1)))</f>
        <v/>
      </c>
      <c r="J586" s="2" t="str">
        <f aca="false">IF(ISERROR(SEARCH(",",$D586,H586+1)),"",SEARCH(",",$D586,H586+1))</f>
        <v/>
      </c>
      <c r="K586" s="4" t="str">
        <f aca="false">IF(ISERROR(MID($D586,J586+1,IF(ISERROR(SEARCH(",",$D586,J586+1)-J586-1),LEN($D586),SEARCH(",",$D586,J586+1)-J586-1))),"",MID($D586,J586+1,IF(ISERROR(SEARCH(",",$D586,J586+1)-J586-1),LEN($D586),SEARCH(",",$D586,J586+1)-J586-1)))</f>
        <v/>
      </c>
      <c r="L586" s="2" t="str">
        <f aca="false">IF(ISERROR(SEARCH(",",$D586,J586+1)),"",SEARCH(",",$D586,J586+1))</f>
        <v/>
      </c>
      <c r="M586" s="4" t="str">
        <f aca="false">IF(ISERROR(MID($D586,L586+1,IF(ISERROR(SEARCH(",",$D586,L586+1)-L586-1),LEN($D586),SEARCH(",",$D586,L586+1)-L586-1))),"",MID($D586,L586+1,IF(ISERROR(SEARCH(",",$D586,L586+1)-L586-1),LEN($D586),SEARCH(",",$D586,L586+1)-L586-1)))</f>
        <v/>
      </c>
      <c r="N586" s="5" t="s">
        <v>108</v>
      </c>
      <c r="O586" s="5" t="s">
        <v>1268</v>
      </c>
      <c r="P586" s="2" t="str">
        <f aca="false">MID(O586,1,SEARCH("-",O586)-1)</f>
        <v>Zy</v>
      </c>
      <c r="Q586" s="2" t="n">
        <f aca="false">SEARCH("-",O586)</f>
        <v>3</v>
      </c>
      <c r="R586" s="2" t="str">
        <f aca="false">MID(O586,Q586+1,IF(ISERROR(SEARCH("-",O586,Q586+1)),LEN(O586),SEARCH("-",O586,Q586+1)-Q586-1))</f>
        <v>Zy</v>
      </c>
      <c r="S586" s="2" t="n">
        <f aca="false">IF(ISERROR(SEARCH("-",$O586,Q586+1)),"",SEARCH("-",$O586,Q586+1))</f>
        <v>6</v>
      </c>
      <c r="T586" s="2" t="str">
        <f aca="false">IF(ISERROR(MID($O586,S586+1,IF(ISERROR(SEARCH("-",$O586,S586+1)),LEN($O586),SEARCH("-",$O586,S586+1)-S586-1))),"",MID($O586,S586+1,IF(ISERROR(SEARCH("-",$O586,S586+1)),LEN($O586),SEARCH("-",$O586,S586+1)-S586-1)))</f>
        <v>Zy</v>
      </c>
      <c r="U586" s="2" t="n">
        <f aca="false">IF(ISERROR(SEARCH("-",$O586,S586+1)),"",SEARCH("-",$O586,S586+1))</f>
        <v>9</v>
      </c>
      <c r="V586" s="2" t="str">
        <f aca="false">IF(ISERROR(MID($O586,U586+1,IF(ISERROR(SEARCH("-",$O586,U586+1)),LEN($O586),SEARCH("-",$O586,U586+1)-U586-1))),"",MID($O586,U586+1,IF(ISERROR(SEARCH("-",$O586,U586+1)),LEN($O586),SEARCH("-",$O586,U586+1)-U586-1)))</f>
        <v>El</v>
      </c>
      <c r="W586" s="2" t="n">
        <f aca="false">IF(ISERROR(SEARCH("-",$O586,U586+1)),"",SEARCH("-",$O586,U586+1))</f>
        <v>12</v>
      </c>
      <c r="X586" s="2" t="str">
        <f aca="false">IF(ISERROR(MID($O586,W586+1,IF(ISERROR(SEARCH("-",$O586,W586+1)),LEN($O586),SEARCH("-",$O586,W586+1)-W586-1))),"",MID($O586,W586+1,IF(ISERROR(SEARCH("-",$O586,W586+1)),LEN($O586),SEARCH("-",$O586,W586+1)-W586-1)))</f>
        <v>Zy</v>
      </c>
      <c r="Y586" s="2" t="n">
        <f aca="false">IF(ISERROR(SEARCH("-",$O586,W586+1)),"",SEARCH("-",$O586,W586+1))</f>
        <v>15</v>
      </c>
      <c r="Z586" s="2" t="str">
        <f aca="false">IF(ISERROR(MID($O586,Y586+1,IF(ISERROR(SEARCH("-",$O586,Y586+1)),LEN($O586),SEARCH("-",$O586,Y586+1)-Y586-1))),"",MID($O586,Y586+1,IF(ISERROR(SEARCH("-",$O586,Y586+1)),LEN($O586),SEARCH("-",$O586,Y586+1)-Y586-1)))</f>
        <v>Tal</v>
      </c>
    </row>
    <row r="587" customFormat="false" ht="11.25" hidden="false" customHeight="false" outlineLevel="0" collapsed="false">
      <c r="A587" s="5" t="s">
        <v>1269</v>
      </c>
      <c r="B587" s="5" t="n">
        <v>99</v>
      </c>
      <c r="C587" s="5" t="n">
        <v>6</v>
      </c>
      <c r="D587" s="5" t="s">
        <v>1229</v>
      </c>
      <c r="E587" s="4" t="str">
        <f aca="false">MID($D587,1,IF(ISERROR(SEARCH(",",$D587)),LEN($D587),SEARCH(",",$D587)-1))</f>
        <v>Weapon</v>
      </c>
      <c r="F587" s="2" t="n">
        <f aca="false">IF(ISERROR(SEARCH(",",$D587,1)),"",SEARCH(",",$D587,1))</f>
        <v>7</v>
      </c>
      <c r="G587" s="4" t="str">
        <f aca="false">IF(ISERROR(MID($D587,F587+1,IF(ISERROR(SEARCH(",",$D587,F587+1)-F587-1),LEN($D587),SEARCH(",",$D587,F587+1)-F587-1))),"",MID($D587,F587+1,IF(ISERROR(SEARCH(",",$D587,F587+1)-F587-1),LEN($D587),SEARCH(",",$D587,F587+1)-F587-1)))</f>
        <v>Any Armor</v>
      </c>
      <c r="H587" s="2" t="str">
        <f aca="false">IF(ISERROR(SEARCH(",",$D587,F587+1)),"",SEARCH(",",$D587,F587+1))</f>
        <v/>
      </c>
      <c r="I587" s="4" t="str">
        <f aca="false">IF(ISERROR(MID($D587,H587+1,IF(ISERROR(SEARCH(",",$D587,H587+1)-H587-1),LEN($D587),SEARCH(",",$D587,H587+1)-H587-1))),"",MID($D587,H587+1,IF(ISERROR(SEARCH(",",$D587,H587+1)-H587-1),LEN($D587),SEARCH(",",$D587,H587+1)-H587-1)))</f>
        <v/>
      </c>
      <c r="J587" s="2" t="str">
        <f aca="false">IF(ISERROR(SEARCH(",",$D587,H587+1)),"",SEARCH(",",$D587,H587+1))</f>
        <v/>
      </c>
      <c r="K587" s="4" t="str">
        <f aca="false">IF(ISERROR(MID($D587,J587+1,IF(ISERROR(SEARCH(",",$D587,J587+1)-J587-1),LEN($D587),SEARCH(",",$D587,J587+1)-J587-1))),"",MID($D587,J587+1,IF(ISERROR(SEARCH(",",$D587,J587+1)-J587-1),LEN($D587),SEARCH(",",$D587,J587+1)-J587-1)))</f>
        <v/>
      </c>
      <c r="L587" s="2" t="str">
        <f aca="false">IF(ISERROR(SEARCH(",",$D587,J587+1)),"",SEARCH(",",$D587,J587+1))</f>
        <v/>
      </c>
      <c r="M587" s="4" t="str">
        <f aca="false">IF(ISERROR(MID($D587,L587+1,IF(ISERROR(SEARCH(",",$D587,L587+1)-L587-1),LEN($D587),SEARCH(",",$D587,L587+1)-L587-1))),"",MID($D587,L587+1,IF(ISERROR(SEARCH(",",$D587,L587+1)-L587-1),LEN($D587),SEARCH(",",$D587,L587+1)-L587-1)))</f>
        <v/>
      </c>
      <c r="N587" s="5" t="s">
        <v>48</v>
      </c>
      <c r="O587" s="5" t="s">
        <v>1270</v>
      </c>
      <c r="P587" s="2" t="str">
        <f aca="false">MID(O587,1,SEARCH("-",O587)-1)</f>
        <v>Zy</v>
      </c>
      <c r="Q587" s="2" t="n">
        <f aca="false">SEARCH("-",O587)</f>
        <v>3</v>
      </c>
      <c r="R587" s="2" t="str">
        <f aca="false">MID(O587,Q587+1,IF(ISERROR(SEARCH("-",O587,Q587+1)),LEN(O587),SEARCH("-",O587,Q587+1)-Q587-1))</f>
        <v>Zy</v>
      </c>
      <c r="S587" s="2" t="n">
        <f aca="false">IF(ISERROR(SEARCH("-",$O587,Q587+1)),"",SEARCH("-",$O587,Q587+1))</f>
        <v>6</v>
      </c>
      <c r="T587" s="2" t="str">
        <f aca="false">IF(ISERROR(MID($O587,S587+1,IF(ISERROR(SEARCH("-",$O587,S587+1)),LEN($O587),SEARCH("-",$O587,S587+1)-S587-1))),"",MID($O587,S587+1,IF(ISERROR(SEARCH("-",$O587,S587+1)),LEN($O587),SEARCH("-",$O587,S587+1)-S587-1)))</f>
        <v>Zy</v>
      </c>
      <c r="U587" s="2" t="n">
        <f aca="false">IF(ISERROR(SEARCH("-",$O587,S587+1)),"",SEARCH("-",$O587,S587+1))</f>
        <v>9</v>
      </c>
      <c r="V587" s="2" t="str">
        <f aca="false">IF(ISERROR(MID($O587,U587+1,IF(ISERROR(SEARCH("-",$O587,U587+1)),LEN($O587),SEARCH("-",$O587,U587+1)-U587-1))),"",MID($O587,U587+1,IF(ISERROR(SEARCH("-",$O587,U587+1)),LEN($O587),SEARCH("-",$O587,U587+1)-U587-1)))</f>
        <v>El</v>
      </c>
      <c r="W587" s="2" t="n">
        <f aca="false">IF(ISERROR(SEARCH("-",$O587,U587+1)),"",SEARCH("-",$O587,U587+1))</f>
        <v>12</v>
      </c>
      <c r="X587" s="2" t="str">
        <f aca="false">IF(ISERROR(MID($O587,W587+1,IF(ISERROR(SEARCH("-",$O587,W587+1)),LEN($O587),SEARCH("-",$O587,W587+1)-W587-1))),"",MID($O587,W587+1,IF(ISERROR(SEARCH("-",$O587,W587+1)),LEN($O587),SEARCH("-",$O587,W587+1)-W587-1)))</f>
        <v>Zy</v>
      </c>
      <c r="Y587" s="2" t="n">
        <f aca="false">IF(ISERROR(SEARCH("-",$O587,W587+1)),"",SEARCH("-",$O587,W587+1))</f>
        <v>15</v>
      </c>
      <c r="Z587" s="2" t="str">
        <f aca="false">IF(ISERROR(MID($O587,Y587+1,IF(ISERROR(SEARCH("-",$O587,Y587+1)),LEN($O587),SEARCH("-",$O587,Y587+1)-Y587-1))),"",MID($O587,Y587+1,IF(ISERROR(SEARCH("-",$O587,Y587+1)),LEN($O587),SEARCH("-",$O587,Y587+1)-Y587-1)))</f>
        <v>El</v>
      </c>
    </row>
    <row r="588" customFormat="false" ht="11.25" hidden="false" customHeight="false" outlineLevel="0" collapsed="false">
      <c r="A588" s="5" t="s">
        <v>1271</v>
      </c>
      <c r="B588" s="5" t="n">
        <v>99</v>
      </c>
      <c r="C588" s="5" t="n">
        <v>6</v>
      </c>
      <c r="D588" s="5" t="s">
        <v>1229</v>
      </c>
      <c r="E588" s="4" t="str">
        <f aca="false">MID($D588,1,IF(ISERROR(SEARCH(",",$D588)),LEN($D588),SEARCH(",",$D588)-1))</f>
        <v>Weapon</v>
      </c>
      <c r="F588" s="2" t="n">
        <f aca="false">IF(ISERROR(SEARCH(",",$D588,1)),"",SEARCH(",",$D588,1))</f>
        <v>7</v>
      </c>
      <c r="G588" s="4" t="str">
        <f aca="false">IF(ISERROR(MID($D588,F588+1,IF(ISERROR(SEARCH(",",$D588,F588+1)-F588-1),LEN($D588),SEARCH(",",$D588,F588+1)-F588-1))),"",MID($D588,F588+1,IF(ISERROR(SEARCH(",",$D588,F588+1)-F588-1),LEN($D588),SEARCH(",",$D588,F588+1)-F588-1)))</f>
        <v>Any Armor</v>
      </c>
      <c r="H588" s="2" t="str">
        <f aca="false">IF(ISERROR(SEARCH(",",$D588,F588+1)),"",SEARCH(",",$D588,F588+1))</f>
        <v/>
      </c>
      <c r="I588" s="4" t="str">
        <f aca="false">IF(ISERROR(MID($D588,H588+1,IF(ISERROR(SEARCH(",",$D588,H588+1)-H588-1),LEN($D588),SEARCH(",",$D588,H588+1)-H588-1))),"",MID($D588,H588+1,IF(ISERROR(SEARCH(",",$D588,H588+1)-H588-1),LEN($D588),SEARCH(",",$D588,H588+1)-H588-1)))</f>
        <v/>
      </c>
      <c r="J588" s="2" t="str">
        <f aca="false">IF(ISERROR(SEARCH(",",$D588,H588+1)),"",SEARCH(",",$D588,H588+1))</f>
        <v/>
      </c>
      <c r="K588" s="4" t="str">
        <f aca="false">IF(ISERROR(MID($D588,J588+1,IF(ISERROR(SEARCH(",",$D588,J588+1)-J588-1),LEN($D588),SEARCH(",",$D588,J588+1)-J588-1))),"",MID($D588,J588+1,IF(ISERROR(SEARCH(",",$D588,J588+1)-J588-1),LEN($D588),SEARCH(",",$D588,J588+1)-J588-1)))</f>
        <v/>
      </c>
      <c r="L588" s="2" t="str">
        <f aca="false">IF(ISERROR(SEARCH(",",$D588,J588+1)),"",SEARCH(",",$D588,J588+1))</f>
        <v/>
      </c>
      <c r="M588" s="4" t="str">
        <f aca="false">IF(ISERROR(MID($D588,L588+1,IF(ISERROR(SEARCH(",",$D588,L588+1)-L588-1),LEN($D588),SEARCH(",",$D588,L588+1)-L588-1))),"",MID($D588,L588+1,IF(ISERROR(SEARCH(",",$D588,L588+1)-L588-1),LEN($D588),SEARCH(",",$D588,L588+1)-L588-1)))</f>
        <v/>
      </c>
      <c r="N588" s="5" t="s">
        <v>30</v>
      </c>
      <c r="O588" s="5" t="s">
        <v>1272</v>
      </c>
      <c r="P588" s="2" t="str">
        <f aca="false">MID(O588,1,SEARCH("-",O588)-1)</f>
        <v>Zy</v>
      </c>
      <c r="Q588" s="2" t="n">
        <f aca="false">SEARCH("-",O588)</f>
        <v>3</v>
      </c>
      <c r="R588" s="2" t="str">
        <f aca="false">MID(O588,Q588+1,IF(ISERROR(SEARCH("-",O588,Q588+1)),LEN(O588),SEARCH("-",O588,Q588+1)-Q588-1))</f>
        <v>Zy</v>
      </c>
      <c r="S588" s="2" t="n">
        <f aca="false">IF(ISERROR(SEARCH("-",$O588,Q588+1)),"",SEARCH("-",$O588,Q588+1))</f>
        <v>6</v>
      </c>
      <c r="T588" s="2" t="str">
        <f aca="false">IF(ISERROR(MID($O588,S588+1,IF(ISERROR(SEARCH("-",$O588,S588+1)),LEN($O588),SEARCH("-",$O588,S588+1)-S588-1))),"",MID($O588,S588+1,IF(ISERROR(SEARCH("-",$O588,S588+1)),LEN($O588),SEARCH("-",$O588,S588+1)-S588-1)))</f>
        <v>Zy</v>
      </c>
      <c r="U588" s="2" t="n">
        <f aca="false">IF(ISERROR(SEARCH("-",$O588,S588+1)),"",SEARCH("-",$O588,S588+1))</f>
        <v>9</v>
      </c>
      <c r="V588" s="2" t="str">
        <f aca="false">IF(ISERROR(MID($O588,U588+1,IF(ISERROR(SEARCH("-",$O588,U588+1)),LEN($O588),SEARCH("-",$O588,U588+1)-U588-1))),"",MID($O588,U588+1,IF(ISERROR(SEARCH("-",$O588,U588+1)),LEN($O588),SEARCH("-",$O588,U588+1)-U588-1)))</f>
        <v>El</v>
      </c>
      <c r="W588" s="2" t="n">
        <f aca="false">IF(ISERROR(SEARCH("-",$O588,U588+1)),"",SEARCH("-",$O588,U588+1))</f>
        <v>12</v>
      </c>
      <c r="X588" s="2" t="str">
        <f aca="false">IF(ISERROR(MID($O588,W588+1,IF(ISERROR(SEARCH("-",$O588,W588+1)),LEN($O588),SEARCH("-",$O588,W588+1)-W588-1))),"",MID($O588,W588+1,IF(ISERROR(SEARCH("-",$O588,W588+1)),LEN($O588),SEARCH("-",$O588,W588+1)-W588-1)))</f>
        <v>Zy</v>
      </c>
      <c r="Y588" s="2" t="n">
        <f aca="false">IF(ISERROR(SEARCH("-",$O588,W588+1)),"",SEARCH("-",$O588,W588+1))</f>
        <v>15</v>
      </c>
      <c r="Z588" s="2" t="str">
        <f aca="false">IF(ISERROR(MID($O588,Y588+1,IF(ISERROR(SEARCH("-",$O588,Y588+1)),LEN($O588),SEARCH("-",$O588,Y588+1)-Y588-1))),"",MID($O588,Y588+1,IF(ISERROR(SEARCH("-",$O588,Y588+1)),LEN($O588),SEARCH("-",$O588,Y588+1)-Y588-1)))</f>
        <v>Nef</v>
      </c>
    </row>
    <row r="589" customFormat="false" ht="11.25" hidden="false" customHeight="false" outlineLevel="0" collapsed="false">
      <c r="A589" s="5" t="s">
        <v>1273</v>
      </c>
      <c r="B589" s="5" t="n">
        <v>99</v>
      </c>
      <c r="C589" s="5" t="n">
        <v>6</v>
      </c>
      <c r="D589" s="5" t="s">
        <v>1229</v>
      </c>
      <c r="E589" s="4" t="str">
        <f aca="false">MID($D589,1,IF(ISERROR(SEARCH(",",$D589)),LEN($D589),SEARCH(",",$D589)-1))</f>
        <v>Weapon</v>
      </c>
      <c r="F589" s="2" t="n">
        <f aca="false">IF(ISERROR(SEARCH(",",$D589,1)),"",SEARCH(",",$D589,1))</f>
        <v>7</v>
      </c>
      <c r="G589" s="4" t="str">
        <f aca="false">IF(ISERROR(MID($D589,F589+1,IF(ISERROR(SEARCH(",",$D589,F589+1)-F589-1),LEN($D589),SEARCH(",",$D589,F589+1)-F589-1))),"",MID($D589,F589+1,IF(ISERROR(SEARCH(",",$D589,F589+1)-F589-1),LEN($D589),SEARCH(",",$D589,F589+1)-F589-1)))</f>
        <v>Any Armor</v>
      </c>
      <c r="H589" s="2" t="str">
        <f aca="false">IF(ISERROR(SEARCH(",",$D589,F589+1)),"",SEARCH(",",$D589,F589+1))</f>
        <v/>
      </c>
      <c r="I589" s="4" t="str">
        <f aca="false">IF(ISERROR(MID($D589,H589+1,IF(ISERROR(SEARCH(",",$D589,H589+1)-H589-1),LEN($D589),SEARCH(",",$D589,H589+1)-H589-1))),"",MID($D589,H589+1,IF(ISERROR(SEARCH(",",$D589,H589+1)-H589-1),LEN($D589),SEARCH(",",$D589,H589+1)-H589-1)))</f>
        <v/>
      </c>
      <c r="J589" s="2" t="str">
        <f aca="false">IF(ISERROR(SEARCH(",",$D589,H589+1)),"",SEARCH(",",$D589,H589+1))</f>
        <v/>
      </c>
      <c r="K589" s="4" t="str">
        <f aca="false">IF(ISERROR(MID($D589,J589+1,IF(ISERROR(SEARCH(",",$D589,J589+1)-J589-1),LEN($D589),SEARCH(",",$D589,J589+1)-J589-1))),"",MID($D589,J589+1,IF(ISERROR(SEARCH(",",$D589,J589+1)-J589-1),LEN($D589),SEARCH(",",$D589,J589+1)-J589-1)))</f>
        <v/>
      </c>
      <c r="L589" s="2" t="str">
        <f aca="false">IF(ISERROR(SEARCH(",",$D589,J589+1)),"",SEARCH(",",$D589,J589+1))</f>
        <v/>
      </c>
      <c r="M589" s="4" t="str">
        <f aca="false">IF(ISERROR(MID($D589,L589+1,IF(ISERROR(SEARCH(",",$D589,L589+1)-L589-1),LEN($D589),SEARCH(",",$D589,L589+1)-L589-1))),"",MID($D589,L589+1,IF(ISERROR(SEARCH(",",$D589,L589+1)-L589-1),LEN($D589),SEARCH(",",$D589,L589+1)-L589-1)))</f>
        <v/>
      </c>
      <c r="N589" s="5" t="s">
        <v>39</v>
      </c>
      <c r="O589" s="5" t="s">
        <v>1274</v>
      </c>
      <c r="P589" s="2" t="str">
        <f aca="false">MID(O589,1,SEARCH("-",O589)-1)</f>
        <v>Zy</v>
      </c>
      <c r="Q589" s="2" t="n">
        <f aca="false">SEARCH("-",O589)</f>
        <v>3</v>
      </c>
      <c r="R589" s="2" t="str">
        <f aca="false">MID(O589,Q589+1,IF(ISERROR(SEARCH("-",O589,Q589+1)),LEN(O589),SEARCH("-",O589,Q589+1)-Q589-1))</f>
        <v>Zy</v>
      </c>
      <c r="S589" s="2" t="n">
        <f aca="false">IF(ISERROR(SEARCH("-",$O589,Q589+1)),"",SEARCH("-",$O589,Q589+1))</f>
        <v>6</v>
      </c>
      <c r="T589" s="2" t="str">
        <f aca="false">IF(ISERROR(MID($O589,S589+1,IF(ISERROR(SEARCH("-",$O589,S589+1)),LEN($O589),SEARCH("-",$O589,S589+1)-S589-1))),"",MID($O589,S589+1,IF(ISERROR(SEARCH("-",$O589,S589+1)),LEN($O589),SEARCH("-",$O589,S589+1)-S589-1)))</f>
        <v>Zy</v>
      </c>
      <c r="U589" s="2" t="n">
        <f aca="false">IF(ISERROR(SEARCH("-",$O589,S589+1)),"",SEARCH("-",$O589,S589+1))</f>
        <v>9</v>
      </c>
      <c r="V589" s="2" t="str">
        <f aca="false">IF(ISERROR(MID($O589,U589+1,IF(ISERROR(SEARCH("-",$O589,U589+1)),LEN($O589),SEARCH("-",$O589,U589+1)-U589-1))),"",MID($O589,U589+1,IF(ISERROR(SEARCH("-",$O589,U589+1)),LEN($O589),SEARCH("-",$O589,U589+1)-U589-1)))</f>
        <v>El</v>
      </c>
      <c r="W589" s="2" t="n">
        <f aca="false">IF(ISERROR(SEARCH("-",$O589,U589+1)),"",SEARCH("-",$O589,U589+1))</f>
        <v>12</v>
      </c>
      <c r="X589" s="2" t="str">
        <f aca="false">IF(ISERROR(MID($O589,W589+1,IF(ISERROR(SEARCH("-",$O589,W589+1)),LEN($O589),SEARCH("-",$O589,W589+1)-W589-1))),"",MID($O589,W589+1,IF(ISERROR(SEARCH("-",$O589,W589+1)),LEN($O589),SEARCH("-",$O589,W589+1)-W589-1)))</f>
        <v>Zy</v>
      </c>
      <c r="Y589" s="2" t="n">
        <f aca="false">IF(ISERROR(SEARCH("-",$O589,W589+1)),"",SEARCH("-",$O589,W589+1))</f>
        <v>15</v>
      </c>
      <c r="Z589" s="2" t="str">
        <f aca="false">IF(ISERROR(MID($O589,Y589+1,IF(ISERROR(SEARCH("-",$O589,Y589+1)),LEN($O589),SEARCH("-",$O589,Y589+1)-Y589-1))),"",MID($O589,Y589+1,IF(ISERROR(SEARCH("-",$O589,Y589+1)),LEN($O589),SEARCH("-",$O589,Y589+1)-Y589-1)))</f>
        <v>Eth</v>
      </c>
    </row>
    <row r="590" customFormat="false" ht="11.25" hidden="false" customHeight="false" outlineLevel="0" collapsed="false">
      <c r="A590" s="5" t="s">
        <v>1275</v>
      </c>
      <c r="B590" s="5" t="n">
        <v>99</v>
      </c>
      <c r="C590" s="5" t="n">
        <v>6</v>
      </c>
      <c r="D590" s="5" t="s">
        <v>1229</v>
      </c>
      <c r="E590" s="4" t="str">
        <f aca="false">MID($D590,1,IF(ISERROR(SEARCH(",",$D590)),LEN($D590),SEARCH(",",$D590)-1))</f>
        <v>Weapon</v>
      </c>
      <c r="F590" s="2" t="n">
        <f aca="false">IF(ISERROR(SEARCH(",",$D590,1)),"",SEARCH(",",$D590,1))</f>
        <v>7</v>
      </c>
      <c r="G590" s="4" t="str">
        <f aca="false">IF(ISERROR(MID($D590,F590+1,IF(ISERROR(SEARCH(",",$D590,F590+1)-F590-1),LEN($D590),SEARCH(",",$D590,F590+1)-F590-1))),"",MID($D590,F590+1,IF(ISERROR(SEARCH(",",$D590,F590+1)-F590-1),LEN($D590),SEARCH(",",$D590,F590+1)-F590-1)))</f>
        <v>Any Armor</v>
      </c>
      <c r="H590" s="2" t="str">
        <f aca="false">IF(ISERROR(SEARCH(",",$D590,F590+1)),"",SEARCH(",",$D590,F590+1))</f>
        <v/>
      </c>
      <c r="I590" s="4" t="str">
        <f aca="false">IF(ISERROR(MID($D590,H590+1,IF(ISERROR(SEARCH(",",$D590,H590+1)-H590-1),LEN($D590),SEARCH(",",$D590,H590+1)-H590-1))),"",MID($D590,H590+1,IF(ISERROR(SEARCH(",",$D590,H590+1)-H590-1),LEN($D590),SEARCH(",",$D590,H590+1)-H590-1)))</f>
        <v/>
      </c>
      <c r="J590" s="2" t="str">
        <f aca="false">IF(ISERROR(SEARCH(",",$D590,H590+1)),"",SEARCH(",",$D590,H590+1))</f>
        <v/>
      </c>
      <c r="K590" s="4" t="str">
        <f aca="false">IF(ISERROR(MID($D590,J590+1,IF(ISERROR(SEARCH(",",$D590,J590+1)-J590-1),LEN($D590),SEARCH(",",$D590,J590+1)-J590-1))),"",MID($D590,J590+1,IF(ISERROR(SEARCH(",",$D590,J590+1)-J590-1),LEN($D590),SEARCH(",",$D590,J590+1)-J590-1)))</f>
        <v/>
      </c>
      <c r="L590" s="2" t="str">
        <f aca="false">IF(ISERROR(SEARCH(",",$D590,J590+1)),"",SEARCH(",",$D590,J590+1))</f>
        <v/>
      </c>
      <c r="M590" s="4" t="str">
        <f aca="false">IF(ISERROR(MID($D590,L590+1,IF(ISERROR(SEARCH(",",$D590,L590+1)-L590-1),LEN($D590),SEARCH(",",$D590,L590+1)-L590-1))),"",MID($D590,L590+1,IF(ISERROR(SEARCH(",",$D590,L590+1)-L590-1),LEN($D590),SEARCH(",",$D590,L590+1)-L590-1)))</f>
        <v/>
      </c>
      <c r="N590" s="5" t="s">
        <v>45</v>
      </c>
      <c r="O590" s="5" t="s">
        <v>1276</v>
      </c>
      <c r="P590" s="2" t="str">
        <f aca="false">MID(O590,1,SEARCH("-",O590)-1)</f>
        <v>Zy</v>
      </c>
      <c r="Q590" s="2" t="n">
        <f aca="false">SEARCH("-",O590)</f>
        <v>3</v>
      </c>
      <c r="R590" s="2" t="str">
        <f aca="false">MID(O590,Q590+1,IF(ISERROR(SEARCH("-",O590,Q590+1)),LEN(O590),SEARCH("-",O590,Q590+1)-Q590-1))</f>
        <v>Zy</v>
      </c>
      <c r="S590" s="2" t="n">
        <f aca="false">IF(ISERROR(SEARCH("-",$O590,Q590+1)),"",SEARCH("-",$O590,Q590+1))</f>
        <v>6</v>
      </c>
      <c r="T590" s="2" t="str">
        <f aca="false">IF(ISERROR(MID($O590,S590+1,IF(ISERROR(SEARCH("-",$O590,S590+1)),LEN($O590),SEARCH("-",$O590,S590+1)-S590-1))),"",MID($O590,S590+1,IF(ISERROR(SEARCH("-",$O590,S590+1)),LEN($O590),SEARCH("-",$O590,S590+1)-S590-1)))</f>
        <v>Zy</v>
      </c>
      <c r="U590" s="2" t="n">
        <f aca="false">IF(ISERROR(SEARCH("-",$O590,S590+1)),"",SEARCH("-",$O590,S590+1))</f>
        <v>9</v>
      </c>
      <c r="V590" s="2" t="str">
        <f aca="false">IF(ISERROR(MID($O590,U590+1,IF(ISERROR(SEARCH("-",$O590,U590+1)),LEN($O590),SEARCH("-",$O590,U590+1)-U590-1))),"",MID($O590,U590+1,IF(ISERROR(SEARCH("-",$O590,U590+1)),LEN($O590),SEARCH("-",$O590,U590+1)-U590-1)))</f>
        <v>El</v>
      </c>
      <c r="W590" s="2" t="n">
        <f aca="false">IF(ISERROR(SEARCH("-",$O590,U590+1)),"",SEARCH("-",$O590,U590+1))</f>
        <v>12</v>
      </c>
      <c r="X590" s="2" t="str">
        <f aca="false">IF(ISERROR(MID($O590,W590+1,IF(ISERROR(SEARCH("-",$O590,W590+1)),LEN($O590),SEARCH("-",$O590,W590+1)-W590-1))),"",MID($O590,W590+1,IF(ISERROR(SEARCH("-",$O590,W590+1)),LEN($O590),SEARCH("-",$O590,W590+1)-W590-1)))</f>
        <v>Zy</v>
      </c>
      <c r="Y590" s="2" t="n">
        <f aca="false">IF(ISERROR(SEARCH("-",$O590,W590+1)),"",SEARCH("-",$O590,W590+1))</f>
        <v>15</v>
      </c>
      <c r="Z590" s="2" t="str">
        <f aca="false">IF(ISERROR(MID($O590,Y590+1,IF(ISERROR(SEARCH("-",$O590,Y590+1)),LEN($O590),SEARCH("-",$O590,Y590+1)-Y590-1))),"",MID($O590,Y590+1,IF(ISERROR(SEARCH("-",$O590,Y590+1)),LEN($O590),SEARCH("-",$O590,Y590+1)-Y590-1)))</f>
        <v>Eld</v>
      </c>
    </row>
    <row r="591" customFormat="false" ht="11.25" hidden="false" customHeight="false" outlineLevel="0" collapsed="false">
      <c r="A591" s="5" t="s">
        <v>1277</v>
      </c>
      <c r="B591" s="5" t="n">
        <v>99</v>
      </c>
      <c r="C591" s="5" t="n">
        <v>6</v>
      </c>
      <c r="D591" s="5" t="s">
        <v>1229</v>
      </c>
      <c r="E591" s="4" t="str">
        <f aca="false">MID($D591,1,IF(ISERROR(SEARCH(",",$D591)),LEN($D591),SEARCH(",",$D591)-1))</f>
        <v>Weapon</v>
      </c>
      <c r="F591" s="2" t="n">
        <f aca="false">IF(ISERROR(SEARCH(",",$D591,1)),"",SEARCH(",",$D591,1))</f>
        <v>7</v>
      </c>
      <c r="G591" s="4" t="str">
        <f aca="false">IF(ISERROR(MID($D591,F591+1,IF(ISERROR(SEARCH(",",$D591,F591+1)-F591-1),LEN($D591),SEARCH(",",$D591,F591+1)-F591-1))),"",MID($D591,F591+1,IF(ISERROR(SEARCH(",",$D591,F591+1)-F591-1),LEN($D591),SEARCH(",",$D591,F591+1)-F591-1)))</f>
        <v>Any Armor</v>
      </c>
      <c r="H591" s="2" t="str">
        <f aca="false">IF(ISERROR(SEARCH(",",$D591,F591+1)),"",SEARCH(",",$D591,F591+1))</f>
        <v/>
      </c>
      <c r="I591" s="4" t="str">
        <f aca="false">IF(ISERROR(MID($D591,H591+1,IF(ISERROR(SEARCH(",",$D591,H591+1)-H591-1),LEN($D591),SEARCH(",",$D591,H591+1)-H591-1))),"",MID($D591,H591+1,IF(ISERROR(SEARCH(",",$D591,H591+1)-H591-1),LEN($D591),SEARCH(",",$D591,H591+1)-H591-1)))</f>
        <v/>
      </c>
      <c r="J591" s="2" t="str">
        <f aca="false">IF(ISERROR(SEARCH(",",$D591,H591+1)),"",SEARCH(",",$D591,H591+1))</f>
        <v/>
      </c>
      <c r="K591" s="4" t="str">
        <f aca="false">IF(ISERROR(MID($D591,J591+1,IF(ISERROR(SEARCH(",",$D591,J591+1)-J591-1),LEN($D591),SEARCH(",",$D591,J591+1)-J591-1))),"",MID($D591,J591+1,IF(ISERROR(SEARCH(",",$D591,J591+1)-J591-1),LEN($D591),SEARCH(",",$D591,J591+1)-J591-1)))</f>
        <v/>
      </c>
      <c r="L591" s="2" t="str">
        <f aca="false">IF(ISERROR(SEARCH(",",$D591,J591+1)),"",SEARCH(",",$D591,J591+1))</f>
        <v/>
      </c>
      <c r="M591" s="4" t="str">
        <f aca="false">IF(ISERROR(MID($D591,L591+1,IF(ISERROR(SEARCH(",",$D591,L591+1)-L591-1),LEN($D591),SEARCH(",",$D591,L591+1)-L591-1))),"",MID($D591,L591+1,IF(ISERROR(SEARCH(",",$D591,L591+1)-L591-1),LEN($D591),SEARCH(",",$D591,L591+1)-L591-1)))</f>
        <v/>
      </c>
      <c r="N591" s="5" t="s">
        <v>51</v>
      </c>
      <c r="O591" s="5" t="s">
        <v>1278</v>
      </c>
      <c r="P591" s="2" t="str">
        <f aca="false">MID(O591,1,SEARCH("-",O591)-1)</f>
        <v>Zy</v>
      </c>
      <c r="Q591" s="2" t="n">
        <f aca="false">SEARCH("-",O591)</f>
        <v>3</v>
      </c>
      <c r="R591" s="2" t="str">
        <f aca="false">MID(O591,Q591+1,IF(ISERROR(SEARCH("-",O591,Q591+1)),LEN(O591),SEARCH("-",O591,Q591+1)-Q591-1))</f>
        <v>Zy</v>
      </c>
      <c r="S591" s="2" t="n">
        <f aca="false">IF(ISERROR(SEARCH("-",$O591,Q591+1)),"",SEARCH("-",$O591,Q591+1))</f>
        <v>6</v>
      </c>
      <c r="T591" s="2" t="str">
        <f aca="false">IF(ISERROR(MID($O591,S591+1,IF(ISERROR(SEARCH("-",$O591,S591+1)),LEN($O591),SEARCH("-",$O591,S591+1)-S591-1))),"",MID($O591,S591+1,IF(ISERROR(SEARCH("-",$O591,S591+1)),LEN($O591),SEARCH("-",$O591,S591+1)-S591-1)))</f>
        <v>Zy</v>
      </c>
      <c r="U591" s="2" t="n">
        <f aca="false">IF(ISERROR(SEARCH("-",$O591,S591+1)),"",SEARCH("-",$O591,S591+1))</f>
        <v>9</v>
      </c>
      <c r="V591" s="2" t="str">
        <f aca="false">IF(ISERROR(MID($O591,U591+1,IF(ISERROR(SEARCH("-",$O591,U591+1)),LEN($O591),SEARCH("-",$O591,U591+1)-U591-1))),"",MID($O591,U591+1,IF(ISERROR(SEARCH("-",$O591,U591+1)),LEN($O591),SEARCH("-",$O591,U591+1)-U591-1)))</f>
        <v>El</v>
      </c>
      <c r="W591" s="2" t="n">
        <f aca="false">IF(ISERROR(SEARCH("-",$O591,U591+1)),"",SEARCH("-",$O591,U591+1))</f>
        <v>12</v>
      </c>
      <c r="X591" s="2" t="str">
        <f aca="false">IF(ISERROR(MID($O591,W591+1,IF(ISERROR(SEARCH("-",$O591,W591+1)),LEN($O591),SEARCH("-",$O591,W591+1)-W591-1))),"",MID($O591,W591+1,IF(ISERROR(SEARCH("-",$O591,W591+1)),LEN($O591),SEARCH("-",$O591,W591+1)-W591-1)))</f>
        <v>Zy</v>
      </c>
      <c r="Y591" s="2" t="n">
        <f aca="false">IF(ISERROR(SEARCH("-",$O591,W591+1)),"",SEARCH("-",$O591,W591+1))</f>
        <v>15</v>
      </c>
      <c r="Z591" s="2" t="str">
        <f aca="false">IF(ISERROR(MID($O591,Y591+1,IF(ISERROR(SEARCH("-",$O591,Y591+1)),LEN($O591),SEARCH("-",$O591,Y591+1)-Y591-1))),"",MID($O591,Y591+1,IF(ISERROR(SEARCH("-",$O591,Y591+1)),LEN($O591),SEARCH("-",$O591,Y591+1)-Y591-1)))</f>
        <v>Tir</v>
      </c>
    </row>
    <row r="592" customFormat="false" ht="11.25" hidden="false" customHeight="false" outlineLevel="0" collapsed="false">
      <c r="A592" s="5" t="s">
        <v>1279</v>
      </c>
      <c r="B592" s="5" t="n">
        <v>99</v>
      </c>
      <c r="C592" s="5" t="n">
        <v>3</v>
      </c>
      <c r="D592" s="5" t="s">
        <v>1229</v>
      </c>
      <c r="E592" s="4" t="str">
        <f aca="false">MID($D592,1,IF(ISERROR(SEARCH(",",$D592)),LEN($D592),SEARCH(",",$D592)-1))</f>
        <v>Weapon</v>
      </c>
      <c r="F592" s="2" t="n">
        <f aca="false">IF(ISERROR(SEARCH(",",$D592,1)),"",SEARCH(",",$D592,1))</f>
        <v>7</v>
      </c>
      <c r="G592" s="4" t="str">
        <f aca="false">IF(ISERROR(MID($D592,F592+1,IF(ISERROR(SEARCH(",",$D592,F592+1)-F592-1),LEN($D592),SEARCH(",",$D592,F592+1)-F592-1))),"",MID($D592,F592+1,IF(ISERROR(SEARCH(",",$D592,F592+1)-F592-1),LEN($D592),SEARCH(",",$D592,F592+1)-F592-1)))</f>
        <v>Any Armor</v>
      </c>
      <c r="H592" s="2" t="str">
        <f aca="false">IF(ISERROR(SEARCH(",",$D592,F592+1)),"",SEARCH(",",$D592,F592+1))</f>
        <v/>
      </c>
      <c r="I592" s="4" t="str">
        <f aca="false">IF(ISERROR(MID($D592,H592+1,IF(ISERROR(SEARCH(",",$D592,H592+1)-H592-1),LEN($D592),SEARCH(",",$D592,H592+1)-H592-1))),"",MID($D592,H592+1,IF(ISERROR(SEARCH(",",$D592,H592+1)-H592-1),LEN($D592),SEARCH(",",$D592,H592+1)-H592-1)))</f>
        <v/>
      </c>
      <c r="J592" s="2" t="str">
        <f aca="false">IF(ISERROR(SEARCH(",",$D592,H592+1)),"",SEARCH(",",$D592,H592+1))</f>
        <v/>
      </c>
      <c r="K592" s="4" t="str">
        <f aca="false">IF(ISERROR(MID($D592,J592+1,IF(ISERROR(SEARCH(",",$D592,J592+1)-J592-1),LEN($D592),SEARCH(",",$D592,J592+1)-J592-1))),"",MID($D592,J592+1,IF(ISERROR(SEARCH(",",$D592,J592+1)-J592-1),LEN($D592),SEARCH(",",$D592,J592+1)-J592-1)))</f>
        <v/>
      </c>
      <c r="L592" s="2" t="str">
        <f aca="false">IF(ISERROR(SEARCH(",",$D592,J592+1)),"",SEARCH(",",$D592,J592+1))</f>
        <v/>
      </c>
      <c r="M592" s="4" t="str">
        <f aca="false">IF(ISERROR(MID($D592,L592+1,IF(ISERROR(SEARCH(",",$D592,L592+1)-L592-1),LEN($D592),SEARCH(",",$D592,L592+1)-L592-1))),"",MID($D592,L592+1,IF(ISERROR(SEARCH(",",$D592,L592+1)-L592-1),LEN($D592),SEARCH(",",$D592,L592+1)-L592-1)))</f>
        <v/>
      </c>
      <c r="N592" s="5" t="s">
        <v>30</v>
      </c>
      <c r="O592" s="5" t="s">
        <v>1280</v>
      </c>
      <c r="P592" s="2" t="str">
        <f aca="false">MID(O592,1,SEARCH("-",O592)-1)</f>
        <v>Zy</v>
      </c>
      <c r="Q592" s="2" t="n">
        <f aca="false">SEARCH("-",O592)</f>
        <v>3</v>
      </c>
      <c r="R592" s="2" t="str">
        <f aca="false">MID(O592,Q592+1,IF(ISERROR(SEARCH("-",O592,Q592+1)),LEN(O592),SEARCH("-",O592,Q592+1)-Q592-1))</f>
        <v>Zy</v>
      </c>
      <c r="S592" s="2" t="n">
        <f aca="false">IF(ISERROR(SEARCH("-",$O592,Q592+1)),"",SEARCH("-",$O592,Q592+1))</f>
        <v>6</v>
      </c>
      <c r="T592" s="2" t="str">
        <f aca="false">IF(ISERROR(MID($O592,S592+1,IF(ISERROR(SEARCH("-",$O592,S592+1)),LEN($O592),SEARCH("-",$O592,S592+1)-S592-1))),"",MID($O592,S592+1,IF(ISERROR(SEARCH("-",$O592,S592+1)),LEN($O592),SEARCH("-",$O592,S592+1)-S592-1)))</f>
        <v>Nef</v>
      </c>
      <c r="U592" s="2" t="str">
        <f aca="false">IF(ISERROR(SEARCH("-",$O592,S592+1)),"",SEARCH("-",$O592,S592+1))</f>
        <v/>
      </c>
      <c r="V592" s="2" t="str">
        <f aca="false">IF(ISERROR(MID($O592,U592+1,IF(ISERROR(SEARCH("-",$O592,U592+1)),LEN($O592),SEARCH("-",$O592,U592+1)-U592-1))),"",MID($O592,U592+1,IF(ISERROR(SEARCH("-",$O592,U592+1)),LEN($O592),SEARCH("-",$O592,U592+1)-U592-1)))</f>
        <v/>
      </c>
      <c r="W592" s="2" t="str">
        <f aca="false">IF(ISERROR(SEARCH("-",$O592,U592+1)),"",SEARCH("-",$O592,U592+1))</f>
        <v/>
      </c>
      <c r="X592" s="2" t="str">
        <f aca="false">IF(ISERROR(MID($O592,W592+1,IF(ISERROR(SEARCH("-",$O592,W592+1)),LEN($O592),SEARCH("-",$O592,W592+1)-W592-1))),"",MID($O592,W592+1,IF(ISERROR(SEARCH("-",$O592,W592+1)),LEN($O592),SEARCH("-",$O592,W592+1)-W592-1)))</f>
        <v/>
      </c>
      <c r="Y592" s="2" t="str">
        <f aca="false">IF(ISERROR(SEARCH("-",$O592,W592+1)),"",SEARCH("-",$O592,W592+1))</f>
        <v/>
      </c>
      <c r="Z592" s="2" t="str">
        <f aca="false">IF(ISERROR(MID($O592,Y592+1,IF(ISERROR(SEARCH("-",$O592,Y592+1)),LEN($O592),SEARCH("-",$O592,Y592+1)-Y592-1))),"",MID($O592,Y592+1,IF(ISERROR(SEARCH("-",$O592,Y592+1)),LEN($O592),SEARCH("-",$O592,Y592+1)-Y592-1)))</f>
        <v/>
      </c>
    </row>
    <row r="593" customFormat="false" ht="11.25" hidden="false" customHeight="false" outlineLevel="0" collapsed="false">
      <c r="A593" s="5" t="s">
        <v>1281</v>
      </c>
      <c r="B593" s="5" t="n">
        <v>99</v>
      </c>
      <c r="C593" s="5" t="n">
        <v>4</v>
      </c>
      <c r="D593" s="5" t="s">
        <v>125</v>
      </c>
      <c r="E593" s="4" t="str">
        <f aca="false">MID($D593,1,IF(ISERROR(SEARCH(",",$D593)),LEN($D593),SEARCH(",",$D593)-1))</f>
        <v>Circlet</v>
      </c>
      <c r="F593" s="2" t="str">
        <f aca="false">IF(ISERROR(SEARCH(",",$D593,1)),"",SEARCH(",",$D593,1))</f>
        <v/>
      </c>
      <c r="G593" s="4" t="str">
        <f aca="false">IF(ISERROR(MID($D593,F593+1,IF(ISERROR(SEARCH(",",$D593,F593+1)-F593-1),LEN($D593),SEARCH(",",$D593,F593+1)-F593-1))),"",MID($D593,F593+1,IF(ISERROR(SEARCH(",",$D593,F593+1)-F593-1),LEN($D593),SEARCH(",",$D593,F593+1)-F593-1)))</f>
        <v/>
      </c>
      <c r="H593" s="2" t="str">
        <f aca="false">IF(ISERROR(SEARCH(",",$D593,F593+1)),"",SEARCH(",",$D593,F593+1))</f>
        <v/>
      </c>
      <c r="I593" s="4" t="str">
        <f aca="false">IF(ISERROR(MID($D593,H593+1,IF(ISERROR(SEARCH(",",$D593,H593+1)-H593-1),LEN($D593),SEARCH(",",$D593,H593+1)-H593-1))),"",MID($D593,H593+1,IF(ISERROR(SEARCH(",",$D593,H593+1)-H593-1),LEN($D593),SEARCH(",",$D593,H593+1)-H593-1)))</f>
        <v/>
      </c>
      <c r="J593" s="2" t="str">
        <f aca="false">IF(ISERROR(SEARCH(",",$D593,H593+1)),"",SEARCH(",",$D593,H593+1))</f>
        <v/>
      </c>
      <c r="K593" s="4" t="str">
        <f aca="false">IF(ISERROR(MID($D593,J593+1,IF(ISERROR(SEARCH(",",$D593,J593+1)-J593-1),LEN($D593),SEARCH(",",$D593,J593+1)-J593-1))),"",MID($D593,J593+1,IF(ISERROR(SEARCH(",",$D593,J593+1)-J593-1),LEN($D593),SEARCH(",",$D593,J593+1)-J593-1)))</f>
        <v/>
      </c>
      <c r="L593" s="2" t="str">
        <f aca="false">IF(ISERROR(SEARCH(",",$D593,J593+1)),"",SEARCH(",",$D593,J593+1))</f>
        <v/>
      </c>
      <c r="M593" s="4" t="str">
        <f aca="false">IF(ISERROR(MID($D593,L593+1,IF(ISERROR(SEARCH(",",$D593,L593+1)-L593-1),LEN($D593),SEARCH(",",$D593,L593+1)-L593-1))),"",MID($D593,L593+1,IF(ISERROR(SEARCH(",",$D593,L593+1)-L593-1),LEN($D593),SEARCH(",",$D593,L593+1)-L593-1)))</f>
        <v/>
      </c>
      <c r="N593" s="5"/>
      <c r="O593" s="5" t="s">
        <v>1282</v>
      </c>
      <c r="P593" s="2" t="str">
        <f aca="false">MID(O593,1,SEARCH("-",O593)-1)</f>
        <v>Zy</v>
      </c>
      <c r="Q593" s="2" t="n">
        <f aca="false">SEARCH("-",O593)</f>
        <v>3</v>
      </c>
      <c r="R593" s="2" t="str">
        <f aca="false">MID(O593,Q593+1,IF(ISERROR(SEARCH("-",O593,Q593+1)),LEN(O593),SEARCH("-",O593,Q593+1)-Q593-1))</f>
        <v>Um</v>
      </c>
      <c r="S593" s="2" t="n">
        <f aca="false">IF(ISERROR(SEARCH("-",$O593,Q593+1)),"",SEARCH("-",$O593,Q593+1))</f>
        <v>6</v>
      </c>
      <c r="T593" s="2" t="str">
        <f aca="false">IF(ISERROR(MID($O593,S593+1,IF(ISERROR(SEARCH("-",$O593,S593+1)),LEN($O593),SEARCH("-",$O593,S593+1)-S593-1))),"",MID($O593,S593+1,IF(ISERROR(SEARCH("-",$O593,S593+1)),LEN($O593),SEARCH("-",$O593,S593+1)-S593-1)))</f>
        <v>Dol</v>
      </c>
      <c r="U593" s="2" t="n">
        <f aca="false">IF(ISERROR(SEARCH("-",$O593,S593+1)),"",SEARCH("-",$O593,S593+1))</f>
        <v>10</v>
      </c>
      <c r="V593" s="2" t="str">
        <f aca="false">IF(ISERROR(MID($O593,U593+1,IF(ISERROR(SEARCH("-",$O593,U593+1)),LEN($O593),SEARCH("-",$O593,U593+1)-U593-1))),"",MID($O593,U593+1,IF(ISERROR(SEARCH("-",$O593,U593+1)),LEN($O593),SEARCH("-",$O593,U593+1)-U593-1)))</f>
        <v>gmj</v>
      </c>
      <c r="W593" s="2" t="str">
        <f aca="false">IF(ISERROR(SEARCH("-",$O593,U593+1)),"",SEARCH("-",$O593,U593+1))</f>
        <v/>
      </c>
      <c r="X593" s="2" t="str">
        <f aca="false">IF(ISERROR(MID($O593,W593+1,IF(ISERROR(SEARCH("-",$O593,W593+1)),LEN($O593),SEARCH("-",$O593,W593+1)-W593-1))),"",MID($O593,W593+1,IF(ISERROR(SEARCH("-",$O593,W593+1)),LEN($O593),SEARCH("-",$O593,W593+1)-W593-1)))</f>
        <v/>
      </c>
      <c r="Y593" s="2" t="str">
        <f aca="false">IF(ISERROR(SEARCH("-",$O593,W593+1)),"",SEARCH("-",$O593,W593+1))</f>
        <v/>
      </c>
      <c r="Z593" s="2" t="str">
        <f aca="false">IF(ISERROR(MID($O593,Y593+1,IF(ISERROR(SEARCH("-",$O593,Y593+1)),LEN($O593),SEARCH("-",$O593,Y593+1)-Y593-1))),"",MID($O593,Y593+1,IF(ISERROR(SEARCH("-",$O593,Y593+1)),LEN($O593),SEARCH("-",$O593,Y593+1)-Y593-1)))</f>
        <v/>
      </c>
    </row>
    <row r="594" customFormat="false" ht="11.25" hidden="false" customHeight="false" outlineLevel="0" collapsed="false">
      <c r="A594" s="5" t="s">
        <v>1283</v>
      </c>
      <c r="B594" s="5" t="n">
        <v>99</v>
      </c>
      <c r="C594" s="5" t="n">
        <v>5</v>
      </c>
      <c r="D594" s="5" t="s">
        <v>258</v>
      </c>
      <c r="E594" s="4" t="str">
        <f aca="false">MID($D594,1,IF(ISERROR(SEARCH(",",$D594)),LEN($D594),SEARCH(",",$D594)-1))</f>
        <v>Melee Weapon</v>
      </c>
      <c r="F594" s="2" t="str">
        <f aca="false">IF(ISERROR(SEARCH(",",$D594,1)),"",SEARCH(",",$D594,1))</f>
        <v/>
      </c>
      <c r="G594" s="4" t="str">
        <f aca="false">IF(ISERROR(MID($D594,F594+1,IF(ISERROR(SEARCH(",",$D594,F594+1)-F594-1),LEN($D594),SEARCH(",",$D594,F594+1)-F594-1))),"",MID($D594,F594+1,IF(ISERROR(SEARCH(",",$D594,F594+1)-F594-1),LEN($D594),SEARCH(",",$D594,F594+1)-F594-1)))</f>
        <v/>
      </c>
      <c r="H594" s="2" t="str">
        <f aca="false">IF(ISERROR(SEARCH(",",$D594,F594+1)),"",SEARCH(",",$D594,F594+1))</f>
        <v/>
      </c>
      <c r="I594" s="4" t="str">
        <f aca="false">IF(ISERROR(MID($D594,H594+1,IF(ISERROR(SEARCH(",",$D594,H594+1)-H594-1),LEN($D594),SEARCH(",",$D594,H594+1)-H594-1))),"",MID($D594,H594+1,IF(ISERROR(SEARCH(",",$D594,H594+1)-H594-1),LEN($D594),SEARCH(",",$D594,H594+1)-H594-1)))</f>
        <v/>
      </c>
      <c r="J594" s="2" t="str">
        <f aca="false">IF(ISERROR(SEARCH(",",$D594,H594+1)),"",SEARCH(",",$D594,H594+1))</f>
        <v/>
      </c>
      <c r="K594" s="4" t="str">
        <f aca="false">IF(ISERROR(MID($D594,J594+1,IF(ISERROR(SEARCH(",",$D594,J594+1)-J594-1),LEN($D594),SEARCH(",",$D594,J594+1)-J594-1))),"",MID($D594,J594+1,IF(ISERROR(SEARCH(",",$D594,J594+1)-J594-1),LEN($D594),SEARCH(",",$D594,J594+1)-J594-1)))</f>
        <v/>
      </c>
      <c r="L594" s="2" t="str">
        <f aca="false">IF(ISERROR(SEARCH(",",$D594,J594+1)),"",SEARCH(",",$D594,J594+1))</f>
        <v/>
      </c>
      <c r="M594" s="4" t="str">
        <f aca="false">IF(ISERROR(MID($D594,L594+1,IF(ISERROR(SEARCH(",",$D594,L594+1)-L594-1),LEN($D594),SEARCH(",",$D594,L594+1)-L594-1))),"",MID($D594,L594+1,IF(ISERROR(SEARCH(",",$D594,L594+1)-L594-1),LEN($D594),SEARCH(",",$D594,L594+1)-L594-1)))</f>
        <v/>
      </c>
      <c r="N594" s="5"/>
      <c r="O594" s="5" t="s">
        <v>1284</v>
      </c>
      <c r="P594" s="2" t="str">
        <f aca="false">MID(O594,1,SEARCH("-",O594)-1)</f>
        <v>Lo</v>
      </c>
      <c r="Q594" s="2" t="n">
        <f aca="false">SEARCH("-",O594)</f>
        <v>3</v>
      </c>
      <c r="R594" s="2" t="str">
        <f aca="false">MID(O594,Q594+1,IF(ISERROR(SEARCH("-",O594,Q594+1)),LEN(O594),SEARCH("-",O594,Q594+1)-Q594-1))</f>
        <v>Ber</v>
      </c>
      <c r="S594" s="2" t="n">
        <f aca="false">IF(ISERROR(SEARCH("-",$O594,Q594+1)),"",SEARCH("-",$O594,Q594+1))</f>
        <v>7</v>
      </c>
      <c r="T594" s="2" t="str">
        <f aca="false">IF(ISERROR(MID($O594,S594+1,IF(ISERROR(SEARCH("-",$O594,S594+1)),LEN($O594),SEARCH("-",$O594,S594+1)-S594-1))),"",MID($O594,S594+1,IF(ISERROR(SEARCH("-",$O594,S594+1)),LEN($O594),SEARCH("-",$O594,S594+1)-S594-1)))</f>
        <v>Zy</v>
      </c>
      <c r="U594" s="2" t="n">
        <f aca="false">IF(ISERROR(SEARCH("-",$O594,S594+1)),"",SEARCH("-",$O594,S594+1))</f>
        <v>10</v>
      </c>
      <c r="V594" s="2" t="str">
        <f aca="false">IF(ISERROR(MID($O594,U594+1,IF(ISERROR(SEARCH("-",$O594,U594+1)),LEN($O594),SEARCH("-",$O594,U594+1)-U594-1))),"",MID($O594,U594+1,IF(ISERROR(SEARCH("-",$O594,U594+1)),LEN($O594),SEARCH("-",$O594,U594+1)-U594-1)))</f>
        <v>Shael</v>
      </c>
      <c r="W594" s="2" t="n">
        <f aca="false">IF(ISERROR(SEARCH("-",$O594,U594+1)),"",SEARCH("-",$O594,U594+1))</f>
        <v>16</v>
      </c>
      <c r="X594" s="2" t="str">
        <f aca="false">IF(ISERROR(MID($O594,W594+1,IF(ISERROR(SEARCH("-",$O594,W594+1)),LEN($O594),SEARCH("-",$O594,W594+1)-W594-1))),"",MID($O594,W594+1,IF(ISERROR(SEARCH("-",$O594,W594+1)),LEN($O594),SEARCH("-",$O594,W594+1)-W594-1)))</f>
        <v>Amn</v>
      </c>
      <c r="Y594" s="2" t="str">
        <f aca="false">IF(ISERROR(SEARCH("-",$O594,W594+1)),"",SEARCH("-",$O594,W594+1))</f>
        <v/>
      </c>
      <c r="Z594" s="2" t="str">
        <f aca="false">IF(ISERROR(MID($O594,Y594+1,IF(ISERROR(SEARCH("-",$O594,Y594+1)),LEN($O594),SEARCH("-",$O594,Y594+1)-Y594-1))),"",MID($O594,Y594+1,IF(ISERROR(SEARCH("-",$O594,Y594+1)),LEN($O594),SEARCH("-",$O594,Y594+1)-Y594-1)))</f>
        <v/>
      </c>
    </row>
    <row r="595" customFormat="false" ht="11.25" hidden="false" customHeight="false" outlineLevel="0" collapsed="false">
      <c r="A595" s="5" t="s">
        <v>1285</v>
      </c>
      <c r="B595" s="5" t="n">
        <v>99</v>
      </c>
      <c r="C595" s="5" t="n">
        <v>3</v>
      </c>
      <c r="D595" s="5" t="s">
        <v>1229</v>
      </c>
      <c r="E595" s="4" t="str">
        <f aca="false">MID($D595,1,IF(ISERROR(SEARCH(",",$D595)),LEN($D595),SEARCH(",",$D595)-1))</f>
        <v>Weapon</v>
      </c>
      <c r="F595" s="2" t="n">
        <f aca="false">IF(ISERROR(SEARCH(",",$D595,1)),"",SEARCH(",",$D595,1))</f>
        <v>7</v>
      </c>
      <c r="G595" s="4" t="str">
        <f aca="false">IF(ISERROR(MID($D595,F595+1,IF(ISERROR(SEARCH(",",$D595,F595+1)-F595-1),LEN($D595),SEARCH(",",$D595,F595+1)-F595-1))),"",MID($D595,F595+1,IF(ISERROR(SEARCH(",",$D595,F595+1)-F595-1),LEN($D595),SEARCH(",",$D595,F595+1)-F595-1)))</f>
        <v>Any Armor</v>
      </c>
      <c r="H595" s="2" t="str">
        <f aca="false">IF(ISERROR(SEARCH(",",$D595,F595+1)),"",SEARCH(",",$D595,F595+1))</f>
        <v/>
      </c>
      <c r="I595" s="4" t="str">
        <f aca="false">IF(ISERROR(MID($D595,H595+1,IF(ISERROR(SEARCH(",",$D595,H595+1)-H595-1),LEN($D595),SEARCH(",",$D595,H595+1)-H595-1))),"",MID($D595,H595+1,IF(ISERROR(SEARCH(",",$D595,H595+1)-H595-1),LEN($D595),SEARCH(",",$D595,H595+1)-H595-1)))</f>
        <v/>
      </c>
      <c r="J595" s="2" t="str">
        <f aca="false">IF(ISERROR(SEARCH(",",$D595,H595+1)),"",SEARCH(",",$D595,H595+1))</f>
        <v/>
      </c>
      <c r="K595" s="4" t="str">
        <f aca="false">IF(ISERROR(MID($D595,J595+1,IF(ISERROR(SEARCH(",",$D595,J595+1)-J595-1),LEN($D595),SEARCH(",",$D595,J595+1)-J595-1))),"",MID($D595,J595+1,IF(ISERROR(SEARCH(",",$D595,J595+1)-J595-1),LEN($D595),SEARCH(",",$D595,J595+1)-J595-1)))</f>
        <v/>
      </c>
      <c r="L595" s="2" t="str">
        <f aca="false">IF(ISERROR(SEARCH(",",$D595,J595+1)),"",SEARCH(",",$D595,J595+1))</f>
        <v/>
      </c>
      <c r="M595" s="4" t="str">
        <f aca="false">IF(ISERROR(MID($D595,L595+1,IF(ISERROR(SEARCH(",",$D595,L595+1)-L595-1),LEN($D595),SEARCH(",",$D595,L595+1)-L595-1))),"",MID($D595,L595+1,IF(ISERROR(SEARCH(",",$D595,L595+1)-L595-1),LEN($D595),SEARCH(",",$D595,L595+1)-L595-1)))</f>
        <v/>
      </c>
      <c r="N595" s="5" t="s">
        <v>51</v>
      </c>
      <c r="O595" s="5" t="s">
        <v>1286</v>
      </c>
      <c r="P595" s="2" t="str">
        <f aca="false">MID(O595,1,SEARCH("-",O595)-1)</f>
        <v>Zy</v>
      </c>
      <c r="Q595" s="2" t="n">
        <f aca="false">SEARCH("-",O595)</f>
        <v>3</v>
      </c>
      <c r="R595" s="2" t="str">
        <f aca="false">MID(O595,Q595+1,IF(ISERROR(SEARCH("-",O595,Q595+1)),LEN(O595),SEARCH("-",O595,Q595+1)-Q595-1))</f>
        <v>Zy</v>
      </c>
      <c r="S595" s="2" t="n">
        <f aca="false">IF(ISERROR(SEARCH("-",$O595,Q595+1)),"",SEARCH("-",$O595,Q595+1))</f>
        <v>6</v>
      </c>
      <c r="T595" s="2" t="str">
        <f aca="false">IF(ISERROR(MID($O595,S595+1,IF(ISERROR(SEARCH("-",$O595,S595+1)),LEN($O595),SEARCH("-",$O595,S595+1)-S595-1))),"",MID($O595,S595+1,IF(ISERROR(SEARCH("-",$O595,S595+1)),LEN($O595),SEARCH("-",$O595,S595+1)-S595-1)))</f>
        <v>Tir</v>
      </c>
      <c r="U595" s="2" t="str">
        <f aca="false">IF(ISERROR(SEARCH("-",$O595,S595+1)),"",SEARCH("-",$O595,S595+1))</f>
        <v/>
      </c>
      <c r="V595" s="2" t="str">
        <f aca="false">IF(ISERROR(MID($O595,U595+1,IF(ISERROR(SEARCH("-",$O595,U595+1)),LEN($O595),SEARCH("-",$O595,U595+1)-U595-1))),"",MID($O595,U595+1,IF(ISERROR(SEARCH("-",$O595,U595+1)),LEN($O595),SEARCH("-",$O595,U595+1)-U595-1)))</f>
        <v/>
      </c>
      <c r="W595" s="2" t="str">
        <f aca="false">IF(ISERROR(SEARCH("-",$O595,U595+1)),"",SEARCH("-",$O595,U595+1))</f>
        <v/>
      </c>
      <c r="X595" s="2" t="str">
        <f aca="false">IF(ISERROR(MID($O595,W595+1,IF(ISERROR(SEARCH("-",$O595,W595+1)),LEN($O595),SEARCH("-",$O595,W595+1)-W595-1))),"",MID($O595,W595+1,IF(ISERROR(SEARCH("-",$O595,W595+1)),LEN($O595),SEARCH("-",$O595,W595+1)-W595-1)))</f>
        <v/>
      </c>
      <c r="Y595" s="2" t="str">
        <f aca="false">IF(ISERROR(SEARCH("-",$O595,W595+1)),"",SEARCH("-",$O595,W595+1))</f>
        <v/>
      </c>
      <c r="Z595" s="2" t="str">
        <f aca="false">IF(ISERROR(MID($O595,Y595+1,IF(ISERROR(SEARCH("-",$O595,Y595+1)),LEN($O595),SEARCH("-",$O595,Y595+1)-Y595-1))),"",MID($O595,Y595+1,IF(ISERROR(SEARCH("-",$O595,Y595+1)),LEN($O595),SEARCH("-",$O595,Y595+1)-Y595-1)))</f>
        <v/>
      </c>
    </row>
    <row r="596" customFormat="false" ht="11.25" hidden="false" customHeight="false" outlineLevel="0" collapsed="false">
      <c r="A596" s="5" t="s">
        <v>1287</v>
      </c>
      <c r="B596" s="5" t="n">
        <v>99</v>
      </c>
      <c r="C596" s="5" t="n">
        <v>6</v>
      </c>
      <c r="D596" s="5" t="s">
        <v>78</v>
      </c>
      <c r="E596" s="4" t="str">
        <f aca="false">MID($D596,1,IF(ISERROR(SEARCH(",",$D596)),LEN($D596),SEARCH(",",$D596)-1))</f>
        <v>Missile Weapon</v>
      </c>
      <c r="F596" s="2" t="str">
        <f aca="false">IF(ISERROR(SEARCH(",",$D596,1)),"",SEARCH(",",$D596,1))</f>
        <v/>
      </c>
      <c r="G596" s="4" t="str">
        <f aca="false">IF(ISERROR(MID($D596,F596+1,IF(ISERROR(SEARCH(",",$D596,F596+1)-F596-1),LEN($D596),SEARCH(",",$D596,F596+1)-F596-1))),"",MID($D596,F596+1,IF(ISERROR(SEARCH(",",$D596,F596+1)-F596-1),LEN($D596),SEARCH(",",$D596,F596+1)-F596-1)))</f>
        <v/>
      </c>
      <c r="H596" s="2" t="str">
        <f aca="false">IF(ISERROR(SEARCH(",",$D596,F596+1)),"",SEARCH(",",$D596,F596+1))</f>
        <v/>
      </c>
      <c r="I596" s="4" t="str">
        <f aca="false">IF(ISERROR(MID($D596,H596+1,IF(ISERROR(SEARCH(",",$D596,H596+1)-H596-1),LEN($D596),SEARCH(",",$D596,H596+1)-H596-1))),"",MID($D596,H596+1,IF(ISERROR(SEARCH(",",$D596,H596+1)-H596-1),LEN($D596),SEARCH(",",$D596,H596+1)-H596-1)))</f>
        <v/>
      </c>
      <c r="J596" s="2" t="str">
        <f aca="false">IF(ISERROR(SEARCH(",",$D596,H596+1)),"",SEARCH(",",$D596,H596+1))</f>
        <v/>
      </c>
      <c r="K596" s="4" t="str">
        <f aca="false">IF(ISERROR(MID($D596,J596+1,IF(ISERROR(SEARCH(",",$D596,J596+1)-J596-1),LEN($D596),SEARCH(",",$D596,J596+1)-J596-1))),"",MID($D596,J596+1,IF(ISERROR(SEARCH(",",$D596,J596+1)-J596-1),LEN($D596),SEARCH(",",$D596,J596+1)-J596-1)))</f>
        <v/>
      </c>
      <c r="L596" s="2" t="str">
        <f aca="false">IF(ISERROR(SEARCH(",",$D596,J596+1)),"",SEARCH(",",$D596,J596+1))</f>
        <v/>
      </c>
      <c r="M596" s="4" t="str">
        <f aca="false">IF(ISERROR(MID($D596,L596+1,IF(ISERROR(SEARCH(",",$D596,L596+1)-L596-1),LEN($D596),SEARCH(",",$D596,L596+1)-L596-1))),"",MID($D596,L596+1,IF(ISERROR(SEARCH(",",$D596,L596+1)-L596-1),LEN($D596),SEARCH(",",$D596,L596+1)-L596-1)))</f>
        <v/>
      </c>
      <c r="N596" s="5"/>
      <c r="O596" s="5" t="s">
        <v>1288</v>
      </c>
      <c r="P596" s="2" t="str">
        <f aca="false">MID(O596,1,SEARCH("-",O596)-1)</f>
        <v>Shael</v>
      </c>
      <c r="Q596" s="2" t="n">
        <f aca="false">SEARCH("-",O596)</f>
        <v>6</v>
      </c>
      <c r="R596" s="2" t="str">
        <f aca="false">MID(O596,Q596+1,IF(ISERROR(SEARCH("-",O596,Q596+1)),LEN(O596),SEARCH("-",O596,Q596+1)-Q596-1))</f>
        <v>Ort</v>
      </c>
      <c r="S596" s="2" t="n">
        <f aca="false">IF(ISERROR(SEARCH("-",$O596,Q596+1)),"",SEARCH("-",$O596,Q596+1))</f>
        <v>10</v>
      </c>
      <c r="T596" s="2" t="str">
        <f aca="false">IF(ISERROR(MID($O596,S596+1,IF(ISERROR(SEARCH("-",$O596,S596+1)),LEN($O596),SEARCH("-",$O596,S596+1)-S596-1))),"",MID($O596,S596+1,IF(ISERROR(SEARCH("-",$O596,S596+1)),LEN($O596),SEARCH("-",$O596,S596+1)-S596-1)))</f>
        <v>Zy</v>
      </c>
      <c r="U596" s="2" t="n">
        <f aca="false">IF(ISERROR(SEARCH("-",$O596,S596+1)),"",SEARCH("-",$O596,S596+1))</f>
        <v>13</v>
      </c>
      <c r="V596" s="2" t="str">
        <f aca="false">IF(ISERROR(MID($O596,U596+1,IF(ISERROR(SEARCH("-",$O596,U596+1)),LEN($O596),SEARCH("-",$O596,U596+1)-U596-1))),"",MID($O596,U596+1,IF(ISERROR(SEARCH("-",$O596,U596+1)),LEN($O596),SEARCH("-",$O596,U596+1)-U596-1)))</f>
        <v>Gul</v>
      </c>
      <c r="W596" s="2" t="n">
        <f aca="false">IF(ISERROR(SEARCH("-",$O596,U596+1)),"",SEARCH("-",$O596,U596+1))</f>
        <v>17</v>
      </c>
      <c r="X596" s="2" t="str">
        <f aca="false">IF(ISERROR(MID($O596,W596+1,IF(ISERROR(SEARCH("-",$O596,W596+1)),LEN($O596),SEARCH("-",$O596,W596+1)-W596-1))),"",MID($O596,W596+1,IF(ISERROR(SEARCH("-",$O596,W596+1)),LEN($O596),SEARCH("-",$O596,W596+1)-W596-1)))</f>
        <v>Mal</v>
      </c>
      <c r="Y596" s="2" t="n">
        <f aca="false">IF(ISERROR(SEARCH("-",$O596,W596+1)),"",SEARCH("-",$O596,W596+1))</f>
        <v>21</v>
      </c>
      <c r="Z596" s="2" t="str">
        <f aca="false">IF(ISERROR(MID($O596,Y596+1,IF(ISERROR(SEARCH("-",$O596,Y596+1)),LEN($O596),SEARCH("-",$O596,Y596+1)-Y596-1))),"",MID($O596,Y596+1,IF(ISERROR(SEARCH("-",$O596,Y596+1)),LEN($O596),SEARCH("-",$O596,Y596+1)-Y596-1)))</f>
        <v>Dol</v>
      </c>
    </row>
    <row r="597" customFormat="false" ht="11.25" hidden="false" customHeight="false" outlineLevel="0" collapsed="false">
      <c r="A597" s="5" t="s">
        <v>1289</v>
      </c>
      <c r="B597" s="5" t="n">
        <v>99</v>
      </c>
      <c r="C597" s="5" t="n">
        <v>3</v>
      </c>
      <c r="D597" s="5" t="s">
        <v>1229</v>
      </c>
      <c r="E597" s="4" t="str">
        <f aca="false">MID($D597,1,IF(ISERROR(SEARCH(",",$D597)),LEN($D597),SEARCH(",",$D597)-1))</f>
        <v>Weapon</v>
      </c>
      <c r="F597" s="2" t="n">
        <f aca="false">IF(ISERROR(SEARCH(",",$D597,1)),"",SEARCH(",",$D597,1))</f>
        <v>7</v>
      </c>
      <c r="G597" s="4" t="str">
        <f aca="false">IF(ISERROR(MID($D597,F597+1,IF(ISERROR(SEARCH(",",$D597,F597+1)-F597-1),LEN($D597),SEARCH(",",$D597,F597+1)-F597-1))),"",MID($D597,F597+1,IF(ISERROR(SEARCH(",",$D597,F597+1)-F597-1),LEN($D597),SEARCH(",",$D597,F597+1)-F597-1)))</f>
        <v>Any Armor</v>
      </c>
      <c r="H597" s="2" t="str">
        <f aca="false">IF(ISERROR(SEARCH(",",$D597,F597+1)),"",SEARCH(",",$D597,F597+1))</f>
        <v/>
      </c>
      <c r="I597" s="4" t="str">
        <f aca="false">IF(ISERROR(MID($D597,H597+1,IF(ISERROR(SEARCH(",",$D597,H597+1)-H597-1),LEN($D597),SEARCH(",",$D597,H597+1)-H597-1))),"",MID($D597,H597+1,IF(ISERROR(SEARCH(",",$D597,H597+1)-H597-1),LEN($D597),SEARCH(",",$D597,H597+1)-H597-1)))</f>
        <v/>
      </c>
      <c r="J597" s="2" t="str">
        <f aca="false">IF(ISERROR(SEARCH(",",$D597,H597+1)),"",SEARCH(",",$D597,H597+1))</f>
        <v/>
      </c>
      <c r="K597" s="4" t="str">
        <f aca="false">IF(ISERROR(MID($D597,J597+1,IF(ISERROR(SEARCH(",",$D597,J597+1)-J597-1),LEN($D597),SEARCH(",",$D597,J597+1)-J597-1))),"",MID($D597,J597+1,IF(ISERROR(SEARCH(",",$D597,J597+1)-J597-1),LEN($D597),SEARCH(",",$D597,J597+1)-J597-1)))</f>
        <v/>
      </c>
      <c r="L597" s="2" t="str">
        <f aca="false">IF(ISERROR(SEARCH(",",$D597,J597+1)),"",SEARCH(",",$D597,J597+1))</f>
        <v/>
      </c>
      <c r="M597" s="4" t="str">
        <f aca="false">IF(ISERROR(MID($D597,L597+1,IF(ISERROR(SEARCH(",",$D597,L597+1)-L597-1),LEN($D597),SEARCH(",",$D597,L597+1)-L597-1))),"",MID($D597,L597+1,IF(ISERROR(SEARCH(",",$D597,L597+1)-L597-1),LEN($D597),SEARCH(",",$D597,L597+1)-L597-1)))</f>
        <v/>
      </c>
      <c r="N597" s="5" t="s">
        <v>45</v>
      </c>
      <c r="O597" s="5" t="s">
        <v>1290</v>
      </c>
      <c r="P597" s="2" t="str">
        <f aca="false">MID(O597,1,SEARCH("-",O597)-1)</f>
        <v>Zy</v>
      </c>
      <c r="Q597" s="2" t="n">
        <f aca="false">SEARCH("-",O597)</f>
        <v>3</v>
      </c>
      <c r="R597" s="2" t="str">
        <f aca="false">MID(O597,Q597+1,IF(ISERROR(SEARCH("-",O597,Q597+1)),LEN(O597),SEARCH("-",O597,Q597+1)-Q597-1))</f>
        <v>Zy</v>
      </c>
      <c r="S597" s="2" t="n">
        <f aca="false">IF(ISERROR(SEARCH("-",$O597,Q597+1)),"",SEARCH("-",$O597,Q597+1))</f>
        <v>6</v>
      </c>
      <c r="T597" s="2" t="str">
        <f aca="false">IF(ISERROR(MID($O597,S597+1,IF(ISERROR(SEARCH("-",$O597,S597+1)),LEN($O597),SEARCH("-",$O597,S597+1)-S597-1))),"",MID($O597,S597+1,IF(ISERROR(SEARCH("-",$O597,S597+1)),LEN($O597),SEARCH("-",$O597,S597+1)-S597-1)))</f>
        <v>Eld</v>
      </c>
      <c r="U597" s="2" t="str">
        <f aca="false">IF(ISERROR(SEARCH("-",$O597,S597+1)),"",SEARCH("-",$O597,S597+1))</f>
        <v/>
      </c>
      <c r="V597" s="2" t="str">
        <f aca="false">IF(ISERROR(MID($O597,U597+1,IF(ISERROR(SEARCH("-",$O597,U597+1)),LEN($O597),SEARCH("-",$O597,U597+1)-U597-1))),"",MID($O597,U597+1,IF(ISERROR(SEARCH("-",$O597,U597+1)),LEN($O597),SEARCH("-",$O597,U597+1)-U597-1)))</f>
        <v/>
      </c>
      <c r="W597" s="2" t="str">
        <f aca="false">IF(ISERROR(SEARCH("-",$O597,U597+1)),"",SEARCH("-",$O597,U597+1))</f>
        <v/>
      </c>
      <c r="X597" s="2" t="str">
        <f aca="false">IF(ISERROR(MID($O597,W597+1,IF(ISERROR(SEARCH("-",$O597,W597+1)),LEN($O597),SEARCH("-",$O597,W597+1)-W597-1))),"",MID($O597,W597+1,IF(ISERROR(SEARCH("-",$O597,W597+1)),LEN($O597),SEARCH("-",$O597,W597+1)-W597-1)))</f>
        <v/>
      </c>
      <c r="Y597" s="2" t="str">
        <f aca="false">IF(ISERROR(SEARCH("-",$O597,W597+1)),"",SEARCH("-",$O597,W597+1))</f>
        <v/>
      </c>
      <c r="Z597" s="2" t="str">
        <f aca="false">IF(ISERROR(MID($O597,Y597+1,IF(ISERROR(SEARCH("-",$O597,Y597+1)),LEN($O597),SEARCH("-",$O597,Y597+1)-Y597-1))),"",MID($O597,Y597+1,IF(ISERROR(SEARCH("-",$O597,Y597+1)),LEN($O597),SEARCH("-",$O597,Y597+1)-Y597-1)))</f>
        <v/>
      </c>
    </row>
    <row r="598" customFormat="false" ht="11.25" hidden="false" customHeight="false" outlineLevel="0" collapsed="false">
      <c r="A598" s="5" t="s">
        <v>1291</v>
      </c>
      <c r="B598" s="5" t="n">
        <v>99</v>
      </c>
      <c r="C598" s="5" t="n">
        <v>6</v>
      </c>
      <c r="D598" s="5" t="s">
        <v>258</v>
      </c>
      <c r="E598" s="4" t="str">
        <f aca="false">MID($D598,1,IF(ISERROR(SEARCH(",",$D598)),LEN($D598),SEARCH(",",$D598)-1))</f>
        <v>Melee Weapon</v>
      </c>
      <c r="F598" s="2" t="str">
        <f aca="false">IF(ISERROR(SEARCH(",",$D598,1)),"",SEARCH(",",$D598,1))</f>
        <v/>
      </c>
      <c r="G598" s="4" t="str">
        <f aca="false">IF(ISERROR(MID($D598,F598+1,IF(ISERROR(SEARCH(",",$D598,F598+1)-F598-1),LEN($D598),SEARCH(",",$D598,F598+1)-F598-1))),"",MID($D598,F598+1,IF(ISERROR(SEARCH(",",$D598,F598+1)-F598-1),LEN($D598),SEARCH(",",$D598,F598+1)-F598-1)))</f>
        <v/>
      </c>
      <c r="H598" s="2" t="str">
        <f aca="false">IF(ISERROR(SEARCH(",",$D598,F598+1)),"",SEARCH(",",$D598,F598+1))</f>
        <v/>
      </c>
      <c r="I598" s="4" t="str">
        <f aca="false">IF(ISERROR(MID($D598,H598+1,IF(ISERROR(SEARCH(",",$D598,H598+1)-H598-1),LEN($D598),SEARCH(",",$D598,H598+1)-H598-1))),"",MID($D598,H598+1,IF(ISERROR(SEARCH(",",$D598,H598+1)-H598-1),LEN($D598),SEARCH(",",$D598,H598+1)-H598-1)))</f>
        <v/>
      </c>
      <c r="J598" s="2" t="str">
        <f aca="false">IF(ISERROR(SEARCH(",",$D598,H598+1)),"",SEARCH(",",$D598,H598+1))</f>
        <v/>
      </c>
      <c r="K598" s="4" t="str">
        <f aca="false">IF(ISERROR(MID($D598,J598+1,IF(ISERROR(SEARCH(",",$D598,J598+1)-J598-1),LEN($D598),SEARCH(",",$D598,J598+1)-J598-1))),"",MID($D598,J598+1,IF(ISERROR(SEARCH(",",$D598,J598+1)-J598-1),LEN($D598),SEARCH(",",$D598,J598+1)-J598-1)))</f>
        <v/>
      </c>
      <c r="L598" s="2" t="str">
        <f aca="false">IF(ISERROR(SEARCH(",",$D598,J598+1)),"",SEARCH(",",$D598,J598+1))</f>
        <v/>
      </c>
      <c r="M598" s="4" t="str">
        <f aca="false">IF(ISERROR(MID($D598,L598+1,IF(ISERROR(SEARCH(",",$D598,L598+1)-L598-1),LEN($D598),SEARCH(",",$D598,L598+1)-L598-1))),"",MID($D598,L598+1,IF(ISERROR(SEARCH(",",$D598,L598+1)-L598-1),LEN($D598),SEARCH(",",$D598,L598+1)-L598-1)))</f>
        <v/>
      </c>
      <c r="N598" s="5"/>
      <c r="O598" s="5" t="s">
        <v>1292</v>
      </c>
      <c r="P598" s="2" t="str">
        <f aca="false">MID(O598,1,SEARCH("-",O598)-1)</f>
        <v>Zy</v>
      </c>
      <c r="Q598" s="2" t="n">
        <f aca="false">SEARCH("-",O598)</f>
        <v>3</v>
      </c>
      <c r="R598" s="2" t="str">
        <f aca="false">MID(O598,Q598+1,IF(ISERROR(SEARCH("-",O598,Q598+1)),LEN(O598),SEARCH("-",O598,Q598+1)-Q598-1))</f>
        <v>Shael</v>
      </c>
      <c r="S598" s="2" t="n">
        <f aca="false">IF(ISERROR(SEARCH("-",$O598,Q598+1)),"",SEARCH("-",$O598,Q598+1))</f>
        <v>9</v>
      </c>
      <c r="T598" s="2" t="str">
        <f aca="false">IF(ISERROR(MID($O598,S598+1,IF(ISERROR(SEARCH("-",$O598,S598+1)),LEN($O598),SEARCH("-",$O598,S598+1)-S598-1))),"",MID($O598,S598+1,IF(ISERROR(SEARCH("-",$O598,S598+1)),LEN($O598),SEARCH("-",$O598,S598+1)-S598-1)))</f>
        <v>Nef</v>
      </c>
      <c r="U598" s="2" t="n">
        <f aca="false">IF(ISERROR(SEARCH("-",$O598,S598+1)),"",SEARCH("-",$O598,S598+1))</f>
        <v>13</v>
      </c>
      <c r="V598" s="2" t="str">
        <f aca="false">IF(ISERROR(MID($O598,U598+1,IF(ISERROR(SEARCH("-",$O598,U598+1)),LEN($O598),SEARCH("-",$O598,U598+1)-U598-1))),"",MID($O598,U598+1,IF(ISERROR(SEARCH("-",$O598,U598+1)),LEN($O598),SEARCH("-",$O598,U598+1)-U598-1)))</f>
        <v>Sur</v>
      </c>
      <c r="W598" s="2" t="n">
        <f aca="false">IF(ISERROR(SEARCH("-",$O598,U598+1)),"",SEARCH("-",$O598,U598+1))</f>
        <v>17</v>
      </c>
      <c r="X598" s="2" t="str">
        <f aca="false">IF(ISERROR(MID($O598,W598+1,IF(ISERROR(SEARCH("-",$O598,W598+1)),LEN($O598),SEARCH("-",$O598,W598+1)-W598-1))),"",MID($O598,W598+1,IF(ISERROR(SEARCH("-",$O598,W598+1)),LEN($O598),SEARCH("-",$O598,W598+1)-W598-1)))</f>
        <v>Ber</v>
      </c>
      <c r="Y598" s="2" t="n">
        <f aca="false">IF(ISERROR(SEARCH("-",$O598,W598+1)),"",SEARCH("-",$O598,W598+1))</f>
        <v>21</v>
      </c>
      <c r="Z598" s="2" t="str">
        <f aca="false">IF(ISERROR(MID($O598,Y598+1,IF(ISERROR(SEARCH("-",$O598,Y598+1)),LEN($O598),SEARCH("-",$O598,Y598+1)-Y598-1))),"",MID($O598,Y598+1,IF(ISERROR(SEARCH("-",$O598,Y598+1)),LEN($O598),SEARCH("-",$O598,Y598+1)-Y598-1)))</f>
        <v>Um</v>
      </c>
    </row>
    <row r="599" customFormat="false" ht="11.25" hidden="false" customHeight="false" outlineLevel="0" collapsed="false">
      <c r="A599" s="5" t="s">
        <v>1293</v>
      </c>
      <c r="B599" s="5" t="n">
        <v>99</v>
      </c>
      <c r="C599" s="5" t="n">
        <v>5</v>
      </c>
      <c r="D599" s="5" t="s">
        <v>410</v>
      </c>
      <c r="E599" s="4" t="str">
        <f aca="false">MID($D599,1,IF(ISERROR(SEARCH(",",$D599)),LEN($D599),SEARCH(",",$D599)-1))</f>
        <v>Sword</v>
      </c>
      <c r="F599" s="2" t="str">
        <f aca="false">IF(ISERROR(SEARCH(",",$D599,1)),"",SEARCH(",",$D599,1))</f>
        <v/>
      </c>
      <c r="G599" s="4" t="str">
        <f aca="false">IF(ISERROR(MID($D599,F599+1,IF(ISERROR(SEARCH(",",$D599,F599+1)-F599-1),LEN($D599),SEARCH(",",$D599,F599+1)-F599-1))),"",MID($D599,F599+1,IF(ISERROR(SEARCH(",",$D599,F599+1)-F599-1),LEN($D599),SEARCH(",",$D599,F599+1)-F599-1)))</f>
        <v/>
      </c>
      <c r="H599" s="2" t="str">
        <f aca="false">IF(ISERROR(SEARCH(",",$D599,F599+1)),"",SEARCH(",",$D599,F599+1))</f>
        <v/>
      </c>
      <c r="I599" s="4" t="str">
        <f aca="false">IF(ISERROR(MID($D599,H599+1,IF(ISERROR(SEARCH(",",$D599,H599+1)-H599-1),LEN($D599),SEARCH(",",$D599,H599+1)-H599-1))),"",MID($D599,H599+1,IF(ISERROR(SEARCH(",",$D599,H599+1)-H599-1),LEN($D599),SEARCH(",",$D599,H599+1)-H599-1)))</f>
        <v/>
      </c>
      <c r="J599" s="2" t="str">
        <f aca="false">IF(ISERROR(SEARCH(",",$D599,H599+1)),"",SEARCH(",",$D599,H599+1))</f>
        <v/>
      </c>
      <c r="K599" s="4" t="str">
        <f aca="false">IF(ISERROR(MID($D599,J599+1,IF(ISERROR(SEARCH(",",$D599,J599+1)-J599-1),LEN($D599),SEARCH(",",$D599,J599+1)-J599-1))),"",MID($D599,J599+1,IF(ISERROR(SEARCH(",",$D599,J599+1)-J599-1),LEN($D599),SEARCH(",",$D599,J599+1)-J599-1)))</f>
        <v/>
      </c>
      <c r="L599" s="2" t="str">
        <f aca="false">IF(ISERROR(SEARCH(",",$D599,J599+1)),"",SEARCH(",",$D599,J599+1))</f>
        <v/>
      </c>
      <c r="M599" s="4" t="str">
        <f aca="false">IF(ISERROR(MID($D599,L599+1,IF(ISERROR(SEARCH(",",$D599,L599+1)-L599-1),LEN($D599),SEARCH(",",$D599,L599+1)-L599-1))),"",MID($D599,L599+1,IF(ISERROR(SEARCH(",",$D599,L599+1)-L599-1),LEN($D599),SEARCH(",",$D599,L599+1)-L599-1)))</f>
        <v/>
      </c>
      <c r="N599" s="5" t="s">
        <v>250</v>
      </c>
      <c r="O599" s="5" t="s">
        <v>1294</v>
      </c>
      <c r="P599" s="2" t="str">
        <f aca="false">MID(O599,1,SEARCH("-",O599)-1)</f>
        <v>Shael</v>
      </c>
      <c r="Q599" s="2" t="n">
        <f aca="false">SEARCH("-",O599)</f>
        <v>6</v>
      </c>
      <c r="R599" s="2" t="str">
        <f aca="false">MID(O599,Q599+1,IF(ISERROR(SEARCH("-",O599,Q599+1)),LEN(O599),SEARCH("-",O599,Q599+1)-Q599-1))</f>
        <v>Hel</v>
      </c>
      <c r="S599" s="2" t="n">
        <f aca="false">IF(ISERROR(SEARCH("-",$O599,Q599+1)),"",SEARCH("-",$O599,Q599+1))</f>
        <v>10</v>
      </c>
      <c r="T599" s="2" t="str">
        <f aca="false">IF(ISERROR(MID($O599,S599+1,IF(ISERROR(SEARCH("-",$O599,S599+1)),LEN($O599),SEARCH("-",$O599,S599+1)-S599-1))),"",MID($O599,S599+1,IF(ISERROR(SEARCH("-",$O599,S599+1)),LEN($O599),SEARCH("-",$O599,S599+1)-S599-1)))</f>
        <v>Shael</v>
      </c>
      <c r="U599" s="2" t="n">
        <f aca="false">IF(ISERROR(SEARCH("-",$O599,S599+1)),"",SEARCH("-",$O599,S599+1))</f>
        <v>16</v>
      </c>
      <c r="V599" s="2" t="str">
        <f aca="false">IF(ISERROR(MID($O599,U599+1,IF(ISERROR(SEARCH("-",$O599,U599+1)),LEN($O599),SEARCH("-",$O599,U599+1)-U599-1))),"",MID($O599,U599+1,IF(ISERROR(SEARCH("-",$O599,U599+1)),LEN($O599),SEARCH("-",$O599,U599+1)-U599-1)))</f>
        <v>Hel</v>
      </c>
      <c r="W599" s="2" t="n">
        <f aca="false">IF(ISERROR(SEARCH("-",$O599,U599+1)),"",SEARCH("-",$O599,U599+1))</f>
        <v>20</v>
      </c>
      <c r="X599" s="2" t="str">
        <f aca="false">IF(ISERROR(MID($O599,W599+1,IF(ISERROR(SEARCH("-",$O599,W599+1)),LEN($O599),SEARCH("-",$O599,W599+1)-W599-1))),"",MID($O599,W599+1,IF(ISERROR(SEARCH("-",$O599,W599+1)),LEN($O599),SEARCH("-",$O599,W599+1)-W599-1)))</f>
        <v>Zy</v>
      </c>
      <c r="Y599" s="2" t="str">
        <f aca="false">IF(ISERROR(SEARCH("-",$O599,W599+1)),"",SEARCH("-",$O599,W599+1))</f>
        <v/>
      </c>
      <c r="Z599" s="2" t="str">
        <f aca="false">IF(ISERROR(MID($O599,Y599+1,IF(ISERROR(SEARCH("-",$O599,Y599+1)),LEN($O599),SEARCH("-",$O599,Y599+1)-Y599-1))),"",MID($O599,Y599+1,IF(ISERROR(SEARCH("-",$O599,Y599+1)),LEN($O599),SEARCH("-",$O599,Y599+1)-Y599-1)))</f>
        <v/>
      </c>
    </row>
    <row r="600" customFormat="false" ht="11.25" hidden="false" customHeight="false" outlineLevel="0" collapsed="false">
      <c r="A600" s="5" t="s">
        <v>1295</v>
      </c>
      <c r="B600" s="5" t="n">
        <v>99</v>
      </c>
      <c r="C600" s="5" t="n">
        <v>2</v>
      </c>
      <c r="D600" s="5" t="s">
        <v>1038</v>
      </c>
      <c r="E600" s="4" t="str">
        <f aca="false">MID($D600,1,IF(ISERROR(SEARCH(",",$D600)),LEN($D600),SEARCH(",",$D600)-1))</f>
        <v>Belt</v>
      </c>
      <c r="F600" s="2" t="str">
        <f aca="false">IF(ISERROR(SEARCH(",",$D600,1)),"",SEARCH(",",$D600,1))</f>
        <v/>
      </c>
      <c r="G600" s="4" t="str">
        <f aca="false">IF(ISERROR(MID($D600,F600+1,IF(ISERROR(SEARCH(",",$D600,F600+1)-F600-1),LEN($D600),SEARCH(",",$D600,F600+1)-F600-1))),"",MID($D600,F600+1,IF(ISERROR(SEARCH(",",$D600,F600+1)-F600-1),LEN($D600),SEARCH(",",$D600,F600+1)-F600-1)))</f>
        <v/>
      </c>
      <c r="H600" s="2" t="str">
        <f aca="false">IF(ISERROR(SEARCH(",",$D600,F600+1)),"",SEARCH(",",$D600,F600+1))</f>
        <v/>
      </c>
      <c r="I600" s="4" t="str">
        <f aca="false">IF(ISERROR(MID($D600,H600+1,IF(ISERROR(SEARCH(",",$D600,H600+1)-H600-1),LEN($D600),SEARCH(",",$D600,H600+1)-H600-1))),"",MID($D600,H600+1,IF(ISERROR(SEARCH(",",$D600,H600+1)-H600-1),LEN($D600),SEARCH(",",$D600,H600+1)-H600-1)))</f>
        <v/>
      </c>
      <c r="J600" s="2" t="str">
        <f aca="false">IF(ISERROR(SEARCH(",",$D600,H600+1)),"",SEARCH(",",$D600,H600+1))</f>
        <v/>
      </c>
      <c r="K600" s="4" t="str">
        <f aca="false">IF(ISERROR(MID($D600,J600+1,IF(ISERROR(SEARCH(",",$D600,J600+1)-J600-1),LEN($D600),SEARCH(",",$D600,J600+1)-J600-1))),"",MID($D600,J600+1,IF(ISERROR(SEARCH(",",$D600,J600+1)-J600-1),LEN($D600),SEARCH(",",$D600,J600+1)-J600-1)))</f>
        <v/>
      </c>
      <c r="L600" s="2" t="str">
        <f aca="false">IF(ISERROR(SEARCH(",",$D600,J600+1)),"",SEARCH(",",$D600,J600+1))</f>
        <v/>
      </c>
      <c r="M600" s="4" t="str">
        <f aca="false">IF(ISERROR(MID($D600,L600+1,IF(ISERROR(SEARCH(",",$D600,L600+1)-L600-1),LEN($D600),SEARCH(",",$D600,L600+1)-L600-1))),"",MID($D600,L600+1,IF(ISERROR(SEARCH(",",$D600,L600+1)-L600-1),LEN($D600),SEARCH(",",$D600,L600+1)-L600-1)))</f>
        <v/>
      </c>
      <c r="N600" s="5"/>
      <c r="O600" s="5" t="s">
        <v>1296</v>
      </c>
      <c r="P600" s="2" t="str">
        <f aca="false">MID(O600,1,SEARCH("-",O600)-1)</f>
        <v>Zy</v>
      </c>
      <c r="Q600" s="2" t="n">
        <f aca="false">SEARCH("-",O600)</f>
        <v>3</v>
      </c>
      <c r="R600" s="2" t="str">
        <f aca="false">MID(O600,Q600+1,IF(ISERROR(SEARCH("-",O600,Q600+1)),LEN(O600),SEARCH("-",O600,Q600+1)-Q600-1))</f>
        <v>Cham</v>
      </c>
      <c r="S600" s="2" t="str">
        <f aca="false">IF(ISERROR(SEARCH("-",$O600,Q600+1)),"",SEARCH("-",$O600,Q600+1))</f>
        <v/>
      </c>
      <c r="T600" s="2" t="str">
        <f aca="false">IF(ISERROR(MID($O600,S600+1,IF(ISERROR(SEARCH("-",$O600,S600+1)),LEN($O600),SEARCH("-",$O600,S600+1)-S600-1))),"",MID($O600,S600+1,IF(ISERROR(SEARCH("-",$O600,S600+1)),LEN($O600),SEARCH("-",$O600,S600+1)-S600-1)))</f>
        <v/>
      </c>
      <c r="U600" s="2" t="str">
        <f aca="false">IF(ISERROR(SEARCH("-",$O600,S600+1)),"",SEARCH("-",$O600,S600+1))</f>
        <v/>
      </c>
      <c r="V600" s="2" t="str">
        <f aca="false">IF(ISERROR(MID($O600,U600+1,IF(ISERROR(SEARCH("-",$O600,U600+1)),LEN($O600),SEARCH("-",$O600,U600+1)-U600-1))),"",MID($O600,U600+1,IF(ISERROR(SEARCH("-",$O600,U600+1)),LEN($O600),SEARCH("-",$O600,U600+1)-U600-1)))</f>
        <v/>
      </c>
      <c r="W600" s="2" t="str">
        <f aca="false">IF(ISERROR(SEARCH("-",$O600,U600+1)),"",SEARCH("-",$O600,U600+1))</f>
        <v/>
      </c>
      <c r="X600" s="2" t="str">
        <f aca="false">IF(ISERROR(MID($O600,W600+1,IF(ISERROR(SEARCH("-",$O600,W600+1)),LEN($O600),SEARCH("-",$O600,W600+1)-W600-1))),"",MID($O600,W600+1,IF(ISERROR(SEARCH("-",$O600,W600+1)),LEN($O600),SEARCH("-",$O600,W600+1)-W600-1)))</f>
        <v/>
      </c>
      <c r="Y600" s="2" t="str">
        <f aca="false">IF(ISERROR(SEARCH("-",$O600,W600+1)),"",SEARCH("-",$O600,W600+1))</f>
        <v/>
      </c>
      <c r="Z600" s="2" t="str">
        <f aca="false">IF(ISERROR(MID($O600,Y600+1,IF(ISERROR(SEARCH("-",$O600,Y600+1)),LEN($O600),SEARCH("-",$O600,Y600+1)-Y600-1))),"",MID($O600,Y600+1,IF(ISERROR(SEARCH("-",$O600,Y600+1)),LEN($O600),SEARCH("-",$O600,Y600+1)-Y600-1)))</f>
        <v/>
      </c>
    </row>
    <row r="601" customFormat="false" ht="11.25" hidden="false" customHeight="false" outlineLevel="0" collapsed="false">
      <c r="A601" s="5" t="s">
        <v>1297</v>
      </c>
      <c r="B601" s="5" t="n">
        <v>99</v>
      </c>
      <c r="C601" s="5" t="n">
        <v>4</v>
      </c>
      <c r="D601" s="5" t="s">
        <v>1229</v>
      </c>
      <c r="E601" s="4" t="str">
        <f aca="false">MID($D601,1,IF(ISERROR(SEARCH(",",$D601)),LEN($D601),SEARCH(",",$D601)-1))</f>
        <v>Weapon</v>
      </c>
      <c r="F601" s="2" t="n">
        <f aca="false">IF(ISERROR(SEARCH(",",$D601,1)),"",SEARCH(",",$D601,1))</f>
        <v>7</v>
      </c>
      <c r="G601" s="4" t="str">
        <f aca="false">IF(ISERROR(MID($D601,F601+1,IF(ISERROR(SEARCH(",",$D601,F601+1)-F601-1),LEN($D601),SEARCH(",",$D601,F601+1)-F601-1))),"",MID($D601,F601+1,IF(ISERROR(SEARCH(",",$D601,F601+1)-F601-1),LEN($D601),SEARCH(",",$D601,F601+1)-F601-1)))</f>
        <v>Any Armor</v>
      </c>
      <c r="H601" s="2" t="str">
        <f aca="false">IF(ISERROR(SEARCH(",",$D601,F601+1)),"",SEARCH(",",$D601,F601+1))</f>
        <v/>
      </c>
      <c r="I601" s="4" t="str">
        <f aca="false">IF(ISERROR(MID($D601,H601+1,IF(ISERROR(SEARCH(",",$D601,H601+1)-H601-1),LEN($D601),SEARCH(",",$D601,H601+1)-H601-1))),"",MID($D601,H601+1,IF(ISERROR(SEARCH(",",$D601,H601+1)-H601-1),LEN($D601),SEARCH(",",$D601,H601+1)-H601-1)))</f>
        <v/>
      </c>
      <c r="J601" s="2" t="str">
        <f aca="false">IF(ISERROR(SEARCH(",",$D601,H601+1)),"",SEARCH(",",$D601,H601+1))</f>
        <v/>
      </c>
      <c r="K601" s="4" t="str">
        <f aca="false">IF(ISERROR(MID($D601,J601+1,IF(ISERROR(SEARCH(",",$D601,J601+1)-J601-1),LEN($D601),SEARCH(",",$D601,J601+1)-J601-1))),"",MID($D601,J601+1,IF(ISERROR(SEARCH(",",$D601,J601+1)-J601-1),LEN($D601),SEARCH(",",$D601,J601+1)-J601-1)))</f>
        <v/>
      </c>
      <c r="L601" s="2" t="str">
        <f aca="false">IF(ISERROR(SEARCH(",",$D601,J601+1)),"",SEARCH(",",$D601,J601+1))</f>
        <v/>
      </c>
      <c r="M601" s="4" t="str">
        <f aca="false">IF(ISERROR(MID($D601,L601+1,IF(ISERROR(SEARCH(",",$D601,L601+1)-L601-1),LEN($D601),SEARCH(",",$D601,L601+1)-L601-1))),"",MID($D601,L601+1,IF(ISERROR(SEARCH(",",$D601,L601+1)-L601-1),LEN($D601),SEARCH(",",$D601,L601+1)-L601-1)))</f>
        <v/>
      </c>
      <c r="N601" s="5" t="s">
        <v>108</v>
      </c>
      <c r="O601" s="5" t="s">
        <v>1298</v>
      </c>
      <c r="P601" s="2" t="str">
        <f aca="false">MID(O601,1,SEARCH("-",O601)-1)</f>
        <v>Zy</v>
      </c>
      <c r="Q601" s="2" t="n">
        <f aca="false">SEARCH("-",O601)</f>
        <v>3</v>
      </c>
      <c r="R601" s="2" t="str">
        <f aca="false">MID(O601,Q601+1,IF(ISERROR(SEARCH("-",O601,Q601+1)),LEN(O601),SEARCH("-",O601,Q601+1)-Q601-1))</f>
        <v>El</v>
      </c>
      <c r="S601" s="2" t="n">
        <f aca="false">IF(ISERROR(SEARCH("-",$O601,Q601+1)),"",SEARCH("-",$O601,Q601+1))</f>
        <v>6</v>
      </c>
      <c r="T601" s="2" t="str">
        <f aca="false">IF(ISERROR(MID($O601,S601+1,IF(ISERROR(SEARCH("-",$O601,S601+1)),LEN($O601),SEARCH("-",$O601,S601+1)-S601-1))),"",MID($O601,S601+1,IF(ISERROR(SEARCH("-",$O601,S601+1)),LEN($O601),SEARCH("-",$O601,S601+1)-S601-1)))</f>
        <v>Zy</v>
      </c>
      <c r="U601" s="2" t="n">
        <f aca="false">IF(ISERROR(SEARCH("-",$O601,S601+1)),"",SEARCH("-",$O601,S601+1))</f>
        <v>9</v>
      </c>
      <c r="V601" s="2" t="str">
        <f aca="false">IF(ISERROR(MID($O601,U601+1,IF(ISERROR(SEARCH("-",$O601,U601+1)),LEN($O601),SEARCH("-",$O601,U601+1)-U601-1))),"",MID($O601,U601+1,IF(ISERROR(SEARCH("-",$O601,U601+1)),LEN($O601),SEARCH("-",$O601,U601+1)-U601-1)))</f>
        <v>Tal</v>
      </c>
      <c r="W601" s="2" t="str">
        <f aca="false">IF(ISERROR(SEARCH("-",$O601,U601+1)),"",SEARCH("-",$O601,U601+1))</f>
        <v/>
      </c>
      <c r="X601" s="2" t="str">
        <f aca="false">IF(ISERROR(MID($O601,W601+1,IF(ISERROR(SEARCH("-",$O601,W601+1)),LEN($O601),SEARCH("-",$O601,W601+1)-W601-1))),"",MID($O601,W601+1,IF(ISERROR(SEARCH("-",$O601,W601+1)),LEN($O601),SEARCH("-",$O601,W601+1)-W601-1)))</f>
        <v/>
      </c>
      <c r="Y601" s="2" t="str">
        <f aca="false">IF(ISERROR(SEARCH("-",$O601,W601+1)),"",SEARCH("-",$O601,W601+1))</f>
        <v/>
      </c>
      <c r="Z601" s="2" t="str">
        <f aca="false">IF(ISERROR(MID($O601,Y601+1,IF(ISERROR(SEARCH("-",$O601,Y601+1)),LEN($O601),SEARCH("-",$O601,Y601+1)-Y601-1))),"",MID($O601,Y601+1,IF(ISERROR(SEARCH("-",$O601,Y601+1)),LEN($O601),SEARCH("-",$O601,Y601+1)-Y601-1)))</f>
        <v/>
      </c>
    </row>
    <row r="602" customFormat="false" ht="11.25" hidden="false" customHeight="false" outlineLevel="0" collapsed="false">
      <c r="A602" s="5" t="s">
        <v>1299</v>
      </c>
      <c r="B602" s="5" t="n">
        <v>99</v>
      </c>
      <c r="C602" s="5" t="n">
        <v>4</v>
      </c>
      <c r="D602" s="5" t="s">
        <v>1229</v>
      </c>
      <c r="E602" s="4" t="str">
        <f aca="false">MID($D602,1,IF(ISERROR(SEARCH(",",$D602)),LEN($D602),SEARCH(",",$D602)-1))</f>
        <v>Weapon</v>
      </c>
      <c r="F602" s="2" t="n">
        <f aca="false">IF(ISERROR(SEARCH(",",$D602,1)),"",SEARCH(",",$D602,1))</f>
        <v>7</v>
      </c>
      <c r="G602" s="4" t="str">
        <f aca="false">IF(ISERROR(MID($D602,F602+1,IF(ISERROR(SEARCH(",",$D602,F602+1)-F602-1),LEN($D602),SEARCH(",",$D602,F602+1)-F602-1))),"",MID($D602,F602+1,IF(ISERROR(SEARCH(",",$D602,F602+1)-F602-1),LEN($D602),SEARCH(",",$D602,F602+1)-F602-1)))</f>
        <v>Any Armor</v>
      </c>
      <c r="H602" s="2" t="str">
        <f aca="false">IF(ISERROR(SEARCH(",",$D602,F602+1)),"",SEARCH(",",$D602,F602+1))</f>
        <v/>
      </c>
      <c r="I602" s="4" t="str">
        <f aca="false">IF(ISERROR(MID($D602,H602+1,IF(ISERROR(SEARCH(",",$D602,H602+1)-H602-1),LEN($D602),SEARCH(",",$D602,H602+1)-H602-1))),"",MID($D602,H602+1,IF(ISERROR(SEARCH(",",$D602,H602+1)-H602-1),LEN($D602),SEARCH(",",$D602,H602+1)-H602-1)))</f>
        <v/>
      </c>
      <c r="J602" s="2" t="str">
        <f aca="false">IF(ISERROR(SEARCH(",",$D602,H602+1)),"",SEARCH(",",$D602,H602+1))</f>
        <v/>
      </c>
      <c r="K602" s="4" t="str">
        <f aca="false">IF(ISERROR(MID($D602,J602+1,IF(ISERROR(SEARCH(",",$D602,J602+1)-J602-1),LEN($D602),SEARCH(",",$D602,J602+1)-J602-1))),"",MID($D602,J602+1,IF(ISERROR(SEARCH(",",$D602,J602+1)-J602-1),LEN($D602),SEARCH(",",$D602,J602+1)-J602-1)))</f>
        <v/>
      </c>
      <c r="L602" s="2" t="str">
        <f aca="false">IF(ISERROR(SEARCH(",",$D602,J602+1)),"",SEARCH(",",$D602,J602+1))</f>
        <v/>
      </c>
      <c r="M602" s="4" t="str">
        <f aca="false">IF(ISERROR(MID($D602,L602+1,IF(ISERROR(SEARCH(",",$D602,L602+1)-L602-1),LEN($D602),SEARCH(",",$D602,L602+1)-L602-1))),"",MID($D602,L602+1,IF(ISERROR(SEARCH(",",$D602,L602+1)-L602-1),LEN($D602),SEARCH(",",$D602,L602+1)-L602-1)))</f>
        <v/>
      </c>
      <c r="N602" s="5" t="s">
        <v>48</v>
      </c>
      <c r="O602" s="5" t="s">
        <v>1300</v>
      </c>
      <c r="P602" s="2" t="str">
        <f aca="false">MID(O602,1,SEARCH("-",O602)-1)</f>
        <v>Zy</v>
      </c>
      <c r="Q602" s="2" t="n">
        <f aca="false">SEARCH("-",O602)</f>
        <v>3</v>
      </c>
      <c r="R602" s="2" t="str">
        <f aca="false">MID(O602,Q602+1,IF(ISERROR(SEARCH("-",O602,Q602+1)),LEN(O602),SEARCH("-",O602,Q602+1)-Q602-1))</f>
        <v>El</v>
      </c>
      <c r="S602" s="2" t="n">
        <f aca="false">IF(ISERROR(SEARCH("-",$O602,Q602+1)),"",SEARCH("-",$O602,Q602+1))</f>
        <v>6</v>
      </c>
      <c r="T602" s="2" t="str">
        <f aca="false">IF(ISERROR(MID($O602,S602+1,IF(ISERROR(SEARCH("-",$O602,S602+1)),LEN($O602),SEARCH("-",$O602,S602+1)-S602-1))),"",MID($O602,S602+1,IF(ISERROR(SEARCH("-",$O602,S602+1)),LEN($O602),SEARCH("-",$O602,S602+1)-S602-1)))</f>
        <v>Zy</v>
      </c>
      <c r="U602" s="2" t="n">
        <f aca="false">IF(ISERROR(SEARCH("-",$O602,S602+1)),"",SEARCH("-",$O602,S602+1))</f>
        <v>9</v>
      </c>
      <c r="V602" s="2" t="str">
        <f aca="false">IF(ISERROR(MID($O602,U602+1,IF(ISERROR(SEARCH("-",$O602,U602+1)),LEN($O602),SEARCH("-",$O602,U602+1)-U602-1))),"",MID($O602,U602+1,IF(ISERROR(SEARCH("-",$O602,U602+1)),LEN($O602),SEARCH("-",$O602,U602+1)-U602-1)))</f>
        <v>El</v>
      </c>
      <c r="W602" s="2" t="str">
        <f aca="false">IF(ISERROR(SEARCH("-",$O602,U602+1)),"",SEARCH("-",$O602,U602+1))</f>
        <v/>
      </c>
      <c r="X602" s="2" t="str">
        <f aca="false">IF(ISERROR(MID($O602,W602+1,IF(ISERROR(SEARCH("-",$O602,W602+1)),LEN($O602),SEARCH("-",$O602,W602+1)-W602-1))),"",MID($O602,W602+1,IF(ISERROR(SEARCH("-",$O602,W602+1)),LEN($O602),SEARCH("-",$O602,W602+1)-W602-1)))</f>
        <v/>
      </c>
      <c r="Y602" s="2" t="str">
        <f aca="false">IF(ISERROR(SEARCH("-",$O602,W602+1)),"",SEARCH("-",$O602,W602+1))</f>
        <v/>
      </c>
      <c r="Z602" s="2" t="str">
        <f aca="false">IF(ISERROR(MID($O602,Y602+1,IF(ISERROR(SEARCH("-",$O602,Y602+1)),LEN($O602),SEARCH("-",$O602,Y602+1)-Y602-1))),"",MID($O602,Y602+1,IF(ISERROR(SEARCH("-",$O602,Y602+1)),LEN($O602),SEARCH("-",$O602,Y602+1)-Y602-1)))</f>
        <v/>
      </c>
    </row>
    <row r="603" customFormat="false" ht="11.25" hidden="false" customHeight="false" outlineLevel="0" collapsed="false">
      <c r="A603" s="5" t="s">
        <v>1301</v>
      </c>
      <c r="B603" s="5" t="n">
        <v>99</v>
      </c>
      <c r="C603" s="5" t="n">
        <v>4</v>
      </c>
      <c r="D603" s="5" t="s">
        <v>1229</v>
      </c>
      <c r="E603" s="4" t="str">
        <f aca="false">MID($D603,1,IF(ISERROR(SEARCH(",",$D603)),LEN($D603),SEARCH(",",$D603)-1))</f>
        <v>Weapon</v>
      </c>
      <c r="F603" s="2" t="n">
        <f aca="false">IF(ISERROR(SEARCH(",",$D603,1)),"",SEARCH(",",$D603,1))</f>
        <v>7</v>
      </c>
      <c r="G603" s="4" t="str">
        <f aca="false">IF(ISERROR(MID($D603,F603+1,IF(ISERROR(SEARCH(",",$D603,F603+1)-F603-1),LEN($D603),SEARCH(",",$D603,F603+1)-F603-1))),"",MID($D603,F603+1,IF(ISERROR(SEARCH(",",$D603,F603+1)-F603-1),LEN($D603),SEARCH(",",$D603,F603+1)-F603-1)))</f>
        <v>Any Armor</v>
      </c>
      <c r="H603" s="2" t="str">
        <f aca="false">IF(ISERROR(SEARCH(",",$D603,F603+1)),"",SEARCH(",",$D603,F603+1))</f>
        <v/>
      </c>
      <c r="I603" s="4" t="str">
        <f aca="false">IF(ISERROR(MID($D603,H603+1,IF(ISERROR(SEARCH(",",$D603,H603+1)-H603-1),LEN($D603),SEARCH(",",$D603,H603+1)-H603-1))),"",MID($D603,H603+1,IF(ISERROR(SEARCH(",",$D603,H603+1)-H603-1),LEN($D603),SEARCH(",",$D603,H603+1)-H603-1)))</f>
        <v/>
      </c>
      <c r="J603" s="2" t="str">
        <f aca="false">IF(ISERROR(SEARCH(",",$D603,H603+1)),"",SEARCH(",",$D603,H603+1))</f>
        <v/>
      </c>
      <c r="K603" s="4" t="str">
        <f aca="false">IF(ISERROR(MID($D603,J603+1,IF(ISERROR(SEARCH(",",$D603,J603+1)-J603-1),LEN($D603),SEARCH(",",$D603,J603+1)-J603-1))),"",MID($D603,J603+1,IF(ISERROR(SEARCH(",",$D603,J603+1)-J603-1),LEN($D603),SEARCH(",",$D603,J603+1)-J603-1)))</f>
        <v/>
      </c>
      <c r="L603" s="2" t="str">
        <f aca="false">IF(ISERROR(SEARCH(",",$D603,J603+1)),"",SEARCH(",",$D603,J603+1))</f>
        <v/>
      </c>
      <c r="M603" s="4" t="str">
        <f aca="false">IF(ISERROR(MID($D603,L603+1,IF(ISERROR(SEARCH(",",$D603,L603+1)-L603-1),LEN($D603),SEARCH(",",$D603,L603+1)-L603-1))),"",MID($D603,L603+1,IF(ISERROR(SEARCH(",",$D603,L603+1)-L603-1),LEN($D603),SEARCH(",",$D603,L603+1)-L603-1)))</f>
        <v/>
      </c>
      <c r="N603" s="5" t="s">
        <v>30</v>
      </c>
      <c r="O603" s="5" t="s">
        <v>1302</v>
      </c>
      <c r="P603" s="2" t="str">
        <f aca="false">MID(O603,1,SEARCH("-",O603)-1)</f>
        <v>Zy</v>
      </c>
      <c r="Q603" s="2" t="n">
        <f aca="false">SEARCH("-",O603)</f>
        <v>3</v>
      </c>
      <c r="R603" s="2" t="str">
        <f aca="false">MID(O603,Q603+1,IF(ISERROR(SEARCH("-",O603,Q603+1)),LEN(O603),SEARCH("-",O603,Q603+1)-Q603-1))</f>
        <v>El</v>
      </c>
      <c r="S603" s="2" t="n">
        <f aca="false">IF(ISERROR(SEARCH("-",$O603,Q603+1)),"",SEARCH("-",$O603,Q603+1))</f>
        <v>6</v>
      </c>
      <c r="T603" s="2" t="str">
        <f aca="false">IF(ISERROR(MID($O603,S603+1,IF(ISERROR(SEARCH("-",$O603,S603+1)),LEN($O603),SEARCH("-",$O603,S603+1)-S603-1))),"",MID($O603,S603+1,IF(ISERROR(SEARCH("-",$O603,S603+1)),LEN($O603),SEARCH("-",$O603,S603+1)-S603-1)))</f>
        <v>Zy</v>
      </c>
      <c r="U603" s="2" t="n">
        <f aca="false">IF(ISERROR(SEARCH("-",$O603,S603+1)),"",SEARCH("-",$O603,S603+1))</f>
        <v>9</v>
      </c>
      <c r="V603" s="2" t="str">
        <f aca="false">IF(ISERROR(MID($O603,U603+1,IF(ISERROR(SEARCH("-",$O603,U603+1)),LEN($O603),SEARCH("-",$O603,U603+1)-U603-1))),"",MID($O603,U603+1,IF(ISERROR(SEARCH("-",$O603,U603+1)),LEN($O603),SEARCH("-",$O603,U603+1)-U603-1)))</f>
        <v>Nef</v>
      </c>
      <c r="W603" s="2" t="str">
        <f aca="false">IF(ISERROR(SEARCH("-",$O603,U603+1)),"",SEARCH("-",$O603,U603+1))</f>
        <v/>
      </c>
      <c r="X603" s="2" t="str">
        <f aca="false">IF(ISERROR(MID($O603,W603+1,IF(ISERROR(SEARCH("-",$O603,W603+1)),LEN($O603),SEARCH("-",$O603,W603+1)-W603-1))),"",MID($O603,W603+1,IF(ISERROR(SEARCH("-",$O603,W603+1)),LEN($O603),SEARCH("-",$O603,W603+1)-W603-1)))</f>
        <v/>
      </c>
      <c r="Y603" s="2" t="str">
        <f aca="false">IF(ISERROR(SEARCH("-",$O603,W603+1)),"",SEARCH("-",$O603,W603+1))</f>
        <v/>
      </c>
      <c r="Z603" s="2" t="str">
        <f aca="false">IF(ISERROR(MID($O603,Y603+1,IF(ISERROR(SEARCH("-",$O603,Y603+1)),LEN($O603),SEARCH("-",$O603,Y603+1)-Y603-1))),"",MID($O603,Y603+1,IF(ISERROR(SEARCH("-",$O603,Y603+1)),LEN($O603),SEARCH("-",$O603,Y603+1)-Y603-1)))</f>
        <v/>
      </c>
    </row>
    <row r="604" customFormat="false" ht="11.25" hidden="false" customHeight="false" outlineLevel="0" collapsed="false">
      <c r="A604" s="5" t="s">
        <v>1303</v>
      </c>
      <c r="B604" s="5" t="n">
        <v>99</v>
      </c>
      <c r="C604" s="5" t="n">
        <v>4</v>
      </c>
      <c r="D604" s="5" t="s">
        <v>1229</v>
      </c>
      <c r="E604" s="4" t="str">
        <f aca="false">MID($D604,1,IF(ISERROR(SEARCH(",",$D604)),LEN($D604),SEARCH(",",$D604)-1))</f>
        <v>Weapon</v>
      </c>
      <c r="F604" s="2" t="n">
        <f aca="false">IF(ISERROR(SEARCH(",",$D604,1)),"",SEARCH(",",$D604,1))</f>
        <v>7</v>
      </c>
      <c r="G604" s="4" t="str">
        <f aca="false">IF(ISERROR(MID($D604,F604+1,IF(ISERROR(SEARCH(",",$D604,F604+1)-F604-1),LEN($D604),SEARCH(",",$D604,F604+1)-F604-1))),"",MID($D604,F604+1,IF(ISERROR(SEARCH(",",$D604,F604+1)-F604-1),LEN($D604),SEARCH(",",$D604,F604+1)-F604-1)))</f>
        <v>Any Armor</v>
      </c>
      <c r="H604" s="2" t="str">
        <f aca="false">IF(ISERROR(SEARCH(",",$D604,F604+1)),"",SEARCH(",",$D604,F604+1))</f>
        <v/>
      </c>
      <c r="I604" s="4" t="str">
        <f aca="false">IF(ISERROR(MID($D604,H604+1,IF(ISERROR(SEARCH(",",$D604,H604+1)-H604-1),LEN($D604),SEARCH(",",$D604,H604+1)-H604-1))),"",MID($D604,H604+1,IF(ISERROR(SEARCH(",",$D604,H604+1)-H604-1),LEN($D604),SEARCH(",",$D604,H604+1)-H604-1)))</f>
        <v/>
      </c>
      <c r="J604" s="2" t="str">
        <f aca="false">IF(ISERROR(SEARCH(",",$D604,H604+1)),"",SEARCH(",",$D604,H604+1))</f>
        <v/>
      </c>
      <c r="K604" s="4" t="str">
        <f aca="false">IF(ISERROR(MID($D604,J604+1,IF(ISERROR(SEARCH(",",$D604,J604+1)-J604-1),LEN($D604),SEARCH(",",$D604,J604+1)-J604-1))),"",MID($D604,J604+1,IF(ISERROR(SEARCH(",",$D604,J604+1)-J604-1),LEN($D604),SEARCH(",",$D604,J604+1)-J604-1)))</f>
        <v/>
      </c>
      <c r="L604" s="2" t="str">
        <f aca="false">IF(ISERROR(SEARCH(",",$D604,J604+1)),"",SEARCH(",",$D604,J604+1))</f>
        <v/>
      </c>
      <c r="M604" s="4" t="str">
        <f aca="false">IF(ISERROR(MID($D604,L604+1,IF(ISERROR(SEARCH(",",$D604,L604+1)-L604-1),LEN($D604),SEARCH(",",$D604,L604+1)-L604-1))),"",MID($D604,L604+1,IF(ISERROR(SEARCH(",",$D604,L604+1)-L604-1),LEN($D604),SEARCH(",",$D604,L604+1)-L604-1)))</f>
        <v/>
      </c>
      <c r="N604" s="5" t="s">
        <v>39</v>
      </c>
      <c r="O604" s="5" t="s">
        <v>1304</v>
      </c>
      <c r="P604" s="2" t="str">
        <f aca="false">MID(O604,1,SEARCH("-",O604)-1)</f>
        <v>Zy</v>
      </c>
      <c r="Q604" s="2" t="n">
        <f aca="false">SEARCH("-",O604)</f>
        <v>3</v>
      </c>
      <c r="R604" s="2" t="str">
        <f aca="false">MID(O604,Q604+1,IF(ISERROR(SEARCH("-",O604,Q604+1)),LEN(O604),SEARCH("-",O604,Q604+1)-Q604-1))</f>
        <v>El</v>
      </c>
      <c r="S604" s="2" t="n">
        <f aca="false">IF(ISERROR(SEARCH("-",$O604,Q604+1)),"",SEARCH("-",$O604,Q604+1))</f>
        <v>6</v>
      </c>
      <c r="T604" s="2" t="str">
        <f aca="false">IF(ISERROR(MID($O604,S604+1,IF(ISERROR(SEARCH("-",$O604,S604+1)),LEN($O604),SEARCH("-",$O604,S604+1)-S604-1))),"",MID($O604,S604+1,IF(ISERROR(SEARCH("-",$O604,S604+1)),LEN($O604),SEARCH("-",$O604,S604+1)-S604-1)))</f>
        <v>Zy</v>
      </c>
      <c r="U604" s="2" t="n">
        <f aca="false">IF(ISERROR(SEARCH("-",$O604,S604+1)),"",SEARCH("-",$O604,S604+1))</f>
        <v>9</v>
      </c>
      <c r="V604" s="2" t="str">
        <f aca="false">IF(ISERROR(MID($O604,U604+1,IF(ISERROR(SEARCH("-",$O604,U604+1)),LEN($O604),SEARCH("-",$O604,U604+1)-U604-1))),"",MID($O604,U604+1,IF(ISERROR(SEARCH("-",$O604,U604+1)),LEN($O604),SEARCH("-",$O604,U604+1)-U604-1)))</f>
        <v>Eth</v>
      </c>
      <c r="W604" s="2" t="str">
        <f aca="false">IF(ISERROR(SEARCH("-",$O604,U604+1)),"",SEARCH("-",$O604,U604+1))</f>
        <v/>
      </c>
      <c r="X604" s="2" t="str">
        <f aca="false">IF(ISERROR(MID($O604,W604+1,IF(ISERROR(SEARCH("-",$O604,W604+1)),LEN($O604),SEARCH("-",$O604,W604+1)-W604-1))),"",MID($O604,W604+1,IF(ISERROR(SEARCH("-",$O604,W604+1)),LEN($O604),SEARCH("-",$O604,W604+1)-W604-1)))</f>
        <v/>
      </c>
      <c r="Y604" s="2" t="str">
        <f aca="false">IF(ISERROR(SEARCH("-",$O604,W604+1)),"",SEARCH("-",$O604,W604+1))</f>
        <v/>
      </c>
      <c r="Z604" s="2" t="str">
        <f aca="false">IF(ISERROR(MID($O604,Y604+1,IF(ISERROR(SEARCH("-",$O604,Y604+1)),LEN($O604),SEARCH("-",$O604,Y604+1)-Y604-1))),"",MID($O604,Y604+1,IF(ISERROR(SEARCH("-",$O604,Y604+1)),LEN($O604),SEARCH("-",$O604,Y604+1)-Y604-1)))</f>
        <v/>
      </c>
    </row>
    <row r="605" customFormat="false" ht="11.25" hidden="false" customHeight="false" outlineLevel="0" collapsed="false">
      <c r="A605" s="5" t="s">
        <v>1305</v>
      </c>
      <c r="B605" s="5" t="n">
        <v>99</v>
      </c>
      <c r="C605" s="5" t="n">
        <v>4</v>
      </c>
      <c r="D605" s="5" t="s">
        <v>1229</v>
      </c>
      <c r="E605" s="4" t="str">
        <f aca="false">MID($D605,1,IF(ISERROR(SEARCH(",",$D605)),LEN($D605),SEARCH(",",$D605)-1))</f>
        <v>Weapon</v>
      </c>
      <c r="F605" s="2" t="n">
        <f aca="false">IF(ISERROR(SEARCH(",",$D605,1)),"",SEARCH(",",$D605,1))</f>
        <v>7</v>
      </c>
      <c r="G605" s="4" t="str">
        <f aca="false">IF(ISERROR(MID($D605,F605+1,IF(ISERROR(SEARCH(",",$D605,F605+1)-F605-1),LEN($D605),SEARCH(",",$D605,F605+1)-F605-1))),"",MID($D605,F605+1,IF(ISERROR(SEARCH(",",$D605,F605+1)-F605-1),LEN($D605),SEARCH(",",$D605,F605+1)-F605-1)))</f>
        <v>Any Armor</v>
      </c>
      <c r="H605" s="2" t="str">
        <f aca="false">IF(ISERROR(SEARCH(",",$D605,F605+1)),"",SEARCH(",",$D605,F605+1))</f>
        <v/>
      </c>
      <c r="I605" s="4" t="str">
        <f aca="false">IF(ISERROR(MID($D605,H605+1,IF(ISERROR(SEARCH(",",$D605,H605+1)-H605-1),LEN($D605),SEARCH(",",$D605,H605+1)-H605-1))),"",MID($D605,H605+1,IF(ISERROR(SEARCH(",",$D605,H605+1)-H605-1),LEN($D605),SEARCH(",",$D605,H605+1)-H605-1)))</f>
        <v/>
      </c>
      <c r="J605" s="2" t="str">
        <f aca="false">IF(ISERROR(SEARCH(",",$D605,H605+1)),"",SEARCH(",",$D605,H605+1))</f>
        <v/>
      </c>
      <c r="K605" s="4" t="str">
        <f aca="false">IF(ISERROR(MID($D605,J605+1,IF(ISERROR(SEARCH(",",$D605,J605+1)-J605-1),LEN($D605),SEARCH(",",$D605,J605+1)-J605-1))),"",MID($D605,J605+1,IF(ISERROR(SEARCH(",",$D605,J605+1)-J605-1),LEN($D605),SEARCH(",",$D605,J605+1)-J605-1)))</f>
        <v/>
      </c>
      <c r="L605" s="2" t="str">
        <f aca="false">IF(ISERROR(SEARCH(",",$D605,J605+1)),"",SEARCH(",",$D605,J605+1))</f>
        <v/>
      </c>
      <c r="M605" s="4" t="str">
        <f aca="false">IF(ISERROR(MID($D605,L605+1,IF(ISERROR(SEARCH(",",$D605,L605+1)-L605-1),LEN($D605),SEARCH(",",$D605,L605+1)-L605-1))),"",MID($D605,L605+1,IF(ISERROR(SEARCH(",",$D605,L605+1)-L605-1),LEN($D605),SEARCH(",",$D605,L605+1)-L605-1)))</f>
        <v/>
      </c>
      <c r="N605" s="5" t="s">
        <v>45</v>
      </c>
      <c r="O605" s="5" t="s">
        <v>1306</v>
      </c>
      <c r="P605" s="2" t="str">
        <f aca="false">MID(O605,1,SEARCH("-",O605)-1)</f>
        <v>Zy</v>
      </c>
      <c r="Q605" s="2" t="n">
        <f aca="false">SEARCH("-",O605)</f>
        <v>3</v>
      </c>
      <c r="R605" s="2" t="str">
        <f aca="false">MID(O605,Q605+1,IF(ISERROR(SEARCH("-",O605,Q605+1)),LEN(O605),SEARCH("-",O605,Q605+1)-Q605-1))</f>
        <v>El</v>
      </c>
      <c r="S605" s="2" t="n">
        <f aca="false">IF(ISERROR(SEARCH("-",$O605,Q605+1)),"",SEARCH("-",$O605,Q605+1))</f>
        <v>6</v>
      </c>
      <c r="T605" s="2" t="str">
        <f aca="false">IF(ISERROR(MID($O605,S605+1,IF(ISERROR(SEARCH("-",$O605,S605+1)),LEN($O605),SEARCH("-",$O605,S605+1)-S605-1))),"",MID($O605,S605+1,IF(ISERROR(SEARCH("-",$O605,S605+1)),LEN($O605),SEARCH("-",$O605,S605+1)-S605-1)))</f>
        <v>Zy</v>
      </c>
      <c r="U605" s="2" t="n">
        <f aca="false">IF(ISERROR(SEARCH("-",$O605,S605+1)),"",SEARCH("-",$O605,S605+1))</f>
        <v>9</v>
      </c>
      <c r="V605" s="2" t="str">
        <f aca="false">IF(ISERROR(MID($O605,U605+1,IF(ISERROR(SEARCH("-",$O605,U605+1)),LEN($O605),SEARCH("-",$O605,U605+1)-U605-1))),"",MID($O605,U605+1,IF(ISERROR(SEARCH("-",$O605,U605+1)),LEN($O605),SEARCH("-",$O605,U605+1)-U605-1)))</f>
        <v>Eld</v>
      </c>
      <c r="W605" s="2" t="str">
        <f aca="false">IF(ISERROR(SEARCH("-",$O605,U605+1)),"",SEARCH("-",$O605,U605+1))</f>
        <v/>
      </c>
      <c r="X605" s="2" t="str">
        <f aca="false">IF(ISERROR(MID($O605,W605+1,IF(ISERROR(SEARCH("-",$O605,W605+1)),LEN($O605),SEARCH("-",$O605,W605+1)-W605-1))),"",MID($O605,W605+1,IF(ISERROR(SEARCH("-",$O605,W605+1)),LEN($O605),SEARCH("-",$O605,W605+1)-W605-1)))</f>
        <v/>
      </c>
      <c r="Y605" s="2" t="str">
        <f aca="false">IF(ISERROR(SEARCH("-",$O605,W605+1)),"",SEARCH("-",$O605,W605+1))</f>
        <v/>
      </c>
      <c r="Z605" s="2" t="str">
        <f aca="false">IF(ISERROR(MID($O605,Y605+1,IF(ISERROR(SEARCH("-",$O605,Y605+1)),LEN($O605),SEARCH("-",$O605,Y605+1)-Y605-1))),"",MID($O605,Y605+1,IF(ISERROR(SEARCH("-",$O605,Y605+1)),LEN($O605),SEARCH("-",$O605,Y605+1)-Y605-1)))</f>
        <v/>
      </c>
    </row>
    <row r="606" customFormat="false" ht="11.25" hidden="false" customHeight="false" outlineLevel="0" collapsed="false">
      <c r="A606" s="5" t="s">
        <v>1307</v>
      </c>
      <c r="B606" s="5" t="n">
        <v>99</v>
      </c>
      <c r="C606" s="5" t="n">
        <v>4</v>
      </c>
      <c r="D606" s="5" t="s">
        <v>1229</v>
      </c>
      <c r="E606" s="4" t="str">
        <f aca="false">MID($D606,1,IF(ISERROR(SEARCH(",",$D606)),LEN($D606),SEARCH(",",$D606)-1))</f>
        <v>Weapon</v>
      </c>
      <c r="F606" s="2" t="n">
        <f aca="false">IF(ISERROR(SEARCH(",",$D606,1)),"",SEARCH(",",$D606,1))</f>
        <v>7</v>
      </c>
      <c r="G606" s="4" t="str">
        <f aca="false">IF(ISERROR(MID($D606,F606+1,IF(ISERROR(SEARCH(",",$D606,F606+1)-F606-1),LEN($D606),SEARCH(",",$D606,F606+1)-F606-1))),"",MID($D606,F606+1,IF(ISERROR(SEARCH(",",$D606,F606+1)-F606-1),LEN($D606),SEARCH(",",$D606,F606+1)-F606-1)))</f>
        <v>Any Armor</v>
      </c>
      <c r="H606" s="2" t="str">
        <f aca="false">IF(ISERROR(SEARCH(",",$D606,F606+1)),"",SEARCH(",",$D606,F606+1))</f>
        <v/>
      </c>
      <c r="I606" s="4" t="str">
        <f aca="false">IF(ISERROR(MID($D606,H606+1,IF(ISERROR(SEARCH(",",$D606,H606+1)-H606-1),LEN($D606),SEARCH(",",$D606,H606+1)-H606-1))),"",MID($D606,H606+1,IF(ISERROR(SEARCH(",",$D606,H606+1)-H606-1),LEN($D606),SEARCH(",",$D606,H606+1)-H606-1)))</f>
        <v/>
      </c>
      <c r="J606" s="2" t="str">
        <f aca="false">IF(ISERROR(SEARCH(",",$D606,H606+1)),"",SEARCH(",",$D606,H606+1))</f>
        <v/>
      </c>
      <c r="K606" s="4" t="str">
        <f aca="false">IF(ISERROR(MID($D606,J606+1,IF(ISERROR(SEARCH(",",$D606,J606+1)-J606-1),LEN($D606),SEARCH(",",$D606,J606+1)-J606-1))),"",MID($D606,J606+1,IF(ISERROR(SEARCH(",",$D606,J606+1)-J606-1),LEN($D606),SEARCH(",",$D606,J606+1)-J606-1)))</f>
        <v/>
      </c>
      <c r="L606" s="2" t="str">
        <f aca="false">IF(ISERROR(SEARCH(",",$D606,J606+1)),"",SEARCH(",",$D606,J606+1))</f>
        <v/>
      </c>
      <c r="M606" s="4" t="str">
        <f aca="false">IF(ISERROR(MID($D606,L606+1,IF(ISERROR(SEARCH(",",$D606,L606+1)-L606-1),LEN($D606),SEARCH(",",$D606,L606+1)-L606-1))),"",MID($D606,L606+1,IF(ISERROR(SEARCH(",",$D606,L606+1)-L606-1),LEN($D606),SEARCH(",",$D606,L606+1)-L606-1)))</f>
        <v/>
      </c>
      <c r="N606" s="5" t="s">
        <v>51</v>
      </c>
      <c r="O606" s="5" t="s">
        <v>1308</v>
      </c>
      <c r="P606" s="2" t="str">
        <f aca="false">MID(O606,1,SEARCH("-",O606)-1)</f>
        <v>Zy</v>
      </c>
      <c r="Q606" s="2" t="n">
        <f aca="false">SEARCH("-",O606)</f>
        <v>3</v>
      </c>
      <c r="R606" s="2" t="str">
        <f aca="false">MID(O606,Q606+1,IF(ISERROR(SEARCH("-",O606,Q606+1)),LEN(O606),SEARCH("-",O606,Q606+1)-Q606-1))</f>
        <v>El</v>
      </c>
      <c r="S606" s="2" t="n">
        <f aca="false">IF(ISERROR(SEARCH("-",$O606,Q606+1)),"",SEARCH("-",$O606,Q606+1))</f>
        <v>6</v>
      </c>
      <c r="T606" s="2" t="str">
        <f aca="false">IF(ISERROR(MID($O606,S606+1,IF(ISERROR(SEARCH("-",$O606,S606+1)),LEN($O606),SEARCH("-",$O606,S606+1)-S606-1))),"",MID($O606,S606+1,IF(ISERROR(SEARCH("-",$O606,S606+1)),LEN($O606),SEARCH("-",$O606,S606+1)-S606-1)))</f>
        <v>Zy</v>
      </c>
      <c r="U606" s="2" t="n">
        <f aca="false">IF(ISERROR(SEARCH("-",$O606,S606+1)),"",SEARCH("-",$O606,S606+1))</f>
        <v>9</v>
      </c>
      <c r="V606" s="2" t="str">
        <f aca="false">IF(ISERROR(MID($O606,U606+1,IF(ISERROR(SEARCH("-",$O606,U606+1)),LEN($O606),SEARCH("-",$O606,U606+1)-U606-1))),"",MID($O606,U606+1,IF(ISERROR(SEARCH("-",$O606,U606+1)),LEN($O606),SEARCH("-",$O606,U606+1)-U606-1)))</f>
        <v>Tir</v>
      </c>
      <c r="W606" s="2" t="str">
        <f aca="false">IF(ISERROR(SEARCH("-",$O606,U606+1)),"",SEARCH("-",$O606,U606+1))</f>
        <v/>
      </c>
      <c r="X606" s="2" t="str">
        <f aca="false">IF(ISERROR(MID($O606,W606+1,IF(ISERROR(SEARCH("-",$O606,W606+1)),LEN($O606),SEARCH("-",$O606,W606+1)-W606-1))),"",MID($O606,W606+1,IF(ISERROR(SEARCH("-",$O606,W606+1)),LEN($O606),SEARCH("-",$O606,W606+1)-W606-1)))</f>
        <v/>
      </c>
      <c r="Y606" s="2" t="str">
        <f aca="false">IF(ISERROR(SEARCH("-",$O606,W606+1)),"",SEARCH("-",$O606,W606+1))</f>
        <v/>
      </c>
      <c r="Z606" s="2" t="str">
        <f aca="false">IF(ISERROR(MID($O606,Y606+1,IF(ISERROR(SEARCH("-",$O606,Y606+1)),LEN($O606),SEARCH("-",$O606,Y606+1)-Y606-1))),"",MID($O606,Y606+1,IF(ISERROR(SEARCH("-",$O606,Y606+1)),LEN($O606),SEARCH("-",$O606,Y606+1)-Y606-1)))</f>
        <v/>
      </c>
    </row>
    <row r="607" customFormat="false" ht="11.25" hidden="false" customHeight="false" outlineLevel="0" collapsed="false">
      <c r="A607" s="5" t="s">
        <v>1309</v>
      </c>
      <c r="B607" s="5" t="n">
        <v>99</v>
      </c>
      <c r="C607" s="5" t="n">
        <v>3</v>
      </c>
      <c r="D607" s="5" t="s">
        <v>1310</v>
      </c>
      <c r="E607" s="4" t="str">
        <f aca="false">MID($D607,1,IF(ISERROR(SEARCH(",",$D607)),LEN($D607),SEARCH(",",$D607)-1))</f>
        <v>Boots</v>
      </c>
      <c r="F607" s="2" t="n">
        <f aca="false">IF(ISERROR(SEARCH(",",$D607,1)),"",SEARCH(",",$D607,1))</f>
        <v>6</v>
      </c>
      <c r="G607" s="4" t="str">
        <f aca="false">IF(ISERROR(MID($D607,F607+1,IF(ISERROR(SEARCH(",",$D607,F607+1)-F607-1),LEN($D607),SEARCH(",",$D607,F607+1)-F607-1))),"",MID($D607,F607+1,IF(ISERROR(SEARCH(",",$D607,F607+1)-F607-1),LEN($D607),SEARCH(",",$D607,F607+1)-F607-1)))</f>
        <v>Helm</v>
      </c>
      <c r="H607" s="2" t="n">
        <f aca="false">IF(ISERROR(SEARCH(",",$D607,F607+1)),"",SEARCH(",",$D607,F607+1))</f>
        <v>11</v>
      </c>
      <c r="I607" s="4" t="str">
        <f aca="false">IF(ISERROR(MID($D607,H607+1,IF(ISERROR(SEARCH(",",$D607,H607+1)-H607-1),LEN($D607),SEARCH(",",$D607,H607+1)-H607-1))),"",MID($D607,H607+1,IF(ISERROR(SEARCH(",",$D607,H607+1)-H607-1),LEN($D607),SEARCH(",",$D607,H607+1)-H607-1)))</f>
        <v>Shield</v>
      </c>
      <c r="J607" s="2" t="n">
        <f aca="false">IF(ISERROR(SEARCH(",",$D607,H607+1)),"",SEARCH(",",$D607,H607+1))</f>
        <v>18</v>
      </c>
      <c r="K607" s="4" t="str">
        <f aca="false">IF(ISERROR(MID($D607,J607+1,IF(ISERROR(SEARCH(",",$D607,J607+1)-J607-1),LEN($D607),SEARCH(",",$D607,J607+1)-J607-1))),"",MID($D607,J607+1,IF(ISERROR(SEARCH(",",$D607,J607+1)-J607-1),LEN($D607),SEARCH(",",$D607,J607+1)-J607-1)))</f>
        <v>Torso/Body Armor</v>
      </c>
      <c r="L607" s="2" t="n">
        <f aca="false">IF(ISERROR(SEARCH(",",$D607,J607+1)),"",SEARCH(",",$D607,J607+1))</f>
        <v>35</v>
      </c>
      <c r="M607" s="4" t="str">
        <f aca="false">IF(ISERROR(MID($D607,L607+1,IF(ISERROR(SEARCH(",",$D607,L607+1)-L607-1),LEN($D607),SEARCH(",",$D607,L607+1)-L607-1))),"",MID($D607,L607+1,IF(ISERROR(SEARCH(",",$D607,L607+1)-L607-1),LEN($D607),SEARCH(",",$D607,L607+1)-L607-1)))</f>
        <v>Weapon</v>
      </c>
      <c r="N607" s="5"/>
      <c r="O607" s="5" t="s">
        <v>1311</v>
      </c>
      <c r="P607" s="2" t="str">
        <f aca="false">MID(O607,1,SEARCH("-",O607)-1)</f>
        <v>Zy</v>
      </c>
      <c r="Q607" s="2" t="n">
        <f aca="false">SEARCH("-",O607)</f>
        <v>3</v>
      </c>
      <c r="R607" s="2" t="str">
        <f aca="false">MID(O607,Q607+1,IF(ISERROR(SEARCH("-",O607,Q607+1)),LEN(O607),SEARCH("-",O607,Q607+1)-Q607-1))</f>
        <v>El</v>
      </c>
      <c r="S607" s="2" t="n">
        <f aca="false">IF(ISERROR(SEARCH("-",$O607,Q607+1)),"",SEARCH("-",$O607,Q607+1))</f>
        <v>6</v>
      </c>
      <c r="T607" s="2" t="str">
        <f aca="false">IF(ISERROR(MID($O607,S607+1,IF(ISERROR(SEARCH("-",$O607,S607+1)),LEN($O607),SEARCH("-",$O607,S607+1)-S607-1))),"",MID($O607,S607+1,IF(ISERROR(SEARCH("-",$O607,S607+1)),LEN($O607),SEARCH("-",$O607,S607+1)-S607-1)))</f>
        <v>gmj</v>
      </c>
      <c r="U607" s="2" t="str">
        <f aca="false">IF(ISERROR(SEARCH("-",$O607,S607+1)),"",SEARCH("-",$O607,S607+1))</f>
        <v/>
      </c>
      <c r="V607" s="2" t="str">
        <f aca="false">IF(ISERROR(MID($O607,U607+1,IF(ISERROR(SEARCH("-",$O607,U607+1)),LEN($O607),SEARCH("-",$O607,U607+1)-U607-1))),"",MID($O607,U607+1,IF(ISERROR(SEARCH("-",$O607,U607+1)),LEN($O607),SEARCH("-",$O607,U607+1)-U607-1)))</f>
        <v/>
      </c>
      <c r="W607" s="2" t="str">
        <f aca="false">IF(ISERROR(SEARCH("-",$O607,U607+1)),"",SEARCH("-",$O607,U607+1))</f>
        <v/>
      </c>
      <c r="X607" s="2" t="str">
        <f aca="false">IF(ISERROR(MID($O607,W607+1,IF(ISERROR(SEARCH("-",$O607,W607+1)),LEN($O607),SEARCH("-",$O607,W607+1)-W607-1))),"",MID($O607,W607+1,IF(ISERROR(SEARCH("-",$O607,W607+1)),LEN($O607),SEARCH("-",$O607,W607+1)-W607-1)))</f>
        <v/>
      </c>
      <c r="Y607" s="2" t="str">
        <f aca="false">IF(ISERROR(SEARCH("-",$O607,W607+1)),"",SEARCH("-",$O607,W607+1))</f>
        <v/>
      </c>
      <c r="Z607" s="2" t="str">
        <f aca="false">IF(ISERROR(MID($O607,Y607+1,IF(ISERROR(SEARCH("-",$O607,Y607+1)),LEN($O607),SEARCH("-",$O607,Y607+1)-Y607-1))),"",MID($O607,Y607+1,IF(ISERROR(SEARCH("-",$O607,Y607+1)),LEN($O607),SEARCH("-",$O607,Y607+1)-Y607-1)))</f>
        <v/>
      </c>
    </row>
  </sheetData>
  <autoFilter ref="A1:Z6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9" activeCellId="0" sqref="A89"/>
    </sheetView>
  </sheetViews>
  <sheetFormatPr defaultColWidth="33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33.41"/>
    <col collapsed="false" customWidth="true" hidden="false" outlineLevel="0" max="7" min="5" style="0" width="13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39.13"/>
    <col collapsed="false" customWidth="true" hidden="false" outlineLevel="0" max="11" min="11" style="0" width="22.42"/>
    <col collapsed="false" customWidth="true" hidden="true" outlineLevel="0" max="12" min="12" style="0" width="6.28"/>
    <col collapsed="false" customWidth="true" hidden="true" outlineLevel="0" max="13" min="13" style="0" width="8.56"/>
    <col collapsed="false" customWidth="true" hidden="true" outlineLevel="0" max="17" min="14" style="0" width="6.28"/>
    <col collapsed="false" customWidth="true" hidden="true" outlineLevel="0" max="18" min="18" style="0" width="4.85"/>
    <col collapsed="false" customWidth="true" hidden="true" outlineLevel="0" max="19" min="19" style="0" width="2.7"/>
    <col collapsed="false" customWidth="true" hidden="true" outlineLevel="0" max="20" min="20" style="0" width="4.85"/>
    <col collapsed="false" customWidth="true" hidden="true" outlineLevel="0" max="21" min="21" style="0" width="2.7"/>
    <col collapsed="false" customWidth="true" hidden="true" outlineLevel="0" max="22" min="22" style="0" width="4.85"/>
    <col collapsed="false" customWidth="true" hidden="true" outlineLevel="0" max="23" min="23" style="0" width="2.7"/>
    <col collapsed="false" customWidth="true" hidden="true" outlineLevel="0" max="24" min="24" style="0" width="4.85"/>
    <col collapsed="false" customWidth="true" hidden="true" outlineLevel="0" max="25" min="25" style="0" width="2.7"/>
    <col collapsed="false" customWidth="true" hidden="true" outlineLevel="0" max="26" min="26" style="0" width="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6</v>
      </c>
      <c r="F1" s="3" t="s">
        <v>8</v>
      </c>
      <c r="G1" s="3" t="s">
        <v>10</v>
      </c>
      <c r="H1" s="3" t="s">
        <v>12</v>
      </c>
      <c r="I1" s="3" t="s">
        <v>13</v>
      </c>
      <c r="J1" s="3" t="s">
        <v>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1</v>
      </c>
    </row>
    <row r="2" customFormat="false" ht="12.75" hidden="false" customHeight="false" outlineLevel="0" collapsed="false">
      <c r="A2" s="5" t="s">
        <v>32</v>
      </c>
      <c r="B2" s="5" t="n">
        <v>9</v>
      </c>
      <c r="C2" s="5" t="n">
        <v>2</v>
      </c>
      <c r="D2" s="4" t="s">
        <v>59</v>
      </c>
      <c r="E2" s="4" t="s">
        <v>1312</v>
      </c>
      <c r="F2" s="4"/>
      <c r="G2" s="4"/>
      <c r="H2" s="4"/>
      <c r="I2" s="5"/>
      <c r="J2" s="5" t="s">
        <v>1313</v>
      </c>
      <c r="K2" s="5" t="s">
        <v>34</v>
      </c>
      <c r="L2" s="2"/>
      <c r="M2" s="6"/>
      <c r="N2" s="2"/>
      <c r="O2" s="2"/>
      <c r="P2" s="2"/>
      <c r="Q2" s="2"/>
    </row>
    <row r="3" customFormat="false" ht="12.75" hidden="false" customHeight="false" outlineLevel="0" collapsed="false">
      <c r="A3" s="5" t="s">
        <v>105</v>
      </c>
      <c r="B3" s="5" t="n">
        <v>18</v>
      </c>
      <c r="C3" s="5" t="n">
        <v>2</v>
      </c>
      <c r="D3" s="4" t="s">
        <v>59</v>
      </c>
      <c r="E3" s="4" t="s">
        <v>1312</v>
      </c>
      <c r="F3" s="4"/>
      <c r="G3" s="4"/>
      <c r="H3" s="4"/>
      <c r="I3" s="5"/>
      <c r="J3" s="5" t="s">
        <v>1313</v>
      </c>
      <c r="K3" s="5" t="s">
        <v>106</v>
      </c>
      <c r="L3" s="2"/>
      <c r="M3" s="6"/>
      <c r="N3" s="2"/>
      <c r="O3" s="2"/>
      <c r="P3" s="2"/>
      <c r="Q3" s="2"/>
    </row>
    <row r="4" customFormat="false" ht="12.75" hidden="false" customHeight="false" outlineLevel="0" collapsed="false">
      <c r="A4" s="5" t="s">
        <v>110</v>
      </c>
      <c r="B4" s="5" t="n">
        <v>18</v>
      </c>
      <c r="C4" s="5" t="n">
        <v>3</v>
      </c>
      <c r="D4" s="4" t="s">
        <v>72</v>
      </c>
      <c r="E4" s="4"/>
      <c r="F4" s="4"/>
      <c r="G4" s="4"/>
      <c r="H4" s="4"/>
      <c r="I4" s="5" t="s">
        <v>111</v>
      </c>
      <c r="J4" s="5" t="s">
        <v>72</v>
      </c>
      <c r="K4" s="5" t="s">
        <v>112</v>
      </c>
      <c r="L4" s="2" t="s">
        <v>1314</v>
      </c>
      <c r="M4" s="2" t="s">
        <v>1315</v>
      </c>
      <c r="N4" s="2" t="s">
        <v>1316</v>
      </c>
      <c r="O4" s="2"/>
      <c r="P4" s="2"/>
      <c r="Q4" s="2"/>
    </row>
    <row r="5" customFormat="false" ht="12.75" hidden="false" customHeight="false" outlineLevel="0" collapsed="false">
      <c r="A5" s="5" t="s">
        <v>270</v>
      </c>
      <c r="B5" s="5" t="n">
        <v>33</v>
      </c>
      <c r="C5" s="5" t="n">
        <v>6</v>
      </c>
      <c r="D5" s="4" t="s">
        <v>59</v>
      </c>
      <c r="E5" s="4"/>
      <c r="F5" s="4"/>
      <c r="G5" s="4"/>
      <c r="H5" s="4"/>
      <c r="I5" s="5"/>
      <c r="J5" s="5" t="s">
        <v>59</v>
      </c>
      <c r="K5" s="5" t="s">
        <v>271</v>
      </c>
      <c r="L5" s="2"/>
      <c r="M5" s="6"/>
      <c r="N5" s="2"/>
      <c r="O5" s="2"/>
      <c r="P5" s="2"/>
      <c r="Q5" s="2"/>
    </row>
    <row r="6" customFormat="false" ht="12.75" hidden="false" customHeight="false" outlineLevel="0" collapsed="false">
      <c r="A6" s="5" t="s">
        <v>268</v>
      </c>
      <c r="B6" s="5" t="n">
        <v>33</v>
      </c>
      <c r="C6" s="5" t="n">
        <v>4</v>
      </c>
      <c r="D6" s="4" t="s">
        <v>59</v>
      </c>
      <c r="E6" s="4"/>
      <c r="F6" s="4"/>
      <c r="G6" s="4"/>
      <c r="H6" s="4"/>
      <c r="I6" s="5"/>
      <c r="J6" s="5" t="s">
        <v>59</v>
      </c>
      <c r="K6" s="5" t="s">
        <v>269</v>
      </c>
      <c r="L6" s="2"/>
      <c r="M6" s="6"/>
      <c r="N6" s="2"/>
      <c r="O6" s="2"/>
      <c r="P6" s="2"/>
      <c r="Q6" s="2"/>
    </row>
    <row r="7" customFormat="false" ht="12.75" hidden="false" customHeight="false" outlineLevel="0" collapsed="false">
      <c r="A7" s="5" t="s">
        <v>288</v>
      </c>
      <c r="B7" s="5" t="n">
        <v>39</v>
      </c>
      <c r="C7" s="5" t="n">
        <v>3</v>
      </c>
      <c r="D7" s="4" t="s">
        <v>289</v>
      </c>
      <c r="E7" s="4"/>
      <c r="F7" s="4"/>
      <c r="G7" s="4"/>
      <c r="H7" s="4"/>
      <c r="I7" s="5" t="s">
        <v>250</v>
      </c>
      <c r="J7" s="5" t="s">
        <v>289</v>
      </c>
      <c r="K7" s="5" t="s">
        <v>290</v>
      </c>
      <c r="L7" s="2" t="s">
        <v>1317</v>
      </c>
      <c r="M7" s="2" t="s">
        <v>1318</v>
      </c>
      <c r="N7" s="2" t="s">
        <v>1316</v>
      </c>
      <c r="O7" s="2"/>
      <c r="P7" s="2"/>
      <c r="Q7" s="2"/>
    </row>
    <row r="8" customFormat="false" ht="12.75" hidden="false" customHeight="false" outlineLevel="0" collapsed="false">
      <c r="A8" s="5" t="s">
        <v>318</v>
      </c>
      <c r="B8" s="5" t="n">
        <v>42</v>
      </c>
      <c r="C8" s="5" t="n">
        <v>3</v>
      </c>
      <c r="D8" s="4" t="s">
        <v>47</v>
      </c>
      <c r="E8" s="4" t="s">
        <v>1319</v>
      </c>
      <c r="F8" s="4"/>
      <c r="G8" s="4"/>
      <c r="H8" s="4"/>
      <c r="I8" s="5"/>
      <c r="J8" s="5" t="s">
        <v>1320</v>
      </c>
      <c r="K8" s="5" t="s">
        <v>319</v>
      </c>
      <c r="L8" s="2" t="s">
        <v>1321</v>
      </c>
      <c r="M8" s="2" t="s">
        <v>1322</v>
      </c>
      <c r="N8" s="2" t="s">
        <v>1323</v>
      </c>
      <c r="O8" s="2"/>
      <c r="P8" s="2"/>
      <c r="Q8" s="2"/>
    </row>
    <row r="9" customFormat="false" ht="12.75" hidden="false" customHeight="false" outlineLevel="0" collapsed="false">
      <c r="A9" s="5" t="s">
        <v>320</v>
      </c>
      <c r="B9" s="5" t="n">
        <v>42</v>
      </c>
      <c r="C9" s="5" t="n">
        <v>3</v>
      </c>
      <c r="D9" s="4" t="s">
        <v>282</v>
      </c>
      <c r="E9" s="4" t="s">
        <v>1319</v>
      </c>
      <c r="F9" s="4"/>
      <c r="G9" s="4"/>
      <c r="H9" s="4"/>
      <c r="I9" s="5"/>
      <c r="J9" s="5" t="s">
        <v>1324</v>
      </c>
      <c r="K9" s="5" t="s">
        <v>321</v>
      </c>
      <c r="L9" s="2" t="s">
        <v>1325</v>
      </c>
      <c r="M9" s="2" t="s">
        <v>1321</v>
      </c>
      <c r="N9" s="2" t="s">
        <v>132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.75" hidden="false" customHeight="false" outlineLevel="0" collapsed="false">
      <c r="A10" s="5" t="s">
        <v>344</v>
      </c>
      <c r="B10" s="5" t="n">
        <v>42</v>
      </c>
      <c r="C10" s="5" t="n">
        <v>2</v>
      </c>
      <c r="D10" s="4" t="s">
        <v>348</v>
      </c>
      <c r="E10" s="4" t="s">
        <v>1319</v>
      </c>
      <c r="F10" s="4"/>
      <c r="G10" s="4"/>
      <c r="H10" s="4"/>
      <c r="I10" s="5"/>
      <c r="J10" s="5" t="s">
        <v>1326</v>
      </c>
      <c r="K10" s="5" t="s">
        <v>346</v>
      </c>
      <c r="L10" s="2" t="s">
        <v>1317</v>
      </c>
      <c r="M10" s="2" t="s">
        <v>132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.75" hidden="false" customHeight="false" outlineLevel="0" collapsed="false">
      <c r="A11" s="5" t="s">
        <v>309</v>
      </c>
      <c r="B11" s="5" t="n">
        <v>42</v>
      </c>
      <c r="C11" s="5" t="n">
        <v>2</v>
      </c>
      <c r="D11" s="4" t="s">
        <v>59</v>
      </c>
      <c r="E11" s="4" t="s">
        <v>1312</v>
      </c>
      <c r="F11" s="4"/>
      <c r="G11" s="4"/>
      <c r="H11" s="4"/>
      <c r="I11" s="5"/>
      <c r="J11" s="5" t="s">
        <v>1313</v>
      </c>
      <c r="K11" s="5" t="s">
        <v>310</v>
      </c>
      <c r="L11" s="2"/>
      <c r="M11" s="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.75" hidden="false" customHeight="false" outlineLevel="0" collapsed="false">
      <c r="A12" s="5" t="s">
        <v>311</v>
      </c>
      <c r="B12" s="5" t="n">
        <v>42</v>
      </c>
      <c r="C12" s="5" t="n">
        <v>3</v>
      </c>
      <c r="D12" s="4" t="s">
        <v>59</v>
      </c>
      <c r="E12" s="4"/>
      <c r="F12" s="4"/>
      <c r="G12" s="4"/>
      <c r="H12" s="4"/>
      <c r="I12" s="5"/>
      <c r="J12" s="5" t="s">
        <v>59</v>
      </c>
      <c r="K12" s="5" t="s">
        <v>312</v>
      </c>
      <c r="L12" s="2"/>
      <c r="M12" s="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.75" hidden="false" customHeight="false" outlineLevel="0" collapsed="false">
      <c r="A13" s="5" t="s">
        <v>368</v>
      </c>
      <c r="B13" s="5" t="n">
        <v>45</v>
      </c>
      <c r="C13" s="5" t="n">
        <v>5</v>
      </c>
      <c r="D13" s="4" t="s">
        <v>59</v>
      </c>
      <c r="E13" s="4"/>
      <c r="F13" s="4"/>
      <c r="G13" s="4"/>
      <c r="H13" s="4"/>
      <c r="I13" s="5" t="s">
        <v>250</v>
      </c>
      <c r="J13" s="5" t="s">
        <v>59</v>
      </c>
      <c r="K13" s="5" t="s">
        <v>369</v>
      </c>
      <c r="L13" s="2"/>
      <c r="M13" s="6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.75" hidden="false" customHeight="false" outlineLevel="0" collapsed="false">
      <c r="A14" s="5" t="s">
        <v>366</v>
      </c>
      <c r="B14" s="5" t="n">
        <v>45</v>
      </c>
      <c r="C14" s="5" t="n">
        <v>4</v>
      </c>
      <c r="D14" s="4" t="s">
        <v>59</v>
      </c>
      <c r="E14" s="4"/>
      <c r="F14" s="4"/>
      <c r="G14" s="4"/>
      <c r="H14" s="4"/>
      <c r="I14" s="5" t="s">
        <v>250</v>
      </c>
      <c r="J14" s="5" t="s">
        <v>59</v>
      </c>
      <c r="K14" s="5" t="s">
        <v>367</v>
      </c>
      <c r="L14" s="2"/>
      <c r="M14" s="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.75" hidden="false" customHeight="false" outlineLevel="0" collapsed="false">
      <c r="A15" s="5" t="s">
        <v>361</v>
      </c>
      <c r="B15" s="5" t="n">
        <v>45</v>
      </c>
      <c r="C15" s="5" t="n">
        <v>3</v>
      </c>
      <c r="D15" s="4" t="s">
        <v>253</v>
      </c>
      <c r="E15" s="4" t="s">
        <v>81</v>
      </c>
      <c r="F15" s="4" t="s">
        <v>1327</v>
      </c>
      <c r="G15" s="4" t="s">
        <v>1319</v>
      </c>
      <c r="H15" s="4"/>
      <c r="I15" s="5"/>
      <c r="J15" s="5" t="s">
        <v>1328</v>
      </c>
      <c r="K15" s="5" t="s">
        <v>363</v>
      </c>
      <c r="L15" s="2" t="s">
        <v>1317</v>
      </c>
      <c r="M15" s="2" t="s">
        <v>1329</v>
      </c>
      <c r="N15" s="2" t="s">
        <v>132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.75" hidden="false" customHeight="false" outlineLevel="0" collapsed="false">
      <c r="A16" s="5" t="s">
        <v>373</v>
      </c>
      <c r="B16" s="5" t="n">
        <v>48</v>
      </c>
      <c r="C16" s="5" t="n">
        <v>3</v>
      </c>
      <c r="D16" s="4" t="s">
        <v>253</v>
      </c>
      <c r="E16" s="4" t="s">
        <v>72</v>
      </c>
      <c r="F16" s="4" t="s">
        <v>59</v>
      </c>
      <c r="G16" s="4" t="s">
        <v>1312</v>
      </c>
      <c r="H16" s="4" t="s">
        <v>1327</v>
      </c>
      <c r="I16" s="5"/>
      <c r="J16" s="5" t="s">
        <v>1330</v>
      </c>
      <c r="K16" s="5" t="s">
        <v>375</v>
      </c>
      <c r="L16" s="2" t="s">
        <v>1331</v>
      </c>
      <c r="M16" s="2" t="s">
        <v>1321</v>
      </c>
      <c r="N16" s="2" t="s">
        <v>1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.75" hidden="false" customHeight="false" outlineLevel="0" collapsed="false">
      <c r="A17" s="5" t="s">
        <v>397</v>
      </c>
      <c r="B17" s="5" t="n">
        <v>48</v>
      </c>
      <c r="C17" s="5" t="n">
        <v>5</v>
      </c>
      <c r="D17" s="4" t="s">
        <v>59</v>
      </c>
      <c r="E17" s="4"/>
      <c r="F17" s="4"/>
      <c r="G17" s="4"/>
      <c r="H17" s="4"/>
      <c r="I17" s="5" t="s">
        <v>45</v>
      </c>
      <c r="J17" s="5" t="s">
        <v>59</v>
      </c>
      <c r="K17" s="5" t="s">
        <v>398</v>
      </c>
      <c r="L17" s="2"/>
      <c r="M17" s="6"/>
      <c r="N17" s="2"/>
      <c r="O17" s="2"/>
      <c r="P17" s="2"/>
      <c r="Q17" s="2"/>
    </row>
    <row r="18" customFormat="false" ht="12.75" hidden="false" customHeight="false" outlineLevel="0" collapsed="false">
      <c r="A18" s="5" t="s">
        <v>376</v>
      </c>
      <c r="B18" s="5" t="n">
        <v>48</v>
      </c>
      <c r="C18" s="5" t="n">
        <v>4</v>
      </c>
      <c r="D18" s="4" t="s">
        <v>59</v>
      </c>
      <c r="E18" s="4" t="s">
        <v>1312</v>
      </c>
      <c r="F18" s="4"/>
      <c r="G18" s="4"/>
      <c r="H18" s="4"/>
      <c r="I18" s="5" t="s">
        <v>45</v>
      </c>
      <c r="J18" s="5" t="s">
        <v>1313</v>
      </c>
      <c r="K18" s="5" t="s">
        <v>377</v>
      </c>
      <c r="L18" s="2"/>
      <c r="M18" s="6"/>
      <c r="N18" s="2"/>
      <c r="O18" s="2"/>
      <c r="P18" s="2"/>
      <c r="Q18" s="2"/>
    </row>
    <row r="19" customFormat="false" ht="12.75" hidden="false" customHeight="false" outlineLevel="0" collapsed="false">
      <c r="A19" s="5" t="s">
        <v>399</v>
      </c>
      <c r="B19" s="5" t="n">
        <v>48</v>
      </c>
      <c r="C19" s="5" t="n">
        <v>5</v>
      </c>
      <c r="D19" s="4" t="s">
        <v>59</v>
      </c>
      <c r="E19" s="4"/>
      <c r="F19" s="4"/>
      <c r="G19" s="4"/>
      <c r="H19" s="4"/>
      <c r="I19" s="5" t="s">
        <v>51</v>
      </c>
      <c r="J19" s="5" t="s">
        <v>59</v>
      </c>
      <c r="K19" s="5" t="s">
        <v>400</v>
      </c>
      <c r="L19" s="2"/>
      <c r="M19" s="6"/>
      <c r="N19" s="2"/>
      <c r="O19" s="2"/>
      <c r="P19" s="2"/>
      <c r="Q19" s="2"/>
    </row>
    <row r="20" customFormat="false" ht="12.75" hidden="false" customHeight="false" outlineLevel="0" collapsed="false">
      <c r="A20" s="5" t="s">
        <v>395</v>
      </c>
      <c r="B20" s="5" t="n">
        <v>48</v>
      </c>
      <c r="C20" s="5" t="n">
        <v>4</v>
      </c>
      <c r="D20" s="4" t="s">
        <v>59</v>
      </c>
      <c r="E20" s="4" t="s">
        <v>1312</v>
      </c>
      <c r="F20" s="4"/>
      <c r="G20" s="4"/>
      <c r="H20" s="4"/>
      <c r="I20" s="5" t="s">
        <v>51</v>
      </c>
      <c r="J20" s="5" t="s">
        <v>1313</v>
      </c>
      <c r="K20" s="5" t="s">
        <v>396</v>
      </c>
      <c r="L20" s="2"/>
      <c r="M20" s="6"/>
      <c r="N20" s="2"/>
      <c r="O20" s="2"/>
      <c r="P20" s="2"/>
      <c r="Q20" s="2"/>
    </row>
    <row r="21" customFormat="false" ht="12.75" hidden="false" customHeight="false" outlineLevel="0" collapsed="false">
      <c r="A21" s="5" t="s">
        <v>378</v>
      </c>
      <c r="B21" s="5" t="n">
        <v>48</v>
      </c>
      <c r="C21" s="5" t="n">
        <v>3</v>
      </c>
      <c r="D21" s="4" t="s">
        <v>72</v>
      </c>
      <c r="E21" s="4"/>
      <c r="F21" s="4"/>
      <c r="G21" s="4"/>
      <c r="H21" s="4"/>
      <c r="I21" s="5"/>
      <c r="J21" s="5" t="s">
        <v>72</v>
      </c>
      <c r="K21" s="5" t="s">
        <v>379</v>
      </c>
      <c r="L21" s="2" t="s">
        <v>1331</v>
      </c>
      <c r="M21" s="2" t="s">
        <v>1321</v>
      </c>
      <c r="N21" s="2" t="s">
        <v>1316</v>
      </c>
      <c r="O21" s="2"/>
      <c r="P21" s="2"/>
      <c r="Q21" s="2"/>
    </row>
    <row r="22" customFormat="false" ht="12.75" hidden="false" customHeight="false" outlineLevel="0" collapsed="false">
      <c r="A22" s="5" t="s">
        <v>401</v>
      </c>
      <c r="B22" s="5" t="n">
        <v>51</v>
      </c>
      <c r="C22" s="5" t="n">
        <v>3</v>
      </c>
      <c r="D22" s="4" t="s">
        <v>59</v>
      </c>
      <c r="E22" s="4"/>
      <c r="F22" s="4"/>
      <c r="G22" s="4"/>
      <c r="H22" s="4"/>
      <c r="I22" s="5"/>
      <c r="J22" s="5" t="s">
        <v>59</v>
      </c>
      <c r="K22" s="5" t="s">
        <v>402</v>
      </c>
      <c r="L22" s="2"/>
      <c r="M22" s="6"/>
      <c r="N22" s="2"/>
      <c r="O22" s="2"/>
      <c r="P22" s="2"/>
      <c r="Q22" s="2"/>
    </row>
    <row r="23" customFormat="false" ht="12.75" hidden="false" customHeight="false" outlineLevel="0" collapsed="false">
      <c r="A23" s="5" t="s">
        <v>429</v>
      </c>
      <c r="B23" s="5" t="n">
        <v>54</v>
      </c>
      <c r="C23" s="5" t="n">
        <v>3</v>
      </c>
      <c r="D23" s="4" t="s">
        <v>253</v>
      </c>
      <c r="E23" s="4" t="s">
        <v>81</v>
      </c>
      <c r="F23" s="4" t="s">
        <v>1327</v>
      </c>
      <c r="G23" s="4" t="s">
        <v>1319</v>
      </c>
      <c r="H23" s="4"/>
      <c r="I23" s="5"/>
      <c r="J23" s="5" t="s">
        <v>1328</v>
      </c>
      <c r="K23" s="5" t="s">
        <v>430</v>
      </c>
      <c r="L23" s="2" t="s">
        <v>1323</v>
      </c>
      <c r="M23" s="2" t="s">
        <v>1331</v>
      </c>
      <c r="N23" s="2" t="s">
        <v>1332</v>
      </c>
      <c r="O23" s="2"/>
      <c r="P23" s="2"/>
      <c r="Q23" s="2"/>
    </row>
    <row r="24" customFormat="false" ht="12.75" hidden="false" customHeight="false" outlineLevel="0" collapsed="false">
      <c r="A24" s="5" t="s">
        <v>447</v>
      </c>
      <c r="B24" s="5" t="n">
        <v>54</v>
      </c>
      <c r="C24" s="5" t="n">
        <v>3</v>
      </c>
      <c r="D24" s="4" t="s">
        <v>253</v>
      </c>
      <c r="E24" s="4" t="s">
        <v>81</v>
      </c>
      <c r="F24" s="4" t="s">
        <v>1327</v>
      </c>
      <c r="G24" s="4" t="s">
        <v>1319</v>
      </c>
      <c r="H24" s="4"/>
      <c r="I24" s="5"/>
      <c r="J24" s="5" t="s">
        <v>1328</v>
      </c>
      <c r="K24" s="5" t="s">
        <v>448</v>
      </c>
      <c r="L24" s="2" t="s">
        <v>1331</v>
      </c>
      <c r="M24" s="2" t="s">
        <v>1323</v>
      </c>
      <c r="N24" s="2" t="s">
        <v>1332</v>
      </c>
      <c r="O24" s="2"/>
      <c r="P24" s="2"/>
      <c r="Q24" s="2"/>
    </row>
    <row r="25" customFormat="false" ht="12.75" hidden="false" customHeight="false" outlineLevel="0" collapsed="false">
      <c r="A25" s="5" t="s">
        <v>461</v>
      </c>
      <c r="B25" s="5" t="n">
        <v>57</v>
      </c>
      <c r="C25" s="5" t="n">
        <v>5</v>
      </c>
      <c r="D25" s="4" t="s">
        <v>59</v>
      </c>
      <c r="E25" s="4" t="s">
        <v>86</v>
      </c>
      <c r="F25" s="4"/>
      <c r="G25" s="4"/>
      <c r="H25" s="4"/>
      <c r="I25" s="5"/>
      <c r="J25" s="5" t="s">
        <v>1333</v>
      </c>
      <c r="K25" s="5" t="s">
        <v>463</v>
      </c>
      <c r="L25" s="2"/>
      <c r="M25" s="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customFormat="false" ht="12.75" hidden="false" customHeight="false" outlineLevel="0" collapsed="false">
      <c r="A26" s="5" t="s">
        <v>451</v>
      </c>
      <c r="B26" s="5" t="n">
        <v>57</v>
      </c>
      <c r="C26" s="5" t="n">
        <v>4</v>
      </c>
      <c r="D26" s="4" t="s">
        <v>59</v>
      </c>
      <c r="E26" s="4" t="s">
        <v>1312</v>
      </c>
      <c r="F26" s="4"/>
      <c r="G26" s="4"/>
      <c r="H26" s="4"/>
      <c r="I26" s="5" t="s">
        <v>30</v>
      </c>
      <c r="J26" s="5" t="s">
        <v>1313</v>
      </c>
      <c r="K26" s="5" t="s">
        <v>452</v>
      </c>
      <c r="L26" s="2"/>
      <c r="M26" s="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2.75" hidden="false" customHeight="false" outlineLevel="0" collapsed="false">
      <c r="A27" s="5" t="s">
        <v>464</v>
      </c>
      <c r="B27" s="5" t="n">
        <v>57</v>
      </c>
      <c r="C27" s="5" t="n">
        <v>5</v>
      </c>
      <c r="D27" s="4" t="s">
        <v>59</v>
      </c>
      <c r="E27" s="4"/>
      <c r="F27" s="4"/>
      <c r="G27" s="4"/>
      <c r="H27" s="4"/>
      <c r="I27" s="5" t="s">
        <v>30</v>
      </c>
      <c r="J27" s="5" t="s">
        <v>59</v>
      </c>
      <c r="K27" s="5" t="s">
        <v>465</v>
      </c>
      <c r="L27" s="2"/>
      <c r="M27" s="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customFormat="false" ht="12.75" hidden="false" customHeight="false" outlineLevel="0" collapsed="false">
      <c r="A28" s="5" t="s">
        <v>484</v>
      </c>
      <c r="B28" s="5" t="n">
        <v>60</v>
      </c>
      <c r="C28" s="5" t="n">
        <v>4</v>
      </c>
      <c r="D28" s="4" t="s">
        <v>72</v>
      </c>
      <c r="E28" s="4" t="s">
        <v>86</v>
      </c>
      <c r="F28" s="4" t="s">
        <v>59</v>
      </c>
      <c r="G28" s="4" t="s">
        <v>1327</v>
      </c>
      <c r="H28" s="4" t="s">
        <v>1312</v>
      </c>
      <c r="I28" s="5"/>
      <c r="J28" s="5" t="s">
        <v>1334</v>
      </c>
      <c r="K28" s="5" t="s">
        <v>486</v>
      </c>
      <c r="L28" s="2" t="s">
        <v>1335</v>
      </c>
      <c r="M28" s="2" t="s">
        <v>1336</v>
      </c>
      <c r="N28" s="2" t="s">
        <v>1329</v>
      </c>
      <c r="O28" s="2" t="s">
        <v>133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customFormat="false" ht="12.75" hidden="false" customHeight="false" outlineLevel="0" collapsed="false">
      <c r="A29" s="5" t="s">
        <v>466</v>
      </c>
      <c r="B29" s="5" t="n">
        <v>60</v>
      </c>
      <c r="C29" s="5" t="n">
        <v>4</v>
      </c>
      <c r="D29" s="4" t="s">
        <v>59</v>
      </c>
      <c r="E29" s="4"/>
      <c r="F29" s="4"/>
      <c r="G29" s="4"/>
      <c r="H29" s="4"/>
      <c r="I29" s="5"/>
      <c r="J29" s="5" t="s">
        <v>59</v>
      </c>
      <c r="K29" s="5" t="s">
        <v>467</v>
      </c>
      <c r="L29" s="2"/>
      <c r="M29" s="6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customFormat="false" ht="12.75" hidden="false" customHeight="false" outlineLevel="0" collapsed="false">
      <c r="A30" s="5" t="s">
        <v>495</v>
      </c>
      <c r="B30" s="5" t="n">
        <v>63</v>
      </c>
      <c r="C30" s="5" t="n">
        <v>4</v>
      </c>
      <c r="D30" s="4" t="s">
        <v>59</v>
      </c>
      <c r="E30" s="4"/>
      <c r="F30" s="4"/>
      <c r="G30" s="4"/>
      <c r="H30" s="4"/>
      <c r="I30" s="5"/>
      <c r="J30" s="5" t="s">
        <v>59</v>
      </c>
      <c r="K30" s="5" t="s">
        <v>496</v>
      </c>
      <c r="L30" s="2"/>
      <c r="M30" s="6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2.75" hidden="false" customHeight="false" outlineLevel="0" collapsed="false">
      <c r="A31" s="5" t="s">
        <v>530</v>
      </c>
      <c r="B31" s="5" t="n">
        <v>63</v>
      </c>
      <c r="C31" s="5" t="n">
        <v>5</v>
      </c>
      <c r="D31" s="4" t="s">
        <v>59</v>
      </c>
      <c r="E31" s="4"/>
      <c r="F31" s="4"/>
      <c r="G31" s="4"/>
      <c r="H31" s="4"/>
      <c r="I31" s="5"/>
      <c r="J31" s="5" t="s">
        <v>59</v>
      </c>
      <c r="K31" s="5" t="s">
        <v>531</v>
      </c>
      <c r="L31" s="2"/>
      <c r="M31" s="6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customFormat="false" ht="12.75" hidden="false" customHeight="false" outlineLevel="0" collapsed="false">
      <c r="A32" s="5" t="s">
        <v>534</v>
      </c>
      <c r="B32" s="5" t="n">
        <v>66</v>
      </c>
      <c r="C32" s="5" t="n">
        <v>3</v>
      </c>
      <c r="D32" s="4" t="s">
        <v>86</v>
      </c>
      <c r="E32" s="4" t="s">
        <v>59</v>
      </c>
      <c r="F32" s="4"/>
      <c r="G32" s="4"/>
      <c r="H32" s="4"/>
      <c r="I32" s="5" t="s">
        <v>250</v>
      </c>
      <c r="J32" s="5" t="s">
        <v>1337</v>
      </c>
      <c r="K32" s="5" t="s">
        <v>535</v>
      </c>
      <c r="L32" s="2" t="s">
        <v>1338</v>
      </c>
      <c r="M32" s="2" t="s">
        <v>1339</v>
      </c>
      <c r="N32" s="2" t="s">
        <v>134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customFormat="false" ht="12.75" hidden="false" customHeight="false" outlineLevel="0" collapsed="false">
      <c r="A33" s="5" t="s">
        <v>542</v>
      </c>
      <c r="B33" s="5" t="n">
        <v>66</v>
      </c>
      <c r="C33" s="5" t="n">
        <v>3</v>
      </c>
      <c r="D33" s="4" t="s">
        <v>72</v>
      </c>
      <c r="E33" s="4"/>
      <c r="F33" s="4"/>
      <c r="G33" s="4"/>
      <c r="H33" s="4"/>
      <c r="I33" s="5"/>
      <c r="J33" s="5" t="s">
        <v>72</v>
      </c>
      <c r="K33" s="5" t="s">
        <v>543</v>
      </c>
      <c r="L33" s="2" t="s">
        <v>1341</v>
      </c>
      <c r="M33" s="2" t="s">
        <v>1331</v>
      </c>
      <c r="N33" s="2" t="s">
        <v>133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customFormat="false" ht="12.75" hidden="false" customHeight="false" outlineLevel="0" collapsed="false">
      <c r="A34" s="5" t="s">
        <v>608</v>
      </c>
      <c r="B34" s="5" t="n">
        <v>66</v>
      </c>
      <c r="C34" s="5" t="n">
        <v>5</v>
      </c>
      <c r="D34" s="4" t="s">
        <v>59</v>
      </c>
      <c r="E34" s="4" t="s">
        <v>86</v>
      </c>
      <c r="F34" s="4"/>
      <c r="G34" s="4"/>
      <c r="H34" s="4"/>
      <c r="I34" s="5" t="s">
        <v>51</v>
      </c>
      <c r="J34" s="5" t="s">
        <v>1333</v>
      </c>
      <c r="K34" s="5" t="s">
        <v>609</v>
      </c>
      <c r="L34" s="2"/>
      <c r="M34" s="6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12.75" hidden="false" customHeight="false" outlineLevel="0" collapsed="false">
      <c r="A35" s="5" t="s">
        <v>532</v>
      </c>
      <c r="B35" s="5" t="n">
        <v>66</v>
      </c>
      <c r="C35" s="5" t="n">
        <v>4</v>
      </c>
      <c r="D35" s="4" t="s">
        <v>59</v>
      </c>
      <c r="E35" s="4" t="s">
        <v>86</v>
      </c>
      <c r="F35" s="4"/>
      <c r="G35" s="4"/>
      <c r="H35" s="4"/>
      <c r="I35" s="5" t="s">
        <v>51</v>
      </c>
      <c r="J35" s="5" t="s">
        <v>1333</v>
      </c>
      <c r="K35" s="5" t="s">
        <v>533</v>
      </c>
      <c r="L35" s="2"/>
      <c r="M35" s="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customFormat="false" ht="12.75" hidden="false" customHeight="false" outlineLevel="0" collapsed="false">
      <c r="A36" s="5" t="s">
        <v>610</v>
      </c>
      <c r="B36" s="5" t="n">
        <v>69</v>
      </c>
      <c r="C36" s="5" t="n">
        <v>3</v>
      </c>
      <c r="D36" s="4" t="s">
        <v>59</v>
      </c>
      <c r="E36" s="4"/>
      <c r="F36" s="4"/>
      <c r="G36" s="4"/>
      <c r="H36" s="4"/>
      <c r="I36" s="5" t="s">
        <v>45</v>
      </c>
      <c r="J36" s="5" t="s">
        <v>59</v>
      </c>
      <c r="K36" s="5" t="s">
        <v>611</v>
      </c>
      <c r="L36" s="2"/>
      <c r="M36" s="6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2.75" hidden="false" customHeight="false" outlineLevel="0" collapsed="false">
      <c r="A37" s="5" t="s">
        <v>612</v>
      </c>
      <c r="B37" s="5" t="n">
        <v>69</v>
      </c>
      <c r="C37" s="5" t="n">
        <v>4</v>
      </c>
      <c r="D37" s="4" t="s">
        <v>59</v>
      </c>
      <c r="E37" s="4"/>
      <c r="F37" s="4"/>
      <c r="G37" s="4"/>
      <c r="H37" s="4"/>
      <c r="I37" s="5" t="s">
        <v>45</v>
      </c>
      <c r="J37" s="5" t="s">
        <v>59</v>
      </c>
      <c r="K37" s="5" t="s">
        <v>613</v>
      </c>
      <c r="L37" s="2"/>
      <c r="M37" s="6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customFormat="false" ht="12.75" hidden="false" customHeight="false" outlineLevel="0" collapsed="false">
      <c r="A38" s="5" t="s">
        <v>614</v>
      </c>
      <c r="B38" s="5" t="n">
        <v>69</v>
      </c>
      <c r="C38" s="5" t="n">
        <v>4</v>
      </c>
      <c r="D38" s="4" t="s">
        <v>59</v>
      </c>
      <c r="E38" s="4"/>
      <c r="F38" s="4"/>
      <c r="G38" s="4"/>
      <c r="H38" s="4"/>
      <c r="I38" s="5" t="s">
        <v>51</v>
      </c>
      <c r="J38" s="5" t="s">
        <v>59</v>
      </c>
      <c r="K38" s="5" t="s">
        <v>615</v>
      </c>
      <c r="L38" s="2"/>
      <c r="M38" s="6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customFormat="false" ht="12.75" hidden="false" customHeight="false" outlineLevel="0" collapsed="false">
      <c r="A39" s="5" t="s">
        <v>703</v>
      </c>
      <c r="B39" s="5" t="n">
        <v>69</v>
      </c>
      <c r="C39" s="5" t="n">
        <v>5</v>
      </c>
      <c r="D39" s="4" t="s">
        <v>59</v>
      </c>
      <c r="E39" s="4"/>
      <c r="F39" s="4"/>
      <c r="G39" s="4"/>
      <c r="H39" s="4"/>
      <c r="I39" s="5" t="s">
        <v>51</v>
      </c>
      <c r="J39" s="5" t="s">
        <v>59</v>
      </c>
      <c r="K39" s="5" t="s">
        <v>704</v>
      </c>
      <c r="L39" s="2"/>
      <c r="M39" s="6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customFormat="false" ht="12.75" hidden="false" customHeight="false" outlineLevel="0" collapsed="false">
      <c r="A40" s="5" t="s">
        <v>725</v>
      </c>
      <c r="B40" s="5" t="n">
        <v>72</v>
      </c>
      <c r="C40" s="5" t="n">
        <v>3</v>
      </c>
      <c r="D40" s="4" t="s">
        <v>253</v>
      </c>
      <c r="E40" s="4" t="s">
        <v>72</v>
      </c>
      <c r="F40" s="4" t="s">
        <v>86</v>
      </c>
      <c r="G40" s="4" t="s">
        <v>59</v>
      </c>
      <c r="H40" s="4"/>
      <c r="I40" s="5" t="s">
        <v>250</v>
      </c>
      <c r="J40" s="5" t="s">
        <v>1342</v>
      </c>
      <c r="K40" s="5" t="s">
        <v>727</v>
      </c>
      <c r="L40" s="2" t="s">
        <v>1343</v>
      </c>
      <c r="M40" s="2" t="s">
        <v>1341</v>
      </c>
      <c r="N40" s="2" t="s">
        <v>134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customFormat="false" ht="12.75" hidden="false" customHeight="false" outlineLevel="0" collapsed="false">
      <c r="A41" s="5" t="s">
        <v>761</v>
      </c>
      <c r="B41" s="5" t="n">
        <v>72</v>
      </c>
      <c r="C41" s="5" t="n">
        <v>5</v>
      </c>
      <c r="D41" s="4" t="s">
        <v>59</v>
      </c>
      <c r="E41" s="4"/>
      <c r="F41" s="4"/>
      <c r="G41" s="4"/>
      <c r="H41" s="4"/>
      <c r="I41" s="5" t="s">
        <v>250</v>
      </c>
      <c r="J41" s="5" t="s">
        <v>59</v>
      </c>
      <c r="K41" s="5" t="s">
        <v>762</v>
      </c>
      <c r="L41" s="2"/>
      <c r="M41" s="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customFormat="false" ht="12.75" hidden="false" customHeight="false" outlineLevel="0" collapsed="false">
      <c r="A42" s="5" t="s">
        <v>763</v>
      </c>
      <c r="B42" s="5" t="n">
        <v>72</v>
      </c>
      <c r="C42" s="5" t="n">
        <v>6</v>
      </c>
      <c r="D42" s="4" t="s">
        <v>59</v>
      </c>
      <c r="E42" s="4"/>
      <c r="F42" s="4"/>
      <c r="G42" s="4"/>
      <c r="H42" s="4"/>
      <c r="I42" s="5" t="s">
        <v>250</v>
      </c>
      <c r="J42" s="5" t="s">
        <v>59</v>
      </c>
      <c r="K42" s="5" t="s">
        <v>764</v>
      </c>
      <c r="L42" s="2"/>
      <c r="M42" s="6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customFormat="false" ht="12.75" hidden="false" customHeight="false" outlineLevel="0" collapsed="false">
      <c r="A43" s="5" t="s">
        <v>730</v>
      </c>
      <c r="B43" s="5" t="n">
        <v>72</v>
      </c>
      <c r="C43" s="5" t="n">
        <v>3</v>
      </c>
      <c r="D43" s="4" t="s">
        <v>253</v>
      </c>
      <c r="E43" s="4" t="s">
        <v>72</v>
      </c>
      <c r="F43" s="4" t="s">
        <v>86</v>
      </c>
      <c r="G43" s="4" t="s">
        <v>59</v>
      </c>
      <c r="H43" s="4"/>
      <c r="I43" s="5" t="s">
        <v>250</v>
      </c>
      <c r="J43" s="5" t="s">
        <v>1342</v>
      </c>
      <c r="K43" s="5" t="s">
        <v>731</v>
      </c>
      <c r="L43" s="2" t="s">
        <v>1343</v>
      </c>
      <c r="M43" s="2" t="s">
        <v>1344</v>
      </c>
      <c r="N43" s="2" t="s">
        <v>134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customFormat="false" ht="12.75" hidden="false" customHeight="false" outlineLevel="0" collapsed="false">
      <c r="A44" s="5" t="s">
        <v>738</v>
      </c>
      <c r="B44" s="5" t="n">
        <v>72</v>
      </c>
      <c r="C44" s="5" t="n">
        <v>3</v>
      </c>
      <c r="D44" s="4" t="s">
        <v>253</v>
      </c>
      <c r="E44" s="4" t="s">
        <v>72</v>
      </c>
      <c r="F44" s="4" t="s">
        <v>86</v>
      </c>
      <c r="G44" s="4" t="s">
        <v>59</v>
      </c>
      <c r="H44" s="4"/>
      <c r="I44" s="5" t="s">
        <v>250</v>
      </c>
      <c r="J44" s="5" t="s">
        <v>1342</v>
      </c>
      <c r="K44" s="5" t="s">
        <v>739</v>
      </c>
      <c r="L44" s="2" t="s">
        <v>1343</v>
      </c>
      <c r="M44" s="2" t="s">
        <v>1331</v>
      </c>
      <c r="N44" s="2" t="s">
        <v>132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customFormat="false" ht="12.75" hidden="false" customHeight="false" outlineLevel="0" collapsed="false">
      <c r="A45" s="5" t="s">
        <v>740</v>
      </c>
      <c r="B45" s="5" t="n">
        <v>72</v>
      </c>
      <c r="C45" s="5" t="n">
        <v>3</v>
      </c>
      <c r="D45" s="4" t="s">
        <v>253</v>
      </c>
      <c r="E45" s="4" t="s">
        <v>72</v>
      </c>
      <c r="F45" s="4" t="s">
        <v>86</v>
      </c>
      <c r="G45" s="4" t="s">
        <v>59</v>
      </c>
      <c r="H45" s="4"/>
      <c r="I45" s="5" t="s">
        <v>250</v>
      </c>
      <c r="J45" s="5" t="s">
        <v>1342</v>
      </c>
      <c r="K45" s="5" t="s">
        <v>741</v>
      </c>
      <c r="L45" s="2" t="s">
        <v>1343</v>
      </c>
      <c r="M45" s="2" t="s">
        <v>1331</v>
      </c>
      <c r="N45" s="2" t="s">
        <v>1323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s="2" customFormat="true" ht="11.25" hidden="false" customHeight="false" outlineLevel="0" collapsed="false">
      <c r="A46" s="5" t="s">
        <v>744</v>
      </c>
      <c r="B46" s="5" t="n">
        <v>72</v>
      </c>
      <c r="C46" s="5" t="n">
        <v>2</v>
      </c>
      <c r="D46" s="4" t="s">
        <v>81</v>
      </c>
      <c r="E46" s="4"/>
      <c r="F46" s="4"/>
      <c r="G46" s="4"/>
      <c r="H46" s="4"/>
      <c r="I46" s="5" t="s">
        <v>250</v>
      </c>
      <c r="J46" s="5" t="s">
        <v>81</v>
      </c>
      <c r="K46" s="5" t="s">
        <v>745</v>
      </c>
      <c r="L46" s="2" t="s">
        <v>1343</v>
      </c>
      <c r="M46" s="7" t="s">
        <v>1317</v>
      </c>
    </row>
    <row r="47" s="2" customFormat="true" ht="11.25" hidden="false" customHeight="false" outlineLevel="0" collapsed="false">
      <c r="A47" s="5" t="s">
        <v>752</v>
      </c>
      <c r="B47" s="5" t="n">
        <v>72</v>
      </c>
      <c r="C47" s="5" t="n">
        <v>3</v>
      </c>
      <c r="D47" s="4" t="s">
        <v>253</v>
      </c>
      <c r="E47" s="4" t="s">
        <v>72</v>
      </c>
      <c r="F47" s="4" t="s">
        <v>86</v>
      </c>
      <c r="G47" s="4" t="s">
        <v>59</v>
      </c>
      <c r="H47" s="4"/>
      <c r="I47" s="5" t="s">
        <v>250</v>
      </c>
      <c r="J47" s="5" t="s">
        <v>1342</v>
      </c>
      <c r="K47" s="5" t="s">
        <v>753</v>
      </c>
      <c r="L47" s="2" t="s">
        <v>1343</v>
      </c>
      <c r="M47" s="7" t="s">
        <v>1332</v>
      </c>
      <c r="N47" s="2" t="s">
        <v>1323</v>
      </c>
    </row>
    <row r="48" s="2" customFormat="true" ht="11.25" hidden="false" customHeight="false" outlineLevel="0" collapsed="false">
      <c r="A48" s="5" t="s">
        <v>754</v>
      </c>
      <c r="B48" s="5" t="n">
        <v>72</v>
      </c>
      <c r="C48" s="5" t="n">
        <v>3</v>
      </c>
      <c r="D48" s="4" t="s">
        <v>253</v>
      </c>
      <c r="E48" s="4" t="s">
        <v>72</v>
      </c>
      <c r="F48" s="4" t="s">
        <v>86</v>
      </c>
      <c r="G48" s="4" t="s">
        <v>59</v>
      </c>
      <c r="H48" s="4"/>
      <c r="I48" s="5" t="s">
        <v>250</v>
      </c>
      <c r="J48" s="5" t="s">
        <v>1342</v>
      </c>
      <c r="K48" s="5" t="s">
        <v>755</v>
      </c>
      <c r="L48" s="2" t="s">
        <v>1343</v>
      </c>
      <c r="M48" s="7" t="s">
        <v>1331</v>
      </c>
      <c r="N48" s="2" t="s">
        <v>1345</v>
      </c>
    </row>
    <row r="49" s="2" customFormat="true" ht="11.25" hidden="false" customHeight="false" outlineLevel="0" collapsed="false">
      <c r="A49" s="5" t="s">
        <v>758</v>
      </c>
      <c r="B49" s="5" t="n">
        <v>72</v>
      </c>
      <c r="C49" s="5" t="n">
        <v>3</v>
      </c>
      <c r="D49" s="4" t="s">
        <v>253</v>
      </c>
      <c r="E49" s="4" t="s">
        <v>72</v>
      </c>
      <c r="F49" s="4" t="s">
        <v>86</v>
      </c>
      <c r="G49" s="4" t="s">
        <v>59</v>
      </c>
      <c r="H49" s="4"/>
      <c r="I49" s="5" t="s">
        <v>250</v>
      </c>
      <c r="J49" s="5" t="s">
        <v>1342</v>
      </c>
      <c r="K49" s="5" t="s">
        <v>759</v>
      </c>
      <c r="L49" s="2" t="s">
        <v>1343</v>
      </c>
      <c r="M49" s="7" t="s">
        <v>1335</v>
      </c>
      <c r="N49" s="2" t="s">
        <v>1338</v>
      </c>
    </row>
    <row r="50" s="2" customFormat="true" ht="11.25" hidden="false" customHeight="false" outlineLevel="0" collapsed="false">
      <c r="A50" s="5" t="s">
        <v>760</v>
      </c>
      <c r="B50" s="5" t="n">
        <v>72</v>
      </c>
      <c r="C50" s="5" t="n">
        <v>3</v>
      </c>
      <c r="D50" s="4" t="s">
        <v>253</v>
      </c>
      <c r="E50" s="4" t="s">
        <v>72</v>
      </c>
      <c r="F50" s="4" t="s">
        <v>86</v>
      </c>
      <c r="G50" s="4" t="s">
        <v>59</v>
      </c>
      <c r="H50" s="4"/>
      <c r="I50" s="5" t="s">
        <v>250</v>
      </c>
      <c r="J50" s="5" t="s">
        <v>1342</v>
      </c>
      <c r="K50" s="5" t="s">
        <v>759</v>
      </c>
      <c r="L50" s="2" t="s">
        <v>1343</v>
      </c>
      <c r="M50" s="7" t="s">
        <v>1335</v>
      </c>
      <c r="N50" s="2" t="s">
        <v>1338</v>
      </c>
    </row>
    <row r="51" s="2" customFormat="true" ht="11.25" hidden="false" customHeight="false" outlineLevel="0" collapsed="false">
      <c r="A51" s="5" t="s">
        <v>805</v>
      </c>
      <c r="B51" s="5" t="n">
        <v>75</v>
      </c>
      <c r="C51" s="5" t="n">
        <v>3</v>
      </c>
      <c r="D51" s="4" t="s">
        <v>289</v>
      </c>
      <c r="E51" s="4"/>
      <c r="F51" s="4"/>
      <c r="G51" s="4"/>
      <c r="H51" s="4"/>
      <c r="I51" s="5" t="s">
        <v>30</v>
      </c>
      <c r="J51" s="5" t="s">
        <v>289</v>
      </c>
      <c r="K51" s="5" t="s">
        <v>806</v>
      </c>
      <c r="L51" s="2" t="s">
        <v>1325</v>
      </c>
      <c r="M51" s="7" t="s">
        <v>1318</v>
      </c>
      <c r="N51" s="2" t="s">
        <v>1346</v>
      </c>
    </row>
    <row r="52" s="2" customFormat="true" ht="11.25" hidden="false" customHeight="false" outlineLevel="0" collapsed="false">
      <c r="A52" s="5" t="s">
        <v>835</v>
      </c>
      <c r="B52" s="5" t="n">
        <v>78</v>
      </c>
      <c r="C52" s="5" t="n">
        <v>3</v>
      </c>
      <c r="D52" s="4" t="s">
        <v>289</v>
      </c>
      <c r="E52" s="4"/>
      <c r="F52" s="4"/>
      <c r="G52" s="4"/>
      <c r="H52" s="4"/>
      <c r="I52" s="5"/>
      <c r="J52" s="5" t="s">
        <v>289</v>
      </c>
      <c r="K52" s="5" t="s">
        <v>836</v>
      </c>
      <c r="L52" s="2" t="s">
        <v>1347</v>
      </c>
      <c r="M52" s="7" t="s">
        <v>1348</v>
      </c>
      <c r="N52" s="2" t="s">
        <v>1317</v>
      </c>
    </row>
    <row r="53" s="2" customFormat="true" ht="11.25" hidden="false" customHeight="false" outlineLevel="0" collapsed="false">
      <c r="A53" s="5" t="s">
        <v>876</v>
      </c>
      <c r="B53" s="5" t="n">
        <v>81</v>
      </c>
      <c r="C53" s="5" t="n">
        <v>3</v>
      </c>
      <c r="D53" s="4" t="s">
        <v>72</v>
      </c>
      <c r="E53" s="4"/>
      <c r="F53" s="4"/>
      <c r="G53" s="4"/>
      <c r="H53" s="4"/>
      <c r="I53" s="5"/>
      <c r="J53" s="5" t="s">
        <v>72</v>
      </c>
      <c r="K53" s="5" t="s">
        <v>877</v>
      </c>
      <c r="L53" s="2" t="s">
        <v>1318</v>
      </c>
      <c r="M53" s="7" t="s">
        <v>1349</v>
      </c>
      <c r="N53" s="2" t="s">
        <v>1341</v>
      </c>
    </row>
    <row r="54" s="2" customFormat="true" ht="11.25" hidden="false" customHeight="false" outlineLevel="0" collapsed="false">
      <c r="A54" s="5" t="s">
        <v>984</v>
      </c>
      <c r="B54" s="5" t="n">
        <v>87</v>
      </c>
      <c r="C54" s="5" t="n">
        <v>3</v>
      </c>
      <c r="D54" s="4" t="s">
        <v>59</v>
      </c>
      <c r="E54" s="4"/>
      <c r="F54" s="4"/>
      <c r="G54" s="4"/>
      <c r="H54" s="4"/>
      <c r="I54" s="5" t="s">
        <v>250</v>
      </c>
      <c r="J54" s="5" t="s">
        <v>59</v>
      </c>
      <c r="K54" s="5" t="s">
        <v>985</v>
      </c>
      <c r="L54" s="2" t="s">
        <v>1335</v>
      </c>
      <c r="M54" s="7" t="s">
        <v>1350</v>
      </c>
      <c r="N54" s="2" t="s">
        <v>1343</v>
      </c>
    </row>
    <row r="55" s="2" customFormat="true" ht="11.25" hidden="false" customHeight="false" outlineLevel="0" collapsed="false">
      <c r="A55" s="5" t="s">
        <v>986</v>
      </c>
      <c r="B55" s="5" t="n">
        <v>87</v>
      </c>
      <c r="C55" s="5" t="n">
        <v>4</v>
      </c>
      <c r="D55" s="4" t="s">
        <v>59</v>
      </c>
      <c r="E55" s="4"/>
      <c r="F55" s="4"/>
      <c r="G55" s="4"/>
      <c r="H55" s="4"/>
      <c r="I55" s="5" t="s">
        <v>250</v>
      </c>
      <c r="J55" s="5" t="s">
        <v>59</v>
      </c>
      <c r="K55" s="5" t="s">
        <v>987</v>
      </c>
      <c r="M55" s="4"/>
    </row>
    <row r="56" s="2" customFormat="true" ht="11.25" hidden="false" customHeight="false" outlineLevel="0" collapsed="false">
      <c r="A56" s="5" t="s">
        <v>1035</v>
      </c>
      <c r="B56" s="5" t="n">
        <v>90</v>
      </c>
      <c r="C56" s="5" t="n">
        <v>3</v>
      </c>
      <c r="D56" s="4" t="s">
        <v>72</v>
      </c>
      <c r="E56" s="4"/>
      <c r="F56" s="4"/>
      <c r="G56" s="4"/>
      <c r="H56" s="4"/>
      <c r="I56" s="5" t="s">
        <v>250</v>
      </c>
      <c r="J56" s="5" t="s">
        <v>72</v>
      </c>
      <c r="K56" s="5" t="s">
        <v>1036</v>
      </c>
      <c r="L56" s="2" t="s">
        <v>1321</v>
      </c>
      <c r="M56" s="7" t="s">
        <v>1351</v>
      </c>
      <c r="N56" s="2" t="s">
        <v>1325</v>
      </c>
    </row>
    <row r="57" s="2" customFormat="true" ht="11.25" hidden="false" customHeight="false" outlineLevel="0" collapsed="false">
      <c r="A57" s="5" t="s">
        <v>1112</v>
      </c>
      <c r="B57" s="5" t="n">
        <v>90</v>
      </c>
      <c r="C57" s="5" t="n">
        <v>6</v>
      </c>
      <c r="D57" s="4" t="s">
        <v>59</v>
      </c>
      <c r="E57" s="4"/>
      <c r="F57" s="4"/>
      <c r="G57" s="4"/>
      <c r="H57" s="4"/>
      <c r="I57" s="5" t="s">
        <v>45</v>
      </c>
      <c r="J57" s="5" t="s">
        <v>59</v>
      </c>
      <c r="K57" s="5" t="s">
        <v>1113</v>
      </c>
      <c r="M57" s="4"/>
    </row>
    <row r="58" s="2" customFormat="true" ht="11.25" hidden="false" customHeight="false" outlineLevel="0" collapsed="false">
      <c r="A58" s="5" t="s">
        <v>1083</v>
      </c>
      <c r="B58" s="5" t="n">
        <v>90</v>
      </c>
      <c r="C58" s="5" t="n">
        <v>5</v>
      </c>
      <c r="D58" s="4" t="s">
        <v>59</v>
      </c>
      <c r="E58" s="4"/>
      <c r="F58" s="4"/>
      <c r="G58" s="4"/>
      <c r="H58" s="4"/>
      <c r="I58" s="5" t="s">
        <v>111</v>
      </c>
      <c r="J58" s="5" t="s">
        <v>59</v>
      </c>
      <c r="K58" s="5" t="s">
        <v>1084</v>
      </c>
      <c r="M58" s="4"/>
    </row>
    <row r="59" s="2" customFormat="true" ht="11.25" hidden="false" customHeight="false" outlineLevel="0" collapsed="false">
      <c r="A59" s="5" t="s">
        <v>1114</v>
      </c>
      <c r="B59" s="5" t="n">
        <v>90</v>
      </c>
      <c r="C59" s="5" t="n">
        <v>6</v>
      </c>
      <c r="D59" s="4" t="s">
        <v>59</v>
      </c>
      <c r="E59" s="4"/>
      <c r="F59" s="4"/>
      <c r="G59" s="4"/>
      <c r="H59" s="4"/>
      <c r="I59" s="5" t="s">
        <v>111</v>
      </c>
      <c r="J59" s="5" t="s">
        <v>59</v>
      </c>
      <c r="K59" s="5" t="s">
        <v>1115</v>
      </c>
      <c r="M59" s="4"/>
    </row>
    <row r="60" s="2" customFormat="true" ht="11.25" hidden="false" customHeight="false" outlineLevel="0" collapsed="false">
      <c r="A60" s="5" t="s">
        <v>1095</v>
      </c>
      <c r="B60" s="5" t="n">
        <v>90</v>
      </c>
      <c r="C60" s="5" t="n">
        <v>5</v>
      </c>
      <c r="D60" s="4" t="s">
        <v>59</v>
      </c>
      <c r="E60" s="4"/>
      <c r="F60" s="4"/>
      <c r="G60" s="4"/>
      <c r="H60" s="4"/>
      <c r="I60" s="5"/>
      <c r="J60" s="5" t="s">
        <v>59</v>
      </c>
      <c r="K60" s="5" t="s">
        <v>1096</v>
      </c>
      <c r="M60" s="4"/>
    </row>
    <row r="61" s="2" customFormat="true" ht="11.25" hidden="false" customHeight="false" outlineLevel="0" collapsed="false">
      <c r="A61" s="5" t="s">
        <v>1031</v>
      </c>
      <c r="B61" s="5" t="n">
        <v>90</v>
      </c>
      <c r="C61" s="5" t="n">
        <v>4</v>
      </c>
      <c r="D61" s="4" t="s">
        <v>59</v>
      </c>
      <c r="E61" s="4"/>
      <c r="F61" s="4"/>
      <c r="G61" s="4"/>
      <c r="H61" s="4"/>
      <c r="I61" s="5"/>
      <c r="J61" s="5" t="s">
        <v>59</v>
      </c>
      <c r="K61" s="5" t="s">
        <v>1032</v>
      </c>
      <c r="M61" s="4"/>
    </row>
    <row r="62" s="2" customFormat="true" ht="11.25" hidden="false" customHeight="false" outlineLevel="0" collapsed="false">
      <c r="A62" s="5" t="s">
        <v>1136</v>
      </c>
      <c r="B62" s="5" t="n">
        <v>93</v>
      </c>
      <c r="C62" s="5" t="n">
        <v>3</v>
      </c>
      <c r="D62" s="4" t="s">
        <v>86</v>
      </c>
      <c r="E62" s="4" t="s">
        <v>59</v>
      </c>
      <c r="F62" s="4"/>
      <c r="G62" s="4"/>
      <c r="H62" s="4"/>
      <c r="I62" s="5" t="s">
        <v>250</v>
      </c>
      <c r="J62" s="5" t="s">
        <v>1337</v>
      </c>
      <c r="K62" s="5" t="s">
        <v>1137</v>
      </c>
      <c r="L62" s="2" t="s">
        <v>1352</v>
      </c>
      <c r="M62" s="7" t="s">
        <v>1315</v>
      </c>
      <c r="N62" s="2" t="s">
        <v>1321</v>
      </c>
    </row>
    <row r="63" s="2" customFormat="true" ht="11.25" hidden="false" customHeight="false" outlineLevel="0" collapsed="false">
      <c r="A63" s="5" t="s">
        <v>1178</v>
      </c>
      <c r="B63" s="5" t="n">
        <v>93</v>
      </c>
      <c r="C63" s="5" t="n">
        <v>6</v>
      </c>
      <c r="D63" s="4" t="s">
        <v>59</v>
      </c>
      <c r="E63" s="4"/>
      <c r="F63" s="4"/>
      <c r="G63" s="4"/>
      <c r="H63" s="4"/>
      <c r="I63" s="5"/>
      <c r="J63" s="5" t="s">
        <v>59</v>
      </c>
      <c r="K63" s="5" t="s">
        <v>1179</v>
      </c>
      <c r="M63" s="4"/>
    </row>
    <row r="64" s="2" customFormat="true" ht="11.25" hidden="false" customHeight="false" outlineLevel="0" collapsed="false">
      <c r="A64" s="5" t="s">
        <v>1116</v>
      </c>
      <c r="B64" s="5" t="n">
        <v>93</v>
      </c>
      <c r="C64" s="5" t="n">
        <v>3</v>
      </c>
      <c r="D64" s="4" t="s">
        <v>59</v>
      </c>
      <c r="E64" s="4"/>
      <c r="F64" s="4"/>
      <c r="G64" s="4"/>
      <c r="H64" s="4"/>
      <c r="I64" s="5"/>
      <c r="J64" s="5" t="s">
        <v>59</v>
      </c>
      <c r="K64" s="5" t="s">
        <v>1117</v>
      </c>
      <c r="M64" s="4"/>
    </row>
    <row r="65" s="2" customFormat="true" ht="11.25" hidden="false" customHeight="false" outlineLevel="0" collapsed="false">
      <c r="A65" s="5" t="s">
        <v>1120</v>
      </c>
      <c r="B65" s="5" t="n">
        <v>93</v>
      </c>
      <c r="C65" s="5" t="n">
        <v>4</v>
      </c>
      <c r="D65" s="4" t="s">
        <v>59</v>
      </c>
      <c r="E65" s="4"/>
      <c r="F65" s="4"/>
      <c r="G65" s="4"/>
      <c r="H65" s="4"/>
      <c r="I65" s="5"/>
      <c r="J65" s="5" t="s">
        <v>59</v>
      </c>
      <c r="K65" s="5" t="s">
        <v>1121</v>
      </c>
      <c r="M65" s="4"/>
    </row>
    <row r="66" s="2" customFormat="true" ht="11.25" hidden="false" customHeight="false" outlineLevel="0" collapsed="false">
      <c r="A66" s="5" t="s">
        <v>1122</v>
      </c>
      <c r="B66" s="5" t="n">
        <v>93</v>
      </c>
      <c r="C66" s="5" t="n">
        <v>4</v>
      </c>
      <c r="D66" s="4" t="s">
        <v>59</v>
      </c>
      <c r="E66" s="4"/>
      <c r="F66" s="4"/>
      <c r="G66" s="4"/>
      <c r="H66" s="4"/>
      <c r="I66" s="5"/>
      <c r="J66" s="5" t="s">
        <v>59</v>
      </c>
      <c r="K66" s="5" t="s">
        <v>1123</v>
      </c>
      <c r="M66" s="4"/>
    </row>
    <row r="67" s="2" customFormat="true" ht="11.25" hidden="false" customHeight="false" outlineLevel="0" collapsed="false">
      <c r="A67" s="5" t="s">
        <v>1118</v>
      </c>
      <c r="B67" s="5" t="n">
        <v>93</v>
      </c>
      <c r="C67" s="5" t="n">
        <v>3</v>
      </c>
      <c r="D67" s="4" t="s">
        <v>59</v>
      </c>
      <c r="E67" s="4"/>
      <c r="F67" s="4"/>
      <c r="G67" s="4"/>
      <c r="H67" s="4"/>
      <c r="I67" s="5"/>
      <c r="J67" s="5" t="s">
        <v>59</v>
      </c>
      <c r="K67" s="5" t="s">
        <v>1119</v>
      </c>
      <c r="M67" s="4"/>
    </row>
    <row r="68" s="2" customFormat="true" ht="11.25" hidden="false" customHeight="false" outlineLevel="0" collapsed="false">
      <c r="A68" s="5" t="s">
        <v>1210</v>
      </c>
      <c r="B68" s="5" t="n">
        <v>96</v>
      </c>
      <c r="C68" s="5" t="n">
        <v>6</v>
      </c>
      <c r="D68" s="4" t="s">
        <v>59</v>
      </c>
      <c r="E68" s="4"/>
      <c r="F68" s="4"/>
      <c r="G68" s="4"/>
      <c r="H68" s="4"/>
      <c r="I68" s="5"/>
      <c r="J68" s="5" t="s">
        <v>59</v>
      </c>
      <c r="K68" s="5" t="s">
        <v>1211</v>
      </c>
      <c r="M68" s="4"/>
    </row>
    <row r="69" s="2" customFormat="true" ht="11.25" hidden="false" customHeight="false" outlineLevel="0" collapsed="false">
      <c r="A69" s="5" t="s">
        <v>1241</v>
      </c>
      <c r="B69" s="5" t="n">
        <v>99</v>
      </c>
      <c r="C69" s="5" t="n">
        <v>6</v>
      </c>
      <c r="D69" s="4" t="s">
        <v>59</v>
      </c>
      <c r="E69" s="4"/>
      <c r="F69" s="4"/>
      <c r="G69" s="4"/>
      <c r="H69" s="4"/>
      <c r="I69" s="5"/>
      <c r="J69" s="5" t="s">
        <v>59</v>
      </c>
      <c r="K69" s="5" t="s">
        <v>1242</v>
      </c>
      <c r="M69" s="4"/>
    </row>
    <row r="70" s="2" customFormat="true" ht="11.25" hidden="false" customHeight="false" outlineLevel="0" collapsed="false">
      <c r="A70" s="5" t="s">
        <v>1245</v>
      </c>
      <c r="B70" s="5" t="n">
        <v>99</v>
      </c>
      <c r="C70" s="5" t="n">
        <v>3</v>
      </c>
      <c r="D70" s="4" t="s">
        <v>41</v>
      </c>
      <c r="E70" s="4"/>
      <c r="F70" s="4"/>
      <c r="G70" s="4"/>
      <c r="H70" s="4"/>
      <c r="I70" s="5" t="s">
        <v>45</v>
      </c>
      <c r="J70" s="5" t="s">
        <v>41</v>
      </c>
      <c r="K70" s="5" t="s">
        <v>1246</v>
      </c>
      <c r="L70" s="2" t="s">
        <v>1353</v>
      </c>
      <c r="M70" s="7" t="s">
        <v>1354</v>
      </c>
      <c r="N70" s="2" t="s">
        <v>1315</v>
      </c>
    </row>
    <row r="71" s="2" customFormat="true" ht="11.25" hidden="false" customHeight="false" outlineLevel="0" collapsed="false">
      <c r="A71" s="5" t="s">
        <v>1247</v>
      </c>
      <c r="B71" s="5" t="n">
        <v>99</v>
      </c>
      <c r="C71" s="5" t="n">
        <v>3</v>
      </c>
      <c r="D71" s="4" t="s">
        <v>41</v>
      </c>
      <c r="E71" s="4"/>
      <c r="F71" s="4"/>
      <c r="G71" s="4"/>
      <c r="H71" s="4"/>
      <c r="I71" s="5" t="s">
        <v>51</v>
      </c>
      <c r="J71" s="5" t="s">
        <v>41</v>
      </c>
      <c r="K71" s="5" t="s">
        <v>1248</v>
      </c>
      <c r="L71" s="2" t="s">
        <v>1348</v>
      </c>
      <c r="M71" s="7" t="s">
        <v>1353</v>
      </c>
      <c r="N71" s="2" t="s">
        <v>1354</v>
      </c>
    </row>
    <row r="72" s="2" customFormat="true" ht="11.25" hidden="false" customHeight="false" outlineLevel="0" collapsed="false">
      <c r="A72" s="5" t="s">
        <v>1255</v>
      </c>
      <c r="B72" s="5" t="n">
        <v>99</v>
      </c>
      <c r="C72" s="5" t="n">
        <v>6</v>
      </c>
      <c r="D72" s="4" t="s">
        <v>59</v>
      </c>
      <c r="E72" s="4"/>
      <c r="F72" s="4"/>
      <c r="G72" s="4"/>
      <c r="H72" s="4"/>
      <c r="I72" s="5" t="s">
        <v>250</v>
      </c>
      <c r="J72" s="5" t="s">
        <v>59</v>
      </c>
      <c r="K72" s="5" t="s">
        <v>1256</v>
      </c>
      <c r="M72" s="4"/>
    </row>
    <row r="73" s="2" customFormat="true" ht="11.25" hidden="false" customHeight="false" outlineLevel="0" collapsed="false">
      <c r="A73" s="5" t="s">
        <v>85</v>
      </c>
      <c r="B73" s="5" t="n">
        <v>15</v>
      </c>
      <c r="C73" s="5" t="n">
        <v>3</v>
      </c>
      <c r="D73" s="4" t="s">
        <v>86</v>
      </c>
      <c r="E73" s="4"/>
      <c r="F73" s="4"/>
      <c r="G73" s="4"/>
      <c r="H73" s="4"/>
      <c r="I73" s="5"/>
      <c r="J73" s="4" t="s">
        <v>86</v>
      </c>
      <c r="K73" s="5" t="s">
        <v>87</v>
      </c>
      <c r="L73" s="2" t="s">
        <v>1355</v>
      </c>
      <c r="M73" s="2" t="s">
        <v>1316</v>
      </c>
    </row>
    <row r="74" s="2" customFormat="true" ht="11.25" hidden="false" customHeight="false" outlineLevel="0" collapsed="false">
      <c r="A74" s="5" t="s">
        <v>301</v>
      </c>
      <c r="B74" s="5" t="n">
        <v>39</v>
      </c>
      <c r="C74" s="5" t="n">
        <v>3</v>
      </c>
      <c r="D74" s="4" t="s">
        <v>86</v>
      </c>
      <c r="E74" s="4"/>
      <c r="F74" s="4"/>
      <c r="G74" s="4"/>
      <c r="H74" s="4"/>
      <c r="I74" s="5"/>
      <c r="J74" s="4" t="s">
        <v>86</v>
      </c>
      <c r="K74" s="5" t="s">
        <v>302</v>
      </c>
      <c r="L74" s="2" t="s">
        <v>1355</v>
      </c>
      <c r="M74" s="2" t="s">
        <v>1316</v>
      </c>
    </row>
    <row r="75" s="2" customFormat="true" ht="11.25" hidden="false" customHeight="false" outlineLevel="0" collapsed="false">
      <c r="A75" s="5" t="s">
        <v>534</v>
      </c>
      <c r="B75" s="5" t="n">
        <v>66</v>
      </c>
      <c r="C75" s="5" t="n">
        <v>3</v>
      </c>
      <c r="D75" s="4" t="s">
        <v>86</v>
      </c>
      <c r="E75" s="4" t="s">
        <v>59</v>
      </c>
      <c r="F75" s="4"/>
      <c r="G75" s="4"/>
      <c r="H75" s="4"/>
      <c r="I75" s="5" t="s">
        <v>250</v>
      </c>
      <c r="J75" s="4" t="s">
        <v>86</v>
      </c>
      <c r="K75" s="5" t="s">
        <v>535</v>
      </c>
      <c r="L75" s="2" t="s">
        <v>1339</v>
      </c>
      <c r="M75" s="2" t="s">
        <v>1340</v>
      </c>
    </row>
    <row r="76" s="2" customFormat="true" ht="11.25" hidden="false" customHeight="false" outlineLevel="0" collapsed="false">
      <c r="A76" s="5" t="s">
        <v>683</v>
      </c>
      <c r="B76" s="5" t="n">
        <v>69</v>
      </c>
      <c r="C76" s="5" t="n">
        <v>3</v>
      </c>
      <c r="D76" s="4" t="s">
        <v>86</v>
      </c>
      <c r="E76" s="4"/>
      <c r="F76" s="4"/>
      <c r="G76" s="4"/>
      <c r="H76" s="4"/>
      <c r="I76" s="5"/>
      <c r="J76" s="4" t="s">
        <v>86</v>
      </c>
      <c r="K76" s="5" t="s">
        <v>684</v>
      </c>
      <c r="L76" s="2" t="s">
        <v>1356</v>
      </c>
      <c r="M76" s="2" t="s">
        <v>1321</v>
      </c>
    </row>
    <row r="77" s="2" customFormat="true" ht="11.25" hidden="false" customHeight="false" outlineLevel="0" collapsed="false">
      <c r="A77" s="5" t="s">
        <v>1136</v>
      </c>
      <c r="B77" s="5" t="n">
        <v>93</v>
      </c>
      <c r="C77" s="5" t="n">
        <v>3</v>
      </c>
      <c r="D77" s="4" t="s">
        <v>86</v>
      </c>
      <c r="E77" s="4" t="s">
        <v>59</v>
      </c>
      <c r="F77" s="4"/>
      <c r="G77" s="4"/>
      <c r="H77" s="4"/>
      <c r="I77" s="5" t="s">
        <v>250</v>
      </c>
      <c r="J77" s="4" t="s">
        <v>86</v>
      </c>
      <c r="K77" s="5" t="s">
        <v>1137</v>
      </c>
      <c r="L77" s="2" t="s">
        <v>1315</v>
      </c>
      <c r="M77" s="2" t="s">
        <v>1321</v>
      </c>
    </row>
    <row r="78" s="2" customFormat="true" ht="11.25" hidden="false" customHeight="false" outlineLevel="0" collapsed="false">
      <c r="A78" s="4" t="s">
        <v>22</v>
      </c>
      <c r="B78" s="4" t="n">
        <v>6</v>
      </c>
      <c r="C78" s="4" t="n">
        <v>3</v>
      </c>
      <c r="D78" s="4" t="s">
        <v>253</v>
      </c>
      <c r="F78" s="4"/>
      <c r="G78" s="4"/>
      <c r="H78" s="4"/>
      <c r="I78" s="4"/>
      <c r="J78" s="4" t="s">
        <v>86</v>
      </c>
      <c r="K78" s="4" t="s">
        <v>24</v>
      </c>
      <c r="L78" s="2" t="s">
        <v>1354</v>
      </c>
      <c r="M78" s="2" t="s">
        <v>1316</v>
      </c>
    </row>
    <row r="79" s="2" customFormat="true" ht="11.25" hidden="false" customHeight="false" outlineLevel="0" collapsed="false">
      <c r="A79" s="5" t="s">
        <v>871</v>
      </c>
      <c r="B79" s="5" t="n">
        <v>81</v>
      </c>
      <c r="C79" s="5" t="n">
        <v>3</v>
      </c>
      <c r="D79" s="4" t="s">
        <v>258</v>
      </c>
      <c r="F79" s="4"/>
      <c r="G79" s="4"/>
      <c r="H79" s="4"/>
      <c r="I79" s="5" t="s">
        <v>250</v>
      </c>
      <c r="J79" s="4" t="s">
        <v>86</v>
      </c>
      <c r="K79" s="5" t="s">
        <v>873</v>
      </c>
      <c r="L79" s="2" t="s">
        <v>1321</v>
      </c>
      <c r="M79" s="2" t="s">
        <v>1325</v>
      </c>
    </row>
    <row r="80" s="2" customFormat="true" ht="11.25" hidden="false" customHeight="false" outlineLevel="0" collapsed="false">
      <c r="A80" s="5" t="s">
        <v>725</v>
      </c>
      <c r="B80" s="5" t="n">
        <v>72</v>
      </c>
      <c r="C80" s="5" t="n">
        <v>3</v>
      </c>
      <c r="D80" s="4" t="s">
        <v>253</v>
      </c>
      <c r="E80" s="4" t="s">
        <v>72</v>
      </c>
      <c r="F80" s="4" t="s">
        <v>86</v>
      </c>
      <c r="G80" s="4" t="s">
        <v>59</v>
      </c>
      <c r="H80" s="4"/>
      <c r="I80" s="5" t="s">
        <v>250</v>
      </c>
      <c r="J80" s="4" t="s">
        <v>86</v>
      </c>
      <c r="K80" s="5" t="s">
        <v>727</v>
      </c>
      <c r="L80" s="2" t="s">
        <v>1341</v>
      </c>
      <c r="M80" s="2" t="s">
        <v>1340</v>
      </c>
    </row>
    <row r="81" s="2" customFormat="true" ht="11.25" hidden="false" customHeight="false" outlineLevel="0" collapsed="false">
      <c r="A81" s="5" t="s">
        <v>730</v>
      </c>
      <c r="B81" s="5" t="n">
        <v>72</v>
      </c>
      <c r="C81" s="5" t="n">
        <v>3</v>
      </c>
      <c r="D81" s="4" t="s">
        <v>253</v>
      </c>
      <c r="E81" s="4" t="s">
        <v>72</v>
      </c>
      <c r="F81" s="4" t="s">
        <v>86</v>
      </c>
      <c r="G81" s="4" t="s">
        <v>59</v>
      </c>
      <c r="H81" s="4"/>
      <c r="I81" s="5" t="s">
        <v>250</v>
      </c>
      <c r="J81" s="4" t="s">
        <v>86</v>
      </c>
      <c r="K81" s="5" t="s">
        <v>731</v>
      </c>
      <c r="L81" s="2" t="s">
        <v>1344</v>
      </c>
      <c r="M81" s="2" t="s">
        <v>1340</v>
      </c>
    </row>
    <row r="82" s="2" customFormat="true" ht="11.25" hidden="false" customHeight="false" outlineLevel="0" collapsed="false">
      <c r="A82" s="5" t="s">
        <v>738</v>
      </c>
      <c r="B82" s="5" t="n">
        <v>72</v>
      </c>
      <c r="C82" s="5" t="n">
        <v>3</v>
      </c>
      <c r="D82" s="4" t="s">
        <v>253</v>
      </c>
      <c r="E82" s="4" t="s">
        <v>72</v>
      </c>
      <c r="F82" s="4" t="s">
        <v>86</v>
      </c>
      <c r="G82" s="4" t="s">
        <v>59</v>
      </c>
      <c r="H82" s="4"/>
      <c r="I82" s="5" t="s">
        <v>250</v>
      </c>
      <c r="J82" s="4" t="s">
        <v>86</v>
      </c>
      <c r="K82" s="5" t="s">
        <v>739</v>
      </c>
      <c r="L82" s="2" t="s">
        <v>1331</v>
      </c>
      <c r="M82" s="2" t="s">
        <v>1322</v>
      </c>
    </row>
    <row r="83" s="2" customFormat="true" ht="11.25" hidden="false" customHeight="false" outlineLevel="0" collapsed="false">
      <c r="A83" s="5" t="s">
        <v>740</v>
      </c>
      <c r="B83" s="5" t="n">
        <v>72</v>
      </c>
      <c r="C83" s="5" t="n">
        <v>3</v>
      </c>
      <c r="D83" s="4" t="s">
        <v>253</v>
      </c>
      <c r="E83" s="4" t="s">
        <v>72</v>
      </c>
      <c r="F83" s="4" t="s">
        <v>86</v>
      </c>
      <c r="G83" s="4" t="s">
        <v>59</v>
      </c>
      <c r="H83" s="4"/>
      <c r="I83" s="5" t="s">
        <v>250</v>
      </c>
      <c r="J83" s="4" t="s">
        <v>86</v>
      </c>
      <c r="K83" s="5" t="s">
        <v>741</v>
      </c>
      <c r="L83" s="2" t="s">
        <v>1331</v>
      </c>
      <c r="M83" s="2" t="s">
        <v>1323</v>
      </c>
    </row>
    <row r="84" s="2" customFormat="true" ht="11.25" hidden="false" customHeight="false" outlineLevel="0" collapsed="false">
      <c r="A84" s="5" t="s">
        <v>752</v>
      </c>
      <c r="B84" s="5" t="n">
        <v>72</v>
      </c>
      <c r="C84" s="5" t="n">
        <v>3</v>
      </c>
      <c r="D84" s="4" t="s">
        <v>253</v>
      </c>
      <c r="E84" s="4" t="s">
        <v>72</v>
      </c>
      <c r="F84" s="4" t="s">
        <v>86</v>
      </c>
      <c r="G84" s="4" t="s">
        <v>59</v>
      </c>
      <c r="H84" s="4"/>
      <c r="I84" s="5" t="s">
        <v>250</v>
      </c>
      <c r="J84" s="4" t="s">
        <v>86</v>
      </c>
      <c r="K84" s="5" t="s">
        <v>753</v>
      </c>
      <c r="L84" s="2" t="s">
        <v>1332</v>
      </c>
      <c r="M84" s="2" t="s">
        <v>1323</v>
      </c>
    </row>
    <row r="85" s="2" customFormat="true" ht="11.25" hidden="false" customHeight="false" outlineLevel="0" collapsed="false">
      <c r="A85" s="5" t="s">
        <v>754</v>
      </c>
      <c r="B85" s="5" t="n">
        <v>72</v>
      </c>
      <c r="C85" s="5" t="n">
        <v>3</v>
      </c>
      <c r="D85" s="4" t="s">
        <v>253</v>
      </c>
      <c r="E85" s="4" t="s">
        <v>72</v>
      </c>
      <c r="F85" s="4" t="s">
        <v>86</v>
      </c>
      <c r="G85" s="4" t="s">
        <v>59</v>
      </c>
      <c r="H85" s="4"/>
      <c r="I85" s="5" t="s">
        <v>250</v>
      </c>
      <c r="J85" s="4" t="s">
        <v>86</v>
      </c>
      <c r="K85" s="5" t="s">
        <v>755</v>
      </c>
      <c r="L85" s="2" t="s">
        <v>1331</v>
      </c>
      <c r="M85" s="2" t="s">
        <v>1345</v>
      </c>
    </row>
    <row r="86" s="2" customFormat="true" ht="11.25" hidden="false" customHeight="false" outlineLevel="0" collapsed="false">
      <c r="A86" s="5" t="s">
        <v>758</v>
      </c>
      <c r="B86" s="5" t="n">
        <v>72</v>
      </c>
      <c r="C86" s="5" t="n">
        <v>3</v>
      </c>
      <c r="D86" s="4" t="s">
        <v>253</v>
      </c>
      <c r="E86" s="4" t="s">
        <v>72</v>
      </c>
      <c r="F86" s="4" t="s">
        <v>86</v>
      </c>
      <c r="G86" s="4" t="s">
        <v>59</v>
      </c>
      <c r="H86" s="4"/>
      <c r="I86" s="5" t="s">
        <v>250</v>
      </c>
      <c r="J86" s="4" t="s">
        <v>86</v>
      </c>
      <c r="K86" s="5" t="s">
        <v>759</v>
      </c>
      <c r="L86" s="2" t="s">
        <v>1335</v>
      </c>
      <c r="M86" s="2" t="s">
        <v>1338</v>
      </c>
    </row>
    <row r="87" s="2" customFormat="true" ht="11.25" hidden="false" customHeight="false" outlineLevel="0" collapsed="false">
      <c r="A87" s="5" t="s">
        <v>760</v>
      </c>
      <c r="B87" s="5" t="n">
        <v>72</v>
      </c>
      <c r="C87" s="5" t="n">
        <v>3</v>
      </c>
      <c r="D87" s="4" t="s">
        <v>253</v>
      </c>
      <c r="E87" s="4" t="s">
        <v>72</v>
      </c>
      <c r="F87" s="4" t="s">
        <v>86</v>
      </c>
      <c r="G87" s="4" t="s">
        <v>59</v>
      </c>
      <c r="H87" s="4"/>
      <c r="I87" s="5" t="s">
        <v>250</v>
      </c>
      <c r="J87" s="4" t="s">
        <v>86</v>
      </c>
      <c r="K87" s="5" t="s">
        <v>759</v>
      </c>
      <c r="L87" s="2" t="s">
        <v>1335</v>
      </c>
      <c r="M87" s="2" t="s">
        <v>1338</v>
      </c>
    </row>
    <row r="88" s="2" customFormat="true" ht="11.25" hidden="false" customHeight="false" outlineLevel="0" collapsed="false">
      <c r="A88" s="5" t="s">
        <v>1309</v>
      </c>
      <c r="B88" s="5" t="n">
        <v>99</v>
      </c>
      <c r="C88" s="5" t="n">
        <v>3</v>
      </c>
      <c r="D88" s="4" t="s">
        <v>253</v>
      </c>
      <c r="E88" s="4" t="s">
        <v>72</v>
      </c>
      <c r="F88" s="4" t="s">
        <v>86</v>
      </c>
      <c r="G88" s="4" t="s">
        <v>59</v>
      </c>
      <c r="H88" s="4" t="s">
        <v>67</v>
      </c>
      <c r="I88" s="5"/>
      <c r="J88" s="4" t="s">
        <v>86</v>
      </c>
      <c r="K88" s="5" t="s">
        <v>1311</v>
      </c>
      <c r="L88" s="2" t="s">
        <v>1354</v>
      </c>
      <c r="M88" s="2" t="s">
        <v>1316</v>
      </c>
    </row>
    <row r="89" s="2" customFormat="true" ht="11.25" hidden="false" customHeight="false" outlineLevel="0" collapsed="false">
      <c r="A89" s="5"/>
      <c r="B89" s="5"/>
      <c r="C89" s="5"/>
      <c r="D89" s="5"/>
      <c r="E89" s="4"/>
      <c r="G89" s="4"/>
      <c r="I89" s="5"/>
      <c r="J89" s="5"/>
      <c r="K89" s="5"/>
      <c r="M89" s="4"/>
    </row>
    <row r="90" s="2" customFormat="true" ht="11.25" hidden="false" customHeight="false" outlineLevel="0" collapsed="false">
      <c r="A90" s="5"/>
      <c r="B90" s="5"/>
      <c r="C90" s="5"/>
      <c r="D90" s="5"/>
      <c r="E90" s="4"/>
      <c r="G90" s="4"/>
      <c r="I90" s="5"/>
      <c r="J90" s="5"/>
      <c r="K90" s="5"/>
      <c r="M90" s="4"/>
    </row>
    <row r="91" s="2" customFormat="true" ht="11.25" hidden="false" customHeight="false" outlineLevel="0" collapsed="false">
      <c r="A91" s="5"/>
      <c r="B91" s="5"/>
      <c r="C91" s="5"/>
      <c r="D91" s="5"/>
      <c r="E91" s="4"/>
      <c r="G91" s="4"/>
      <c r="I91" s="5"/>
      <c r="J91" s="5"/>
      <c r="K91" s="5"/>
      <c r="M91" s="4"/>
    </row>
    <row r="92" s="2" customFormat="true" ht="11.25" hidden="false" customHeight="false" outlineLevel="0" collapsed="false">
      <c r="A92" s="5"/>
      <c r="B92" s="5"/>
      <c r="C92" s="5"/>
      <c r="D92" s="5"/>
      <c r="E92" s="4"/>
      <c r="G92" s="4"/>
      <c r="I92" s="5"/>
      <c r="J92" s="5"/>
      <c r="K92" s="5"/>
      <c r="M92" s="4"/>
    </row>
    <row r="93" s="2" customFormat="true" ht="11.25" hidden="false" customHeight="false" outlineLevel="0" collapsed="false">
      <c r="A93" s="5"/>
      <c r="B93" s="5"/>
      <c r="C93" s="5"/>
      <c r="D93" s="5"/>
      <c r="E93" s="4"/>
      <c r="G93" s="4"/>
      <c r="I93" s="5"/>
      <c r="J93" s="5"/>
      <c r="K93" s="5"/>
      <c r="M93" s="4"/>
    </row>
    <row r="94" s="2" customFormat="true" ht="11.25" hidden="false" customHeight="false" outlineLevel="0" collapsed="false">
      <c r="A94" s="5"/>
      <c r="B94" s="5"/>
      <c r="C94" s="5"/>
      <c r="D94" s="5"/>
      <c r="E94" s="4"/>
      <c r="G94" s="4"/>
      <c r="I94" s="5"/>
      <c r="J94" s="5"/>
      <c r="K94" s="5"/>
      <c r="M94" s="4"/>
    </row>
    <row r="95" s="2" customFormat="true" ht="11.25" hidden="false" customHeight="false" outlineLevel="0" collapsed="false">
      <c r="A95" s="5"/>
      <c r="B95" s="5"/>
      <c r="C95" s="5"/>
      <c r="D95" s="5"/>
      <c r="E95" s="4"/>
      <c r="G95" s="4"/>
      <c r="I95" s="5"/>
      <c r="J95" s="5"/>
      <c r="K95" s="5"/>
      <c r="M95" s="4"/>
    </row>
    <row r="96" s="2" customFormat="true" ht="11.25" hidden="false" customHeight="false" outlineLevel="0" collapsed="false">
      <c r="A96" s="5"/>
      <c r="B96" s="5"/>
      <c r="C96" s="5"/>
      <c r="D96" s="5"/>
      <c r="E96" s="4"/>
      <c r="G96" s="4"/>
      <c r="I96" s="5"/>
      <c r="J96" s="5"/>
      <c r="K96" s="5"/>
      <c r="M96" s="4"/>
    </row>
    <row r="97" s="2" customFormat="true" ht="11.25" hidden="false" customHeight="false" outlineLevel="0" collapsed="false">
      <c r="A97" s="5"/>
      <c r="B97" s="5"/>
      <c r="C97" s="5"/>
      <c r="D97" s="5"/>
      <c r="E97" s="4"/>
      <c r="G97" s="4"/>
      <c r="I97" s="5"/>
      <c r="J97" s="5"/>
      <c r="K97" s="5"/>
      <c r="M97" s="4"/>
    </row>
    <row r="98" s="2" customFormat="true" ht="11.25" hidden="false" customHeight="false" outlineLevel="0" collapsed="false">
      <c r="A98" s="5"/>
      <c r="B98" s="5"/>
      <c r="C98" s="5"/>
      <c r="D98" s="5"/>
      <c r="E98" s="4"/>
      <c r="G98" s="4"/>
      <c r="I98" s="5"/>
      <c r="J98" s="5"/>
      <c r="K98" s="5"/>
      <c r="M98" s="4"/>
    </row>
    <row r="99" s="2" customFormat="true" ht="11.25" hidden="false" customHeight="false" outlineLevel="0" collapsed="false">
      <c r="A99" s="5"/>
      <c r="B99" s="5"/>
      <c r="C99" s="5"/>
      <c r="D99" s="5"/>
      <c r="E99" s="4"/>
      <c r="G99" s="4"/>
      <c r="I99" s="5"/>
      <c r="J99" s="5"/>
      <c r="K99" s="5"/>
      <c r="M99" s="4"/>
    </row>
    <row r="100" s="2" customFormat="true" ht="11.25" hidden="false" customHeight="false" outlineLevel="0" collapsed="false">
      <c r="A100" s="5"/>
      <c r="B100" s="5"/>
      <c r="C100" s="5"/>
      <c r="D100" s="5"/>
      <c r="E100" s="4"/>
      <c r="G100" s="4"/>
      <c r="I100" s="5"/>
      <c r="J100" s="5"/>
      <c r="K100" s="5"/>
      <c r="M100" s="4"/>
    </row>
    <row r="101" s="2" customFormat="true" ht="11.25" hidden="false" customHeight="false" outlineLevel="0" collapsed="false">
      <c r="A101" s="5"/>
      <c r="B101" s="5"/>
      <c r="C101" s="5"/>
      <c r="D101" s="5"/>
      <c r="E101" s="4"/>
      <c r="G101" s="4"/>
      <c r="I101" s="5"/>
      <c r="J101" s="5"/>
      <c r="K101" s="5"/>
      <c r="M101" s="4"/>
    </row>
    <row r="102" s="2" customFormat="true" ht="11.25" hidden="false" customHeight="false" outlineLevel="0" collapsed="false">
      <c r="A102" s="5"/>
      <c r="B102" s="5"/>
      <c r="C102" s="5"/>
      <c r="D102" s="5"/>
      <c r="E102" s="4"/>
      <c r="G102" s="4"/>
      <c r="I102" s="5"/>
      <c r="J102" s="5"/>
      <c r="K102" s="5"/>
      <c r="M102" s="4"/>
    </row>
    <row r="103" s="2" customFormat="true" ht="11.25" hidden="false" customHeight="false" outlineLevel="0" collapsed="false">
      <c r="A103" s="5"/>
      <c r="B103" s="5"/>
      <c r="C103" s="5"/>
      <c r="D103" s="5"/>
      <c r="E103" s="4"/>
      <c r="G103" s="4"/>
      <c r="I103" s="5"/>
      <c r="J103" s="5"/>
      <c r="K103" s="5"/>
      <c r="M103" s="4"/>
    </row>
    <row r="104" s="2" customFormat="true" ht="11.25" hidden="false" customHeight="false" outlineLevel="0" collapsed="false">
      <c r="A104" s="5"/>
      <c r="B104" s="5"/>
      <c r="C104" s="5"/>
      <c r="D104" s="5"/>
      <c r="E104" s="4"/>
      <c r="G104" s="4"/>
      <c r="I104" s="5"/>
      <c r="J104" s="5"/>
      <c r="K104" s="5"/>
      <c r="M104" s="4"/>
    </row>
    <row r="105" s="2" customFormat="true" ht="11.25" hidden="false" customHeight="false" outlineLevel="0" collapsed="false">
      <c r="A105" s="5"/>
      <c r="B105" s="5"/>
      <c r="C105" s="5"/>
      <c r="D105" s="5"/>
      <c r="E105" s="4"/>
      <c r="G105" s="4"/>
      <c r="I105" s="5"/>
      <c r="J105" s="5"/>
      <c r="K105" s="5"/>
      <c r="M105" s="4"/>
    </row>
    <row r="106" s="2" customFormat="true" ht="11.25" hidden="false" customHeight="false" outlineLevel="0" collapsed="false">
      <c r="A106" s="5"/>
      <c r="B106" s="5"/>
      <c r="C106" s="5"/>
      <c r="D106" s="5"/>
      <c r="E106" s="4"/>
      <c r="G106" s="4"/>
      <c r="I106" s="5"/>
      <c r="J106" s="5"/>
      <c r="K106" s="5"/>
      <c r="M106" s="4"/>
    </row>
    <row r="107" s="2" customFormat="true" ht="11.25" hidden="false" customHeight="false" outlineLevel="0" collapsed="false">
      <c r="A107" s="5"/>
      <c r="B107" s="5"/>
      <c r="C107" s="5"/>
      <c r="D107" s="5"/>
      <c r="E107" s="4"/>
      <c r="G107" s="4"/>
      <c r="I107" s="5"/>
      <c r="J107" s="5"/>
      <c r="K107" s="5"/>
      <c r="M107" s="4"/>
    </row>
    <row r="108" s="2" customFormat="true" ht="11.25" hidden="false" customHeight="false" outlineLevel="0" collapsed="false">
      <c r="A108" s="5"/>
      <c r="B108" s="5"/>
      <c r="C108" s="5"/>
      <c r="D108" s="5"/>
      <c r="E108" s="4"/>
      <c r="G108" s="4"/>
      <c r="I108" s="5"/>
      <c r="J108" s="5"/>
      <c r="K108" s="5"/>
      <c r="M108" s="4"/>
    </row>
    <row r="109" s="2" customFormat="true" ht="11.25" hidden="false" customHeight="false" outlineLevel="0" collapsed="false">
      <c r="A109" s="5"/>
      <c r="B109" s="5"/>
      <c r="C109" s="5"/>
      <c r="D109" s="5"/>
      <c r="E109" s="4"/>
      <c r="G109" s="4"/>
      <c r="I109" s="5"/>
      <c r="J109" s="5"/>
      <c r="K109" s="5"/>
      <c r="M109" s="4"/>
    </row>
    <row r="110" s="2" customFormat="true" ht="11.25" hidden="false" customHeight="false" outlineLevel="0" collapsed="false">
      <c r="A110" s="5"/>
      <c r="B110" s="5"/>
      <c r="C110" s="5"/>
      <c r="D110" s="5"/>
      <c r="E110" s="4"/>
      <c r="G110" s="4"/>
      <c r="I110" s="5"/>
      <c r="J110" s="5"/>
      <c r="K110" s="5"/>
      <c r="M110" s="4"/>
    </row>
    <row r="111" s="2" customFormat="true" ht="11.25" hidden="false" customHeight="false" outlineLevel="0" collapsed="false">
      <c r="A111" s="5"/>
      <c r="B111" s="5"/>
      <c r="C111" s="5"/>
      <c r="D111" s="5"/>
      <c r="E111" s="4"/>
      <c r="G111" s="4"/>
      <c r="I111" s="5"/>
      <c r="J111" s="5"/>
      <c r="K111" s="5"/>
      <c r="M111" s="4"/>
    </row>
    <row r="112" s="2" customFormat="true" ht="11.25" hidden="false" customHeight="false" outlineLevel="0" collapsed="false">
      <c r="A112" s="5"/>
      <c r="B112" s="5"/>
      <c r="C112" s="5"/>
      <c r="D112" s="5"/>
      <c r="E112" s="4"/>
      <c r="G112" s="4"/>
      <c r="I112" s="5"/>
      <c r="J112" s="5"/>
      <c r="K112" s="5"/>
      <c r="M112" s="4"/>
    </row>
    <row r="113" s="2" customFormat="true" ht="11.25" hidden="false" customHeight="false" outlineLevel="0" collapsed="false">
      <c r="A113" s="5"/>
      <c r="B113" s="5"/>
      <c r="C113" s="5"/>
      <c r="D113" s="5"/>
      <c r="E113" s="4"/>
      <c r="G113" s="4"/>
      <c r="I113" s="5"/>
      <c r="J113" s="5"/>
      <c r="K113" s="5"/>
      <c r="M113" s="4"/>
    </row>
    <row r="114" s="2" customFormat="true" ht="11.25" hidden="false" customHeight="false" outlineLevel="0" collapsed="false">
      <c r="A114" s="5"/>
      <c r="B114" s="5"/>
      <c r="C114" s="5"/>
      <c r="D114" s="5"/>
      <c r="E114" s="4"/>
      <c r="G114" s="4"/>
      <c r="I114" s="5"/>
      <c r="J114" s="5"/>
      <c r="K114" s="5"/>
      <c r="M114" s="4"/>
    </row>
    <row r="115" s="2" customFormat="true" ht="11.25" hidden="false" customHeight="false" outlineLevel="0" collapsed="false">
      <c r="A115" s="5"/>
      <c r="B115" s="5"/>
      <c r="C115" s="5"/>
      <c r="D115" s="5"/>
      <c r="E115" s="4"/>
      <c r="G115" s="4"/>
      <c r="I115" s="5"/>
      <c r="J115" s="5"/>
      <c r="K115" s="5"/>
      <c r="M115" s="4"/>
    </row>
    <row r="116" s="2" customFormat="true" ht="11.25" hidden="false" customHeight="false" outlineLevel="0" collapsed="false">
      <c r="A116" s="5"/>
      <c r="B116" s="5"/>
      <c r="C116" s="5"/>
      <c r="D116" s="5"/>
      <c r="E116" s="4"/>
      <c r="G116" s="4"/>
      <c r="I116" s="5"/>
      <c r="J116" s="5"/>
      <c r="K116" s="5"/>
      <c r="M116" s="4"/>
    </row>
    <row r="117" s="2" customFormat="true" ht="11.25" hidden="false" customHeight="false" outlineLevel="0" collapsed="false">
      <c r="A117" s="5"/>
      <c r="B117" s="5"/>
      <c r="C117" s="5"/>
      <c r="D117" s="5"/>
      <c r="E117" s="4"/>
      <c r="G117" s="4"/>
      <c r="I117" s="5"/>
      <c r="J117" s="5"/>
      <c r="K117" s="5"/>
      <c r="M117" s="4"/>
    </row>
    <row r="118" s="2" customFormat="true" ht="11.25" hidden="false" customHeight="false" outlineLevel="0" collapsed="false">
      <c r="A118" s="5"/>
      <c r="B118" s="5"/>
      <c r="C118" s="5"/>
      <c r="D118" s="5"/>
      <c r="E118" s="4"/>
      <c r="G118" s="4"/>
      <c r="I118" s="5"/>
      <c r="J118" s="5"/>
      <c r="K118" s="5"/>
      <c r="M118" s="4"/>
    </row>
    <row r="119" s="2" customFormat="true" ht="11.25" hidden="false" customHeight="false" outlineLevel="0" collapsed="false">
      <c r="A119" s="5"/>
      <c r="B119" s="5"/>
      <c r="C119" s="5"/>
      <c r="D119" s="5"/>
      <c r="E119" s="4"/>
      <c r="G119" s="4"/>
      <c r="I119" s="5"/>
      <c r="J119" s="5"/>
      <c r="K119" s="5"/>
      <c r="M119" s="4"/>
    </row>
    <row r="120" s="2" customFormat="true" ht="11.25" hidden="false" customHeight="false" outlineLevel="0" collapsed="false">
      <c r="A120" s="5"/>
      <c r="B120" s="5"/>
      <c r="C120" s="5"/>
      <c r="D120" s="5"/>
      <c r="E120" s="4"/>
      <c r="G120" s="4"/>
      <c r="I120" s="5"/>
      <c r="J120" s="5"/>
      <c r="K120" s="5"/>
      <c r="M120" s="4"/>
    </row>
    <row r="121" s="2" customFormat="true" ht="11.25" hidden="false" customHeight="false" outlineLevel="0" collapsed="false">
      <c r="A121" s="5"/>
      <c r="B121" s="5"/>
      <c r="C121" s="5"/>
      <c r="D121" s="5"/>
      <c r="E121" s="4"/>
      <c r="G121" s="4"/>
      <c r="I121" s="5"/>
      <c r="J121" s="5"/>
      <c r="K121" s="5"/>
      <c r="M121" s="4"/>
    </row>
    <row r="122" s="2" customFormat="true" ht="11.25" hidden="false" customHeight="false" outlineLevel="0" collapsed="false">
      <c r="A122" s="5"/>
      <c r="B122" s="5"/>
      <c r="C122" s="5"/>
      <c r="D122" s="5"/>
      <c r="E122" s="4"/>
      <c r="G122" s="4"/>
      <c r="I122" s="5"/>
      <c r="J122" s="5"/>
      <c r="K122" s="5"/>
      <c r="M122" s="4"/>
    </row>
    <row r="123" s="2" customFormat="true" ht="11.25" hidden="false" customHeight="false" outlineLevel="0" collapsed="false">
      <c r="A123" s="5"/>
      <c r="B123" s="5"/>
      <c r="C123" s="5"/>
      <c r="D123" s="5"/>
      <c r="E123" s="4"/>
      <c r="G123" s="4"/>
      <c r="I123" s="5"/>
      <c r="J123" s="5"/>
      <c r="K123" s="5"/>
      <c r="M123" s="4"/>
    </row>
    <row r="124" s="2" customFormat="true" ht="11.25" hidden="false" customHeight="false" outlineLevel="0" collapsed="false">
      <c r="A124" s="5"/>
      <c r="B124" s="5"/>
      <c r="C124" s="5"/>
      <c r="D124" s="5"/>
      <c r="E124" s="4"/>
      <c r="G124" s="4"/>
      <c r="I124" s="5"/>
      <c r="J124" s="5"/>
      <c r="K124" s="5"/>
      <c r="M124" s="4"/>
    </row>
    <row r="125" s="2" customFormat="true" ht="11.25" hidden="false" customHeight="false" outlineLevel="0" collapsed="false">
      <c r="A125" s="5"/>
      <c r="B125" s="5"/>
      <c r="C125" s="5"/>
      <c r="D125" s="5"/>
      <c r="E125" s="4"/>
      <c r="G125" s="4"/>
      <c r="I125" s="5"/>
      <c r="J125" s="5"/>
      <c r="K125" s="5"/>
      <c r="M125" s="4"/>
    </row>
    <row r="126" s="2" customFormat="true" ht="11.25" hidden="false" customHeight="false" outlineLevel="0" collapsed="false">
      <c r="A126" s="5"/>
      <c r="B126" s="5"/>
      <c r="C126" s="5"/>
      <c r="D126" s="5"/>
      <c r="E126" s="4"/>
      <c r="G126" s="4"/>
      <c r="I126" s="5"/>
      <c r="J126" s="5"/>
      <c r="K126" s="5"/>
      <c r="M126" s="4"/>
    </row>
    <row r="127" s="2" customFormat="true" ht="11.25" hidden="false" customHeight="false" outlineLevel="0" collapsed="false">
      <c r="A127" s="5"/>
      <c r="B127" s="5"/>
      <c r="C127" s="5"/>
      <c r="D127" s="5"/>
      <c r="E127" s="4"/>
      <c r="G127" s="4"/>
      <c r="I127" s="5"/>
      <c r="J127" s="5"/>
      <c r="K127" s="5"/>
      <c r="M127" s="4"/>
    </row>
    <row r="128" s="2" customFormat="true" ht="11.25" hidden="false" customHeight="false" outlineLevel="0" collapsed="false">
      <c r="A128" s="5"/>
      <c r="B128" s="5"/>
      <c r="C128" s="5"/>
      <c r="D128" s="5"/>
      <c r="E128" s="4"/>
      <c r="G128" s="4"/>
      <c r="I128" s="5"/>
      <c r="J128" s="5"/>
      <c r="K128" s="5"/>
      <c r="M128" s="4"/>
    </row>
    <row r="129" s="2" customFormat="true" ht="11.25" hidden="false" customHeight="false" outlineLevel="0" collapsed="false">
      <c r="A129" s="5"/>
      <c r="B129" s="5"/>
      <c r="C129" s="5"/>
      <c r="D129" s="5"/>
      <c r="E129" s="4"/>
      <c r="G129" s="4"/>
      <c r="I129" s="5"/>
      <c r="J129" s="5"/>
      <c r="K129" s="5"/>
      <c r="M129" s="4"/>
    </row>
    <row r="130" s="2" customFormat="true" ht="11.25" hidden="false" customHeight="false" outlineLevel="0" collapsed="false">
      <c r="A130" s="5"/>
      <c r="B130" s="5"/>
      <c r="C130" s="5"/>
      <c r="D130" s="5"/>
      <c r="E130" s="4"/>
      <c r="G130" s="4"/>
      <c r="I130" s="5"/>
      <c r="J130" s="5"/>
      <c r="K130" s="5"/>
      <c r="M130" s="4"/>
    </row>
    <row r="131" s="2" customFormat="true" ht="11.25" hidden="false" customHeight="false" outlineLevel="0" collapsed="false">
      <c r="A131" s="5"/>
      <c r="B131" s="5"/>
      <c r="C131" s="5"/>
      <c r="D131" s="5"/>
      <c r="E131" s="4"/>
      <c r="G131" s="4"/>
      <c r="I131" s="5"/>
      <c r="J131" s="5"/>
      <c r="K131" s="5"/>
      <c r="M131" s="4"/>
    </row>
    <row r="132" s="2" customFormat="true" ht="11.25" hidden="false" customHeight="false" outlineLevel="0" collapsed="false">
      <c r="A132" s="5"/>
      <c r="B132" s="5"/>
      <c r="C132" s="5"/>
      <c r="D132" s="5"/>
      <c r="E132" s="4"/>
      <c r="G132" s="4"/>
      <c r="I132" s="5"/>
      <c r="J132" s="5"/>
      <c r="K132" s="5"/>
      <c r="M132" s="4"/>
    </row>
    <row r="133" s="2" customFormat="true" ht="11.25" hidden="false" customHeight="false" outlineLevel="0" collapsed="false">
      <c r="A133" s="5"/>
      <c r="B133" s="5"/>
      <c r="C133" s="5"/>
      <c r="D133" s="5"/>
      <c r="E133" s="4"/>
      <c r="G133" s="4"/>
      <c r="I133" s="5"/>
      <c r="J133" s="5"/>
      <c r="K133" s="5"/>
      <c r="M133" s="4"/>
    </row>
    <row r="134" s="2" customFormat="true" ht="11.25" hidden="false" customHeight="false" outlineLevel="0" collapsed="false">
      <c r="A134" s="5"/>
      <c r="B134" s="5"/>
      <c r="C134" s="5"/>
      <c r="D134" s="5"/>
      <c r="E134" s="4"/>
      <c r="G134" s="4"/>
      <c r="I134" s="5"/>
      <c r="J134" s="5"/>
      <c r="K134" s="5"/>
      <c r="M134" s="4"/>
    </row>
    <row r="135" s="2" customFormat="true" ht="11.25" hidden="false" customHeight="false" outlineLevel="0" collapsed="false">
      <c r="A135" s="5"/>
      <c r="B135" s="5"/>
      <c r="C135" s="5"/>
      <c r="D135" s="5"/>
      <c r="E135" s="4"/>
      <c r="G135" s="4"/>
      <c r="I135" s="5"/>
      <c r="J135" s="5"/>
      <c r="K135" s="5"/>
      <c r="M135" s="4"/>
    </row>
    <row r="136" s="2" customFormat="true" ht="11.25" hidden="false" customHeight="false" outlineLevel="0" collapsed="false">
      <c r="A136" s="5"/>
      <c r="B136" s="5"/>
      <c r="C136" s="5"/>
      <c r="D136" s="5"/>
      <c r="E136" s="4"/>
      <c r="G136" s="4"/>
      <c r="I136" s="5"/>
      <c r="J136" s="5"/>
      <c r="K136" s="5"/>
      <c r="M136" s="4"/>
    </row>
    <row r="137" s="2" customFormat="true" ht="11.25" hidden="false" customHeight="false" outlineLevel="0" collapsed="false">
      <c r="A137" s="5"/>
      <c r="B137" s="5"/>
      <c r="C137" s="5"/>
      <c r="D137" s="5"/>
      <c r="E137" s="4"/>
      <c r="G137" s="4"/>
      <c r="I137" s="5"/>
      <c r="J137" s="5"/>
      <c r="K137" s="5"/>
      <c r="M137" s="4"/>
    </row>
    <row r="138" s="2" customFormat="true" ht="11.25" hidden="false" customHeight="false" outlineLevel="0" collapsed="false">
      <c r="A138" s="5"/>
      <c r="B138" s="5"/>
      <c r="C138" s="5"/>
      <c r="D138" s="5"/>
      <c r="E138" s="4"/>
      <c r="G138" s="4"/>
      <c r="I138" s="5"/>
      <c r="J138" s="5"/>
      <c r="K138" s="5"/>
      <c r="M138" s="4"/>
    </row>
    <row r="139" s="2" customFormat="true" ht="11.25" hidden="false" customHeight="false" outlineLevel="0" collapsed="false">
      <c r="A139" s="5"/>
      <c r="B139" s="5"/>
      <c r="C139" s="5"/>
      <c r="D139" s="5"/>
      <c r="E139" s="4"/>
      <c r="G139" s="4"/>
      <c r="I139" s="5"/>
      <c r="J139" s="5"/>
      <c r="K139" s="5"/>
      <c r="M139" s="4"/>
    </row>
    <row r="140" s="2" customFormat="true" ht="11.25" hidden="false" customHeight="false" outlineLevel="0" collapsed="false">
      <c r="A140" s="5"/>
      <c r="B140" s="5"/>
      <c r="C140" s="5"/>
      <c r="D140" s="5"/>
      <c r="E140" s="4"/>
      <c r="G140" s="4"/>
      <c r="I140" s="5"/>
      <c r="J140" s="5"/>
      <c r="K140" s="5"/>
      <c r="M140" s="4"/>
    </row>
    <row r="141" s="2" customFormat="true" ht="11.25" hidden="false" customHeight="false" outlineLevel="0" collapsed="false">
      <c r="A141" s="5"/>
      <c r="B141" s="5"/>
      <c r="C141" s="5"/>
      <c r="D141" s="5"/>
      <c r="E141" s="4"/>
      <c r="G141" s="4"/>
      <c r="I141" s="5"/>
      <c r="J141" s="5"/>
      <c r="K141" s="5"/>
      <c r="M141" s="4"/>
    </row>
    <row r="142" s="2" customFormat="true" ht="11.25" hidden="false" customHeight="false" outlineLevel="0" collapsed="false">
      <c r="A142" s="5"/>
      <c r="B142" s="5"/>
      <c r="C142" s="5"/>
      <c r="D142" s="5"/>
      <c r="E142" s="4"/>
      <c r="G142" s="4"/>
      <c r="I142" s="5"/>
      <c r="J142" s="5"/>
      <c r="K142" s="5"/>
      <c r="M142" s="4"/>
    </row>
    <row r="143" s="2" customFormat="true" ht="11.25" hidden="false" customHeight="false" outlineLevel="0" collapsed="false">
      <c r="A143" s="5"/>
      <c r="B143" s="5"/>
      <c r="C143" s="5"/>
      <c r="D143" s="5"/>
      <c r="E143" s="4"/>
      <c r="G143" s="4"/>
      <c r="I143" s="5"/>
      <c r="J143" s="5"/>
      <c r="K143" s="5"/>
      <c r="M143" s="4"/>
    </row>
    <row r="144" s="2" customFormat="true" ht="11.25" hidden="false" customHeight="false" outlineLevel="0" collapsed="false">
      <c r="A144" s="5"/>
      <c r="B144" s="5"/>
      <c r="C144" s="5"/>
      <c r="D144" s="5"/>
      <c r="E144" s="4"/>
      <c r="G144" s="4"/>
      <c r="I144" s="5"/>
      <c r="J144" s="5"/>
      <c r="K144" s="5"/>
      <c r="M144" s="4"/>
    </row>
    <row r="145" s="2" customFormat="true" ht="11.25" hidden="false" customHeight="false" outlineLevel="0" collapsed="false">
      <c r="A145" s="5"/>
      <c r="B145" s="5"/>
      <c r="C145" s="5"/>
      <c r="D145" s="5"/>
      <c r="E145" s="4"/>
      <c r="G145" s="4"/>
      <c r="I145" s="5"/>
      <c r="J145" s="5"/>
      <c r="K145" s="5"/>
      <c r="M145" s="4"/>
    </row>
    <row r="146" s="2" customFormat="true" ht="11.25" hidden="false" customHeight="false" outlineLevel="0" collapsed="false">
      <c r="A146" s="5"/>
      <c r="B146" s="5"/>
      <c r="C146" s="5"/>
      <c r="D146" s="5"/>
      <c r="E146" s="4"/>
      <c r="G146" s="4"/>
      <c r="I146" s="5"/>
      <c r="J146" s="5"/>
      <c r="K146" s="5"/>
      <c r="M146" s="4"/>
    </row>
    <row r="147" s="2" customFormat="true" ht="11.25" hidden="false" customHeight="false" outlineLevel="0" collapsed="false">
      <c r="A147" s="5"/>
      <c r="B147" s="5"/>
      <c r="C147" s="5"/>
      <c r="D147" s="5"/>
      <c r="E147" s="4"/>
      <c r="G147" s="4"/>
      <c r="I147" s="5"/>
      <c r="J147" s="5"/>
      <c r="K147" s="5"/>
      <c r="M147" s="4"/>
    </row>
    <row r="148" s="2" customFormat="true" ht="11.25" hidden="false" customHeight="false" outlineLevel="0" collapsed="false">
      <c r="A148" s="5"/>
      <c r="B148" s="5"/>
      <c r="C148" s="5"/>
      <c r="D148" s="5"/>
      <c r="E148" s="4"/>
      <c r="G148" s="4"/>
      <c r="I148" s="5"/>
      <c r="J148" s="5"/>
      <c r="K148" s="5"/>
      <c r="M148" s="4"/>
    </row>
    <row r="149" s="2" customFormat="true" ht="11.25" hidden="false" customHeight="false" outlineLevel="0" collapsed="false">
      <c r="A149" s="5"/>
      <c r="B149" s="5"/>
      <c r="C149" s="5"/>
      <c r="D149" s="5"/>
      <c r="E149" s="4"/>
      <c r="G149" s="4"/>
      <c r="I149" s="5"/>
      <c r="J149" s="5"/>
      <c r="K149" s="5"/>
      <c r="M149" s="4"/>
    </row>
    <row r="150" s="2" customFormat="true" ht="11.25" hidden="false" customHeight="false" outlineLevel="0" collapsed="false">
      <c r="A150" s="5"/>
      <c r="B150" s="5"/>
      <c r="C150" s="5"/>
      <c r="D150" s="5"/>
      <c r="E150" s="4"/>
      <c r="G150" s="4"/>
      <c r="I150" s="5"/>
      <c r="J150" s="5"/>
      <c r="K150" s="5"/>
      <c r="M150" s="4"/>
    </row>
    <row r="151" s="2" customFormat="true" ht="11.25" hidden="false" customHeight="false" outlineLevel="0" collapsed="false">
      <c r="A151" s="5"/>
      <c r="B151" s="5"/>
      <c r="C151" s="5"/>
      <c r="D151" s="5"/>
      <c r="E151" s="4"/>
      <c r="G151" s="4"/>
      <c r="I151" s="5"/>
      <c r="J151" s="5"/>
      <c r="K151" s="5"/>
      <c r="M151" s="4"/>
    </row>
    <row r="152" s="2" customFormat="true" ht="11.25" hidden="false" customHeight="false" outlineLevel="0" collapsed="false">
      <c r="A152" s="5"/>
      <c r="B152" s="5"/>
      <c r="C152" s="5"/>
      <c r="D152" s="5"/>
      <c r="E152" s="4"/>
      <c r="G152" s="4"/>
      <c r="I152" s="5"/>
      <c r="J152" s="5"/>
      <c r="K152" s="5"/>
      <c r="M152" s="4"/>
    </row>
    <row r="153" s="2" customFormat="true" ht="11.25" hidden="false" customHeight="false" outlineLevel="0" collapsed="false">
      <c r="A153" s="5"/>
      <c r="B153" s="5"/>
      <c r="C153" s="5"/>
      <c r="D153" s="5"/>
      <c r="E153" s="4"/>
      <c r="G153" s="4"/>
      <c r="I153" s="5"/>
      <c r="J153" s="5"/>
      <c r="K153" s="5"/>
      <c r="M153" s="4"/>
    </row>
    <row r="154" s="2" customFormat="true" ht="11.25" hidden="false" customHeight="false" outlineLevel="0" collapsed="false">
      <c r="A154" s="5"/>
      <c r="B154" s="5"/>
      <c r="C154" s="5"/>
      <c r="D154" s="5"/>
      <c r="E154" s="4"/>
      <c r="G154" s="4"/>
      <c r="I154" s="5"/>
      <c r="J154" s="5"/>
      <c r="K154" s="5"/>
      <c r="M154" s="4"/>
    </row>
    <row r="155" s="2" customFormat="true" ht="11.25" hidden="false" customHeight="false" outlineLevel="0" collapsed="false">
      <c r="A155" s="5"/>
      <c r="B155" s="5"/>
      <c r="C155" s="5"/>
      <c r="D155" s="5"/>
      <c r="E155" s="4"/>
      <c r="G155" s="4"/>
      <c r="I155" s="5"/>
      <c r="J155" s="5"/>
      <c r="K155" s="5"/>
      <c r="M155" s="4"/>
    </row>
    <row r="156" s="2" customFormat="true" ht="11.25" hidden="false" customHeight="false" outlineLevel="0" collapsed="false">
      <c r="A156" s="5"/>
      <c r="B156" s="5"/>
      <c r="C156" s="5"/>
      <c r="D156" s="5"/>
      <c r="E156" s="4"/>
      <c r="G156" s="4"/>
      <c r="I156" s="5"/>
      <c r="J156" s="5"/>
      <c r="K156" s="5"/>
      <c r="M156" s="4"/>
    </row>
    <row r="157" s="2" customFormat="true" ht="11.25" hidden="false" customHeight="false" outlineLevel="0" collapsed="false">
      <c r="A157" s="5"/>
      <c r="B157" s="5"/>
      <c r="C157" s="5"/>
      <c r="D157" s="5"/>
      <c r="E157" s="4"/>
      <c r="G157" s="4"/>
      <c r="I157" s="5"/>
      <c r="J157" s="5"/>
      <c r="K157" s="5"/>
      <c r="M157" s="4"/>
    </row>
    <row r="158" s="2" customFormat="true" ht="11.25" hidden="false" customHeight="false" outlineLevel="0" collapsed="false">
      <c r="A158" s="5"/>
      <c r="B158" s="5"/>
      <c r="C158" s="5"/>
      <c r="D158" s="5"/>
      <c r="E158" s="4"/>
      <c r="G158" s="4"/>
      <c r="I158" s="5"/>
      <c r="J158" s="5"/>
      <c r="K158" s="5"/>
      <c r="M158" s="4"/>
    </row>
    <row r="159" s="2" customFormat="true" ht="11.25" hidden="false" customHeight="false" outlineLevel="0" collapsed="false">
      <c r="A159" s="5"/>
      <c r="B159" s="5"/>
      <c r="C159" s="5"/>
      <c r="D159" s="5"/>
      <c r="E159" s="4"/>
      <c r="G159" s="4"/>
      <c r="I159" s="5"/>
      <c r="J159" s="5"/>
      <c r="K159" s="5"/>
      <c r="M159" s="4"/>
    </row>
    <row r="160" s="2" customFormat="true" ht="11.25" hidden="false" customHeight="false" outlineLevel="0" collapsed="false">
      <c r="A160" s="5"/>
      <c r="B160" s="5"/>
      <c r="C160" s="5"/>
      <c r="D160" s="5"/>
      <c r="E160" s="4"/>
      <c r="G160" s="4"/>
      <c r="I160" s="5"/>
      <c r="J160" s="5"/>
      <c r="K160" s="5"/>
      <c r="M160" s="4"/>
    </row>
    <row r="161" s="2" customFormat="true" ht="11.25" hidden="false" customHeight="false" outlineLevel="0" collapsed="false">
      <c r="A161" s="5"/>
      <c r="B161" s="5"/>
      <c r="C161" s="5"/>
      <c r="D161" s="5"/>
      <c r="E161" s="4"/>
      <c r="G161" s="4"/>
      <c r="I161" s="5"/>
      <c r="J161" s="5"/>
      <c r="K161" s="5"/>
      <c r="M161" s="4"/>
    </row>
    <row r="162" s="2" customFormat="true" ht="11.25" hidden="false" customHeight="false" outlineLevel="0" collapsed="false">
      <c r="A162" s="5"/>
      <c r="B162" s="5"/>
      <c r="C162" s="5"/>
      <c r="D162" s="5"/>
      <c r="E162" s="4"/>
      <c r="G162" s="4"/>
      <c r="I162" s="5"/>
      <c r="J162" s="5"/>
      <c r="K162" s="5"/>
      <c r="M162" s="4"/>
    </row>
    <row r="163" s="2" customFormat="true" ht="11.25" hidden="false" customHeight="false" outlineLevel="0" collapsed="false">
      <c r="A163" s="5"/>
      <c r="B163" s="5"/>
      <c r="C163" s="5"/>
      <c r="D163" s="5"/>
      <c r="E163" s="4"/>
      <c r="G163" s="4"/>
      <c r="I163" s="5"/>
      <c r="J163" s="5"/>
      <c r="K163" s="5"/>
      <c r="M163" s="4"/>
    </row>
    <row r="164" s="2" customFormat="true" ht="11.25" hidden="false" customHeight="false" outlineLevel="0" collapsed="false">
      <c r="A164" s="5"/>
      <c r="B164" s="5"/>
      <c r="C164" s="5"/>
      <c r="D164" s="5"/>
      <c r="E164" s="4"/>
      <c r="G164" s="4"/>
      <c r="I164" s="5"/>
      <c r="J164" s="5"/>
      <c r="K164" s="5"/>
      <c r="M164" s="4"/>
    </row>
    <row r="165" s="2" customFormat="true" ht="11.25" hidden="false" customHeight="false" outlineLevel="0" collapsed="false">
      <c r="A165" s="5"/>
      <c r="B165" s="5"/>
      <c r="C165" s="5"/>
      <c r="D165" s="5"/>
      <c r="E165" s="4"/>
      <c r="G165" s="4"/>
      <c r="I165" s="5"/>
      <c r="J165" s="5"/>
      <c r="K165" s="5"/>
      <c r="M165" s="4"/>
    </row>
    <row r="166" s="2" customFormat="true" ht="11.25" hidden="false" customHeight="false" outlineLevel="0" collapsed="false">
      <c r="A166" s="5"/>
      <c r="B166" s="5"/>
      <c r="C166" s="5"/>
      <c r="D166" s="5"/>
      <c r="E166" s="4"/>
      <c r="G166" s="4"/>
      <c r="I166" s="5"/>
      <c r="J166" s="5"/>
      <c r="K166" s="5"/>
      <c r="M166" s="4"/>
    </row>
    <row r="167" s="2" customFormat="true" ht="11.25" hidden="false" customHeight="false" outlineLevel="0" collapsed="false">
      <c r="A167" s="5"/>
      <c r="B167" s="5"/>
      <c r="C167" s="5"/>
      <c r="D167" s="5"/>
      <c r="E167" s="4"/>
      <c r="G167" s="4"/>
      <c r="I167" s="5"/>
      <c r="J167" s="5"/>
      <c r="K167" s="5"/>
      <c r="M167" s="4"/>
    </row>
    <row r="168" s="2" customFormat="true" ht="11.25" hidden="false" customHeight="false" outlineLevel="0" collapsed="false">
      <c r="A168" s="5"/>
      <c r="B168" s="5"/>
      <c r="C168" s="5"/>
      <c r="D168" s="5"/>
      <c r="E168" s="4"/>
      <c r="G168" s="4"/>
      <c r="I168" s="5"/>
      <c r="J168" s="5"/>
      <c r="K168" s="5"/>
      <c r="M168" s="4"/>
    </row>
    <row r="169" s="2" customFormat="true" ht="11.25" hidden="false" customHeight="false" outlineLevel="0" collapsed="false">
      <c r="A169" s="5"/>
      <c r="B169" s="5"/>
      <c r="C169" s="5"/>
      <c r="D169" s="5"/>
      <c r="E169" s="4"/>
      <c r="G169" s="4"/>
      <c r="I169" s="5"/>
      <c r="J169" s="5"/>
      <c r="K169" s="5"/>
      <c r="M169" s="4"/>
    </row>
    <row r="170" s="2" customFormat="true" ht="11.25" hidden="false" customHeight="false" outlineLevel="0" collapsed="false">
      <c r="A170" s="5"/>
      <c r="B170" s="5"/>
      <c r="C170" s="5"/>
      <c r="D170" s="5"/>
      <c r="E170" s="4"/>
      <c r="G170" s="4"/>
      <c r="I170" s="5"/>
      <c r="J170" s="5"/>
      <c r="K170" s="5"/>
      <c r="M170" s="4"/>
    </row>
    <row r="171" s="2" customFormat="true" ht="11.25" hidden="false" customHeight="false" outlineLevel="0" collapsed="false">
      <c r="A171" s="5"/>
      <c r="B171" s="5"/>
      <c r="C171" s="5"/>
      <c r="D171" s="5"/>
      <c r="E171" s="4"/>
      <c r="G171" s="4"/>
      <c r="I171" s="5"/>
      <c r="J171" s="5"/>
      <c r="K171" s="5"/>
      <c r="M171" s="4"/>
    </row>
    <row r="172" s="2" customFormat="true" ht="11.25" hidden="false" customHeight="false" outlineLevel="0" collapsed="false">
      <c r="A172" s="5"/>
      <c r="B172" s="5"/>
      <c r="C172" s="5"/>
      <c r="D172" s="5"/>
      <c r="E172" s="4"/>
      <c r="G172" s="4"/>
      <c r="I172" s="5"/>
      <c r="J172" s="5"/>
      <c r="K172" s="5"/>
      <c r="M172" s="4"/>
    </row>
    <row r="173" s="2" customFormat="true" ht="11.25" hidden="false" customHeight="false" outlineLevel="0" collapsed="false">
      <c r="A173" s="5"/>
      <c r="B173" s="5"/>
      <c r="C173" s="5"/>
      <c r="D173" s="5"/>
      <c r="E173" s="4"/>
      <c r="G173" s="4"/>
      <c r="I173" s="5"/>
      <c r="J173" s="5"/>
      <c r="K173" s="5"/>
      <c r="M173" s="4"/>
    </row>
    <row r="174" s="2" customFormat="true" ht="11.25" hidden="false" customHeight="false" outlineLevel="0" collapsed="false">
      <c r="A174" s="5"/>
      <c r="B174" s="5"/>
      <c r="C174" s="5"/>
      <c r="D174" s="5"/>
      <c r="E174" s="4"/>
      <c r="G174" s="4"/>
      <c r="I174" s="5"/>
      <c r="J174" s="5"/>
      <c r="K174" s="5"/>
      <c r="M174" s="4"/>
    </row>
    <row r="175" s="2" customFormat="true" ht="11.25" hidden="false" customHeight="false" outlineLevel="0" collapsed="false">
      <c r="A175" s="5"/>
      <c r="B175" s="5"/>
      <c r="C175" s="5"/>
      <c r="D175" s="5"/>
      <c r="E175" s="4"/>
      <c r="G175" s="4"/>
      <c r="I175" s="5"/>
      <c r="J175" s="5"/>
      <c r="K175" s="5"/>
      <c r="M175" s="4"/>
    </row>
    <row r="176" s="2" customFormat="true" ht="11.25" hidden="false" customHeight="false" outlineLevel="0" collapsed="false">
      <c r="A176" s="5"/>
      <c r="B176" s="5"/>
      <c r="C176" s="5"/>
      <c r="D176" s="5"/>
      <c r="E176" s="4"/>
      <c r="G176" s="4"/>
      <c r="I176" s="5"/>
      <c r="J176" s="5"/>
      <c r="K176" s="5"/>
      <c r="M176" s="4"/>
    </row>
    <row r="177" s="2" customFormat="true" ht="11.25" hidden="false" customHeight="false" outlineLevel="0" collapsed="false">
      <c r="A177" s="5"/>
      <c r="B177" s="5"/>
      <c r="C177" s="5"/>
      <c r="D177" s="5"/>
      <c r="E177" s="4"/>
      <c r="G177" s="4"/>
      <c r="I177" s="5"/>
      <c r="J177" s="5"/>
      <c r="K177" s="5"/>
      <c r="M177" s="4"/>
    </row>
    <row r="178" s="2" customFormat="true" ht="11.25" hidden="false" customHeight="false" outlineLevel="0" collapsed="false">
      <c r="A178" s="5"/>
      <c r="B178" s="5"/>
      <c r="C178" s="5"/>
      <c r="D178" s="5"/>
      <c r="E178" s="4"/>
      <c r="G178" s="4"/>
      <c r="I178" s="5"/>
      <c r="J178" s="5"/>
      <c r="K178" s="5"/>
      <c r="M178" s="4"/>
    </row>
    <row r="179" s="2" customFormat="true" ht="11.25" hidden="false" customHeight="false" outlineLevel="0" collapsed="false">
      <c r="A179" s="5"/>
      <c r="B179" s="5"/>
      <c r="C179" s="5"/>
      <c r="D179" s="5"/>
      <c r="E179" s="4"/>
      <c r="G179" s="4"/>
      <c r="I179" s="5"/>
      <c r="J179" s="5"/>
      <c r="K179" s="5"/>
      <c r="M179" s="4"/>
    </row>
    <row r="180" s="2" customFormat="true" ht="11.25" hidden="false" customHeight="false" outlineLevel="0" collapsed="false">
      <c r="A180" s="5"/>
      <c r="B180" s="5"/>
      <c r="C180" s="5"/>
      <c r="D180" s="5"/>
      <c r="E180" s="4"/>
      <c r="G180" s="4"/>
      <c r="I180" s="5"/>
      <c r="J180" s="5"/>
      <c r="K180" s="5"/>
      <c r="M180" s="4"/>
    </row>
    <row r="181" s="2" customFormat="true" ht="11.25" hidden="false" customHeight="false" outlineLevel="0" collapsed="false">
      <c r="A181" s="5"/>
      <c r="B181" s="5"/>
      <c r="C181" s="5"/>
      <c r="D181" s="5"/>
      <c r="E181" s="4"/>
      <c r="G181" s="4"/>
      <c r="I181" s="5"/>
      <c r="J181" s="5"/>
      <c r="K181" s="5"/>
      <c r="M181" s="4"/>
    </row>
    <row r="182" s="2" customFormat="true" ht="11.25" hidden="false" customHeight="false" outlineLevel="0" collapsed="false">
      <c r="A182" s="5"/>
      <c r="B182" s="5"/>
      <c r="C182" s="5"/>
      <c r="D182" s="5"/>
      <c r="E182" s="4"/>
      <c r="G182" s="4"/>
      <c r="I182" s="5"/>
      <c r="J182" s="5"/>
      <c r="K182" s="5"/>
      <c r="M182" s="4"/>
    </row>
    <row r="183" s="2" customFormat="true" ht="11.25" hidden="false" customHeight="false" outlineLevel="0" collapsed="false">
      <c r="A183" s="5"/>
      <c r="B183" s="5"/>
      <c r="C183" s="5"/>
      <c r="D183" s="5"/>
      <c r="E183" s="4"/>
      <c r="G183" s="4"/>
      <c r="I183" s="5"/>
      <c r="J183" s="5"/>
      <c r="K183" s="5"/>
      <c r="M183" s="4"/>
    </row>
    <row r="184" s="2" customFormat="true" ht="11.25" hidden="false" customHeight="false" outlineLevel="0" collapsed="false">
      <c r="A184" s="5"/>
      <c r="B184" s="5"/>
      <c r="C184" s="5"/>
      <c r="D184" s="5"/>
      <c r="E184" s="4"/>
      <c r="G184" s="4"/>
      <c r="I184" s="5"/>
      <c r="J184" s="5"/>
      <c r="K184" s="5"/>
      <c r="M184" s="4"/>
    </row>
    <row r="185" s="2" customFormat="true" ht="11.25" hidden="false" customHeight="false" outlineLevel="0" collapsed="false">
      <c r="A185" s="5"/>
      <c r="B185" s="5"/>
      <c r="C185" s="5"/>
      <c r="D185" s="5"/>
      <c r="E185" s="4"/>
      <c r="G185" s="4"/>
      <c r="I185" s="5"/>
      <c r="J185" s="5"/>
      <c r="K185" s="5"/>
      <c r="M185" s="4"/>
    </row>
    <row r="186" s="2" customFormat="true" ht="11.25" hidden="false" customHeight="false" outlineLevel="0" collapsed="false">
      <c r="A186" s="5"/>
      <c r="B186" s="5"/>
      <c r="C186" s="5"/>
      <c r="D186" s="5"/>
      <c r="E186" s="4"/>
      <c r="G186" s="4"/>
      <c r="I186" s="5"/>
      <c r="J186" s="5"/>
      <c r="K186" s="5"/>
      <c r="M186" s="4"/>
    </row>
    <row r="187" s="2" customFormat="true" ht="11.25" hidden="false" customHeight="false" outlineLevel="0" collapsed="false">
      <c r="A187" s="5"/>
      <c r="B187" s="5"/>
      <c r="C187" s="5"/>
      <c r="D187" s="5"/>
      <c r="E187" s="4"/>
      <c r="G187" s="4"/>
      <c r="I187" s="5"/>
      <c r="J187" s="5"/>
      <c r="K187" s="5"/>
      <c r="M187" s="4"/>
    </row>
    <row r="188" s="2" customFormat="true" ht="11.25" hidden="false" customHeight="false" outlineLevel="0" collapsed="false">
      <c r="A188" s="5"/>
      <c r="B188" s="5"/>
      <c r="C188" s="5"/>
      <c r="D188" s="5"/>
      <c r="E188" s="4"/>
      <c r="G188" s="4"/>
      <c r="I188" s="5"/>
      <c r="J188" s="5"/>
      <c r="K188" s="5"/>
      <c r="M188" s="4"/>
    </row>
    <row r="189" s="2" customFormat="true" ht="11.25" hidden="false" customHeight="false" outlineLevel="0" collapsed="false">
      <c r="A189" s="5"/>
      <c r="B189" s="5"/>
      <c r="C189" s="5"/>
      <c r="D189" s="5"/>
      <c r="E189" s="4"/>
      <c r="G189" s="4"/>
      <c r="I189" s="5"/>
      <c r="J189" s="5"/>
      <c r="K189" s="5"/>
      <c r="M189" s="4"/>
    </row>
    <row r="190" s="2" customFormat="true" ht="11.25" hidden="false" customHeight="false" outlineLevel="0" collapsed="false">
      <c r="A190" s="5"/>
      <c r="B190" s="5"/>
      <c r="C190" s="5"/>
      <c r="D190" s="5"/>
      <c r="E190" s="4"/>
      <c r="G190" s="4"/>
      <c r="I190" s="5"/>
      <c r="J190" s="5"/>
      <c r="K190" s="5"/>
      <c r="M190" s="4"/>
    </row>
    <row r="191" s="2" customFormat="true" ht="11.25" hidden="false" customHeight="false" outlineLevel="0" collapsed="false">
      <c r="A191" s="5"/>
      <c r="B191" s="5"/>
      <c r="C191" s="5"/>
      <c r="D191" s="5"/>
      <c r="E191" s="4"/>
      <c r="G191" s="4"/>
      <c r="I191" s="5"/>
      <c r="J191" s="5"/>
      <c r="K191" s="5"/>
      <c r="M191" s="4"/>
    </row>
    <row r="192" s="2" customFormat="true" ht="11.25" hidden="false" customHeight="false" outlineLevel="0" collapsed="false">
      <c r="A192" s="5"/>
      <c r="B192" s="5"/>
      <c r="C192" s="5"/>
      <c r="D192" s="5"/>
      <c r="E192" s="4"/>
      <c r="G192" s="4"/>
      <c r="I192" s="5"/>
      <c r="J192" s="5"/>
      <c r="K192" s="5"/>
      <c r="M192" s="4"/>
    </row>
    <row r="193" s="2" customFormat="true" ht="11.25" hidden="false" customHeight="false" outlineLevel="0" collapsed="false">
      <c r="A193" s="5"/>
      <c r="B193" s="5"/>
      <c r="C193" s="5"/>
      <c r="D193" s="5"/>
      <c r="E193" s="4"/>
      <c r="G193" s="4"/>
      <c r="I193" s="5"/>
      <c r="J193" s="5"/>
      <c r="K193" s="5"/>
      <c r="M193" s="4"/>
    </row>
    <row r="194" s="2" customFormat="true" ht="11.25" hidden="false" customHeight="false" outlineLevel="0" collapsed="false">
      <c r="A194" s="5"/>
      <c r="B194" s="5"/>
      <c r="C194" s="5"/>
      <c r="D194" s="5"/>
      <c r="E194" s="4"/>
      <c r="G194" s="4"/>
      <c r="I194" s="5"/>
      <c r="J194" s="5"/>
      <c r="K194" s="5"/>
      <c r="M194" s="4"/>
    </row>
    <row r="195" s="2" customFormat="true" ht="11.25" hidden="false" customHeight="false" outlineLevel="0" collapsed="false">
      <c r="A195" s="5"/>
      <c r="B195" s="5"/>
      <c r="C195" s="5"/>
      <c r="D195" s="5"/>
      <c r="E195" s="4"/>
      <c r="G195" s="4"/>
      <c r="I195" s="5"/>
      <c r="J195" s="5"/>
      <c r="K195" s="5"/>
      <c r="M195" s="4"/>
    </row>
    <row r="196" s="2" customFormat="true" ht="11.25" hidden="false" customHeight="false" outlineLevel="0" collapsed="false">
      <c r="A196" s="5"/>
      <c r="B196" s="5"/>
      <c r="C196" s="5"/>
      <c r="D196" s="5"/>
      <c r="E196" s="4"/>
      <c r="G196" s="4"/>
      <c r="I196" s="5"/>
      <c r="J196" s="5"/>
      <c r="K196" s="5"/>
      <c r="M196" s="4"/>
    </row>
    <row r="197" s="2" customFormat="true" ht="11.25" hidden="false" customHeight="false" outlineLevel="0" collapsed="false">
      <c r="A197" s="5"/>
      <c r="B197" s="5"/>
      <c r="C197" s="5"/>
      <c r="D197" s="5"/>
      <c r="E197" s="4"/>
      <c r="G197" s="4"/>
      <c r="I197" s="5"/>
      <c r="J197" s="5"/>
      <c r="K197" s="5"/>
      <c r="M197" s="4"/>
    </row>
    <row r="198" s="2" customFormat="true" ht="11.25" hidden="false" customHeight="false" outlineLevel="0" collapsed="false">
      <c r="A198" s="5"/>
      <c r="B198" s="5"/>
      <c r="C198" s="5"/>
      <c r="D198" s="5"/>
      <c r="E198" s="4"/>
      <c r="G198" s="4"/>
      <c r="I198" s="5"/>
      <c r="J198" s="5"/>
      <c r="K198" s="5"/>
      <c r="M198" s="4"/>
    </row>
    <row r="199" s="2" customFormat="true" ht="11.25" hidden="false" customHeight="false" outlineLevel="0" collapsed="false">
      <c r="A199" s="5"/>
      <c r="B199" s="5"/>
      <c r="C199" s="5"/>
      <c r="D199" s="5"/>
      <c r="E199" s="4"/>
      <c r="G199" s="4"/>
      <c r="I199" s="5"/>
      <c r="J199" s="5"/>
      <c r="K199" s="5"/>
      <c r="M199" s="4"/>
    </row>
    <row r="200" s="2" customFormat="true" ht="11.25" hidden="false" customHeight="false" outlineLevel="0" collapsed="false">
      <c r="A200" s="5"/>
      <c r="B200" s="5"/>
      <c r="C200" s="5"/>
      <c r="D200" s="5"/>
      <c r="E200" s="4"/>
      <c r="G200" s="4"/>
      <c r="I200" s="5"/>
      <c r="J200" s="5"/>
      <c r="K200" s="5"/>
      <c r="M200" s="4"/>
    </row>
    <row r="201" s="2" customFormat="true" ht="11.25" hidden="false" customHeight="false" outlineLevel="0" collapsed="false">
      <c r="A201" s="5"/>
      <c r="B201" s="5"/>
      <c r="C201" s="5"/>
      <c r="D201" s="5"/>
      <c r="E201" s="4"/>
      <c r="G201" s="4"/>
      <c r="I201" s="5"/>
      <c r="J201" s="5"/>
      <c r="K201" s="5"/>
      <c r="M201" s="4"/>
    </row>
    <row r="202" s="2" customFormat="true" ht="11.25" hidden="false" customHeight="false" outlineLevel="0" collapsed="false">
      <c r="A202" s="5"/>
      <c r="B202" s="5"/>
      <c r="C202" s="5"/>
      <c r="D202" s="5"/>
      <c r="E202" s="4"/>
      <c r="G202" s="4"/>
      <c r="I202" s="5"/>
      <c r="J202" s="5"/>
      <c r="K202" s="5"/>
      <c r="M202" s="4"/>
    </row>
    <row r="203" s="2" customFormat="true" ht="11.25" hidden="false" customHeight="false" outlineLevel="0" collapsed="false">
      <c r="A203" s="5"/>
      <c r="B203" s="5"/>
      <c r="C203" s="5"/>
      <c r="D203" s="5"/>
      <c r="E203" s="4"/>
      <c r="G203" s="4"/>
      <c r="I203" s="5"/>
      <c r="J203" s="5"/>
      <c r="K203" s="5"/>
      <c r="M203" s="4"/>
    </row>
    <row r="204" s="2" customFormat="true" ht="11.25" hidden="false" customHeight="false" outlineLevel="0" collapsed="false">
      <c r="A204" s="5"/>
      <c r="B204" s="5"/>
      <c r="C204" s="5"/>
      <c r="D204" s="5"/>
      <c r="E204" s="4"/>
      <c r="G204" s="4"/>
      <c r="I204" s="5"/>
      <c r="J204" s="5"/>
      <c r="K204" s="5"/>
      <c r="M204" s="4"/>
    </row>
    <row r="205" s="2" customFormat="true" ht="11.25" hidden="false" customHeight="false" outlineLevel="0" collapsed="false">
      <c r="A205" s="5"/>
      <c r="B205" s="5"/>
      <c r="C205" s="5"/>
      <c r="D205" s="5"/>
      <c r="E205" s="4"/>
      <c r="G205" s="4"/>
      <c r="I205" s="5"/>
      <c r="J205" s="5"/>
      <c r="K205" s="5"/>
      <c r="M205" s="4"/>
    </row>
    <row r="206" s="2" customFormat="true" ht="11.25" hidden="false" customHeight="false" outlineLevel="0" collapsed="false">
      <c r="A206" s="5"/>
      <c r="B206" s="5"/>
      <c r="C206" s="5"/>
      <c r="D206" s="5"/>
      <c r="E206" s="4"/>
      <c r="G206" s="4"/>
      <c r="I206" s="5"/>
      <c r="J206" s="5"/>
      <c r="K206" s="5"/>
      <c r="M206" s="4"/>
    </row>
    <row r="207" s="2" customFormat="true" ht="11.25" hidden="false" customHeight="false" outlineLevel="0" collapsed="false">
      <c r="A207" s="5"/>
      <c r="B207" s="5"/>
      <c r="C207" s="5"/>
      <c r="D207" s="5"/>
      <c r="E207" s="4"/>
      <c r="G207" s="4"/>
      <c r="I207" s="5"/>
      <c r="J207" s="5"/>
      <c r="K207" s="5"/>
      <c r="M207" s="4"/>
    </row>
    <row r="208" s="2" customFormat="true" ht="11.25" hidden="false" customHeight="false" outlineLevel="0" collapsed="false">
      <c r="A208" s="5"/>
      <c r="B208" s="5"/>
      <c r="C208" s="5"/>
      <c r="D208" s="5"/>
      <c r="E208" s="4"/>
      <c r="G208" s="4"/>
      <c r="I208" s="5"/>
      <c r="J208" s="5"/>
      <c r="K208" s="5"/>
      <c r="M208" s="4"/>
    </row>
    <row r="209" s="2" customFormat="true" ht="11.25" hidden="false" customHeight="false" outlineLevel="0" collapsed="false">
      <c r="A209" s="5"/>
      <c r="B209" s="5"/>
      <c r="C209" s="5"/>
      <c r="D209" s="5"/>
      <c r="E209" s="4"/>
      <c r="G209" s="4"/>
      <c r="I209" s="5"/>
      <c r="J209" s="5"/>
      <c r="K209" s="5"/>
      <c r="M209" s="4"/>
    </row>
    <row r="210" s="2" customFormat="true" ht="11.25" hidden="false" customHeight="false" outlineLevel="0" collapsed="false">
      <c r="A210" s="5"/>
      <c r="B210" s="5"/>
      <c r="C210" s="5"/>
      <c r="D210" s="5"/>
      <c r="E210" s="4"/>
      <c r="G210" s="4"/>
      <c r="I210" s="5"/>
      <c r="J210" s="5"/>
      <c r="K210" s="5"/>
      <c r="M210" s="4"/>
    </row>
    <row r="211" s="2" customFormat="true" ht="11.25" hidden="false" customHeight="false" outlineLevel="0" collapsed="false">
      <c r="A211" s="5"/>
      <c r="B211" s="5"/>
      <c r="C211" s="5"/>
      <c r="D211" s="5"/>
      <c r="E211" s="4"/>
      <c r="G211" s="4"/>
      <c r="I211" s="5"/>
      <c r="J211" s="5"/>
      <c r="K211" s="5"/>
      <c r="M211" s="4"/>
    </row>
    <row r="212" s="2" customFormat="true" ht="11.25" hidden="false" customHeight="false" outlineLevel="0" collapsed="false">
      <c r="A212" s="5"/>
      <c r="B212" s="5"/>
      <c r="C212" s="5"/>
      <c r="D212" s="5"/>
      <c r="E212" s="4"/>
      <c r="G212" s="4"/>
      <c r="I212" s="5"/>
      <c r="J212" s="5"/>
      <c r="K212" s="5"/>
      <c r="M212" s="4"/>
    </row>
    <row r="213" s="2" customFormat="true" ht="11.25" hidden="false" customHeight="false" outlineLevel="0" collapsed="false">
      <c r="A213" s="5"/>
      <c r="B213" s="5"/>
      <c r="C213" s="5"/>
      <c r="D213" s="5"/>
      <c r="E213" s="4"/>
      <c r="G213" s="4"/>
      <c r="I213" s="5"/>
      <c r="J213" s="5"/>
      <c r="K213" s="5"/>
      <c r="M213" s="4"/>
    </row>
    <row r="214" s="2" customFormat="true" ht="11.25" hidden="false" customHeight="false" outlineLevel="0" collapsed="false">
      <c r="A214" s="5"/>
      <c r="B214" s="5"/>
      <c r="C214" s="5"/>
      <c r="D214" s="5"/>
      <c r="E214" s="4"/>
      <c r="G214" s="4"/>
      <c r="I214" s="5"/>
      <c r="J214" s="5"/>
      <c r="K214" s="5"/>
      <c r="M214" s="4"/>
    </row>
    <row r="215" s="2" customFormat="true" ht="11.25" hidden="false" customHeight="false" outlineLevel="0" collapsed="false">
      <c r="A215" s="5"/>
      <c r="B215" s="5"/>
      <c r="C215" s="5"/>
      <c r="D215" s="5"/>
      <c r="E215" s="4"/>
      <c r="G215" s="4"/>
      <c r="I215" s="5"/>
      <c r="J215" s="5"/>
      <c r="K215" s="5"/>
      <c r="M215" s="4"/>
    </row>
    <row r="216" s="2" customFormat="true" ht="11.25" hidden="false" customHeight="false" outlineLevel="0" collapsed="false">
      <c r="A216" s="5"/>
      <c r="B216" s="5"/>
      <c r="C216" s="5"/>
      <c r="D216" s="5"/>
      <c r="E216" s="4"/>
      <c r="G216" s="4"/>
      <c r="I216" s="5"/>
      <c r="J216" s="5"/>
      <c r="K216" s="5"/>
      <c r="M216" s="4"/>
    </row>
    <row r="217" s="2" customFormat="true" ht="11.25" hidden="false" customHeight="false" outlineLevel="0" collapsed="false">
      <c r="A217" s="5"/>
      <c r="B217" s="5"/>
      <c r="C217" s="5"/>
      <c r="D217" s="5"/>
      <c r="E217" s="4"/>
      <c r="G217" s="4"/>
      <c r="I217" s="5"/>
      <c r="J217" s="5"/>
      <c r="K217" s="5"/>
      <c r="M217" s="4"/>
    </row>
    <row r="218" s="2" customFormat="true" ht="11.25" hidden="false" customHeight="false" outlineLevel="0" collapsed="false">
      <c r="A218" s="5"/>
      <c r="B218" s="5"/>
      <c r="C218" s="5"/>
      <c r="D218" s="5"/>
      <c r="E218" s="4"/>
      <c r="G218" s="4"/>
      <c r="I218" s="5"/>
      <c r="J218" s="5"/>
      <c r="K218" s="5"/>
      <c r="M218" s="4"/>
    </row>
    <row r="219" s="2" customFormat="true" ht="11.25" hidden="false" customHeight="false" outlineLevel="0" collapsed="false">
      <c r="A219" s="5"/>
      <c r="B219" s="5"/>
      <c r="C219" s="5"/>
      <c r="D219" s="5"/>
      <c r="E219" s="4"/>
      <c r="G219" s="4"/>
      <c r="I219" s="5"/>
      <c r="J219" s="5"/>
      <c r="K219" s="5"/>
      <c r="M219" s="4"/>
    </row>
    <row r="220" s="2" customFormat="true" ht="11.25" hidden="false" customHeight="false" outlineLevel="0" collapsed="false">
      <c r="A220" s="5"/>
      <c r="B220" s="5"/>
      <c r="C220" s="5"/>
      <c r="D220" s="5"/>
      <c r="E220" s="4"/>
      <c r="G220" s="4"/>
      <c r="I220" s="5"/>
      <c r="J220" s="5"/>
      <c r="K220" s="5"/>
      <c r="M220" s="4"/>
    </row>
    <row r="221" s="2" customFormat="true" ht="11.25" hidden="false" customHeight="false" outlineLevel="0" collapsed="false">
      <c r="A221" s="5"/>
      <c r="B221" s="5"/>
      <c r="C221" s="5"/>
      <c r="D221" s="5"/>
      <c r="E221" s="4"/>
      <c r="G221" s="4"/>
      <c r="I221" s="5"/>
      <c r="J221" s="5"/>
      <c r="K221" s="5"/>
      <c r="M221" s="4"/>
    </row>
    <row r="222" s="2" customFormat="true" ht="11.25" hidden="false" customHeight="false" outlineLevel="0" collapsed="false">
      <c r="A222" s="5"/>
      <c r="B222" s="5"/>
      <c r="C222" s="5"/>
      <c r="D222" s="5"/>
      <c r="E222" s="4"/>
      <c r="G222" s="4"/>
      <c r="I222" s="5"/>
      <c r="J222" s="5"/>
      <c r="K222" s="5"/>
      <c r="M222" s="4"/>
    </row>
    <row r="223" s="2" customFormat="true" ht="11.25" hidden="false" customHeight="false" outlineLevel="0" collapsed="false">
      <c r="A223" s="5"/>
      <c r="B223" s="5"/>
      <c r="C223" s="5"/>
      <c r="D223" s="5"/>
      <c r="E223" s="4"/>
      <c r="G223" s="4"/>
      <c r="I223" s="5"/>
      <c r="J223" s="5"/>
      <c r="K223" s="5"/>
      <c r="M223" s="4"/>
    </row>
    <row r="224" s="2" customFormat="true" ht="11.25" hidden="false" customHeight="false" outlineLevel="0" collapsed="false">
      <c r="A224" s="5"/>
      <c r="B224" s="5"/>
      <c r="C224" s="5"/>
      <c r="D224" s="5"/>
      <c r="E224" s="4"/>
      <c r="G224" s="4"/>
      <c r="I224" s="5"/>
      <c r="J224" s="5"/>
      <c r="K224" s="5"/>
      <c r="M224" s="4"/>
    </row>
    <row r="225" s="2" customFormat="true" ht="11.25" hidden="false" customHeight="false" outlineLevel="0" collapsed="false">
      <c r="A225" s="5"/>
      <c r="B225" s="5"/>
      <c r="C225" s="5"/>
      <c r="D225" s="5"/>
      <c r="E225" s="4"/>
      <c r="G225" s="4"/>
      <c r="I225" s="5"/>
      <c r="J225" s="5"/>
      <c r="K225" s="5"/>
      <c r="M225" s="4"/>
    </row>
    <row r="226" s="2" customFormat="true" ht="11.25" hidden="false" customHeight="false" outlineLevel="0" collapsed="false">
      <c r="A226" s="5"/>
      <c r="B226" s="5"/>
      <c r="C226" s="5"/>
      <c r="D226" s="5"/>
      <c r="E226" s="4"/>
      <c r="G226" s="4"/>
      <c r="I226" s="5"/>
      <c r="J226" s="5"/>
      <c r="K226" s="5"/>
      <c r="M226" s="4"/>
    </row>
    <row r="227" s="2" customFormat="true" ht="11.25" hidden="false" customHeight="false" outlineLevel="0" collapsed="false">
      <c r="A227" s="5"/>
      <c r="B227" s="5"/>
      <c r="C227" s="5"/>
      <c r="D227" s="5"/>
      <c r="E227" s="4"/>
      <c r="G227" s="4"/>
      <c r="I227" s="5"/>
      <c r="J227" s="5"/>
      <c r="K227" s="5"/>
      <c r="M227" s="4"/>
    </row>
    <row r="228" s="2" customFormat="true" ht="11.25" hidden="false" customHeight="false" outlineLevel="0" collapsed="false">
      <c r="A228" s="5"/>
      <c r="B228" s="5"/>
      <c r="C228" s="5"/>
      <c r="D228" s="5"/>
      <c r="E228" s="4"/>
      <c r="G228" s="4"/>
      <c r="I228" s="5"/>
      <c r="J228" s="5"/>
      <c r="K228" s="5"/>
      <c r="M228" s="4"/>
    </row>
    <row r="229" s="2" customFormat="true" ht="11.25" hidden="false" customHeight="false" outlineLevel="0" collapsed="false">
      <c r="A229" s="5"/>
      <c r="B229" s="5"/>
      <c r="C229" s="5"/>
      <c r="D229" s="5"/>
      <c r="E229" s="4"/>
      <c r="G229" s="4"/>
      <c r="I229" s="5"/>
      <c r="J229" s="5"/>
      <c r="K229" s="5"/>
      <c r="M229" s="4"/>
    </row>
    <row r="230" s="2" customFormat="true" ht="11.25" hidden="false" customHeight="false" outlineLevel="0" collapsed="false">
      <c r="A230" s="5"/>
      <c r="B230" s="5"/>
      <c r="C230" s="5"/>
      <c r="D230" s="5"/>
      <c r="E230" s="4"/>
      <c r="G230" s="4"/>
      <c r="I230" s="5"/>
      <c r="J230" s="5"/>
      <c r="K230" s="5"/>
      <c r="M230" s="4"/>
    </row>
    <row r="231" s="2" customFormat="true" ht="11.25" hidden="false" customHeight="false" outlineLevel="0" collapsed="false">
      <c r="A231" s="5"/>
      <c r="B231" s="5"/>
      <c r="C231" s="5"/>
      <c r="D231" s="5"/>
      <c r="E231" s="4"/>
      <c r="G231" s="4"/>
      <c r="I231" s="5"/>
      <c r="J231" s="5"/>
      <c r="K231" s="5"/>
      <c r="M231" s="4"/>
    </row>
    <row r="232" s="2" customFormat="true" ht="11.25" hidden="false" customHeight="false" outlineLevel="0" collapsed="false">
      <c r="A232" s="5"/>
      <c r="B232" s="5"/>
      <c r="C232" s="5"/>
      <c r="D232" s="5"/>
      <c r="E232" s="4"/>
      <c r="G232" s="4"/>
      <c r="I232" s="5"/>
      <c r="J232" s="5"/>
      <c r="K232" s="5"/>
      <c r="M232" s="4"/>
    </row>
    <row r="233" s="2" customFormat="true" ht="11.25" hidden="false" customHeight="false" outlineLevel="0" collapsed="false">
      <c r="A233" s="5"/>
      <c r="B233" s="5"/>
      <c r="C233" s="5"/>
      <c r="D233" s="5"/>
      <c r="E233" s="4"/>
      <c r="G233" s="4"/>
      <c r="I233" s="5"/>
      <c r="J233" s="5"/>
      <c r="K233" s="5"/>
      <c r="M233" s="4"/>
    </row>
    <row r="234" s="2" customFormat="true" ht="11.25" hidden="false" customHeight="false" outlineLevel="0" collapsed="false">
      <c r="A234" s="5"/>
      <c r="B234" s="5"/>
      <c r="C234" s="5"/>
      <c r="D234" s="5"/>
      <c r="E234" s="4"/>
      <c r="G234" s="4"/>
      <c r="I234" s="5"/>
      <c r="J234" s="5"/>
      <c r="K234" s="5"/>
      <c r="M234" s="4"/>
    </row>
    <row r="235" s="2" customFormat="true" ht="11.25" hidden="false" customHeight="false" outlineLevel="0" collapsed="false">
      <c r="A235" s="5"/>
      <c r="B235" s="5"/>
      <c r="C235" s="5"/>
      <c r="D235" s="5"/>
      <c r="E235" s="4"/>
      <c r="G235" s="4"/>
      <c r="I235" s="5"/>
      <c r="J235" s="5"/>
      <c r="K235" s="5"/>
      <c r="M235" s="4"/>
    </row>
    <row r="236" s="2" customFormat="true" ht="11.25" hidden="false" customHeight="false" outlineLevel="0" collapsed="false">
      <c r="A236" s="5"/>
      <c r="B236" s="5"/>
      <c r="C236" s="5"/>
      <c r="D236" s="5"/>
      <c r="E236" s="4"/>
      <c r="G236" s="4"/>
      <c r="I236" s="5"/>
      <c r="J236" s="5"/>
      <c r="K236" s="5"/>
      <c r="M236" s="4"/>
    </row>
    <row r="237" s="2" customFormat="true" ht="11.25" hidden="false" customHeight="false" outlineLevel="0" collapsed="false">
      <c r="A237" s="5"/>
      <c r="B237" s="5"/>
      <c r="C237" s="5"/>
      <c r="D237" s="5"/>
      <c r="E237" s="4"/>
      <c r="G237" s="4"/>
      <c r="I237" s="5"/>
      <c r="J237" s="5"/>
      <c r="K237" s="5"/>
      <c r="M237" s="4"/>
    </row>
    <row r="238" s="2" customFormat="true" ht="11.25" hidden="false" customHeight="false" outlineLevel="0" collapsed="false">
      <c r="A238" s="5"/>
      <c r="B238" s="5"/>
      <c r="C238" s="5"/>
      <c r="D238" s="5"/>
      <c r="E238" s="4"/>
      <c r="G238" s="4"/>
      <c r="I238" s="5"/>
      <c r="J238" s="5"/>
      <c r="K238" s="5"/>
      <c r="M238" s="4"/>
    </row>
    <row r="239" s="2" customFormat="true" ht="11.25" hidden="false" customHeight="false" outlineLevel="0" collapsed="false">
      <c r="A239" s="5"/>
      <c r="B239" s="5"/>
      <c r="C239" s="5"/>
      <c r="D239" s="5"/>
      <c r="E239" s="4"/>
      <c r="G239" s="4"/>
      <c r="I239" s="5"/>
      <c r="J239" s="5"/>
      <c r="K239" s="5"/>
      <c r="M239" s="4"/>
    </row>
    <row r="240" s="2" customFormat="true" ht="11.25" hidden="false" customHeight="false" outlineLevel="0" collapsed="false">
      <c r="A240" s="5"/>
      <c r="B240" s="5"/>
      <c r="C240" s="5"/>
      <c r="D240" s="5"/>
      <c r="E240" s="4"/>
      <c r="G240" s="4"/>
      <c r="I240" s="5"/>
      <c r="J240" s="5"/>
      <c r="K240" s="5"/>
      <c r="M240" s="4"/>
    </row>
    <row r="241" s="2" customFormat="true" ht="11.25" hidden="false" customHeight="false" outlineLevel="0" collapsed="false">
      <c r="A241" s="5"/>
      <c r="B241" s="5"/>
      <c r="C241" s="5"/>
      <c r="D241" s="5"/>
      <c r="E241" s="4"/>
      <c r="G241" s="4"/>
      <c r="I241" s="5"/>
      <c r="J241" s="5"/>
      <c r="K241" s="5"/>
      <c r="M241" s="4"/>
    </row>
    <row r="242" s="2" customFormat="true" ht="11.25" hidden="false" customHeight="false" outlineLevel="0" collapsed="false">
      <c r="A242" s="5"/>
      <c r="B242" s="5"/>
      <c r="C242" s="5"/>
      <c r="D242" s="5"/>
      <c r="E242" s="4"/>
      <c r="G242" s="4"/>
      <c r="I242" s="5"/>
      <c r="J242" s="5"/>
      <c r="K242" s="5"/>
      <c r="M242" s="4"/>
    </row>
    <row r="243" s="2" customFormat="true" ht="11.25" hidden="false" customHeight="false" outlineLevel="0" collapsed="false">
      <c r="A243" s="5"/>
      <c r="B243" s="5"/>
      <c r="C243" s="5"/>
      <c r="D243" s="5"/>
      <c r="E243" s="4"/>
      <c r="G243" s="4"/>
      <c r="I243" s="5"/>
      <c r="J243" s="5"/>
      <c r="K243" s="5"/>
      <c r="M243" s="4"/>
    </row>
    <row r="244" s="2" customFormat="true" ht="11.25" hidden="false" customHeight="false" outlineLevel="0" collapsed="false">
      <c r="A244" s="5"/>
      <c r="B244" s="5"/>
      <c r="C244" s="5"/>
      <c r="D244" s="5"/>
      <c r="E244" s="4"/>
      <c r="G244" s="4"/>
      <c r="I244" s="5"/>
      <c r="J244" s="5"/>
      <c r="K244" s="5"/>
      <c r="M244" s="4"/>
    </row>
    <row r="245" s="2" customFormat="true" ht="11.25" hidden="false" customHeight="false" outlineLevel="0" collapsed="false">
      <c r="A245" s="5"/>
      <c r="B245" s="5"/>
      <c r="C245" s="5"/>
      <c r="D245" s="5"/>
      <c r="E245" s="4"/>
      <c r="G245" s="4"/>
      <c r="I245" s="5"/>
      <c r="J245" s="5"/>
      <c r="K245" s="5"/>
      <c r="M245" s="4"/>
    </row>
    <row r="246" s="2" customFormat="true" ht="11.25" hidden="false" customHeight="false" outlineLevel="0" collapsed="false">
      <c r="A246" s="5"/>
      <c r="B246" s="5"/>
      <c r="C246" s="5"/>
      <c r="D246" s="5"/>
      <c r="E246" s="4"/>
      <c r="G246" s="4"/>
      <c r="I246" s="5"/>
      <c r="J246" s="5"/>
      <c r="K246" s="5"/>
      <c r="M246" s="4"/>
    </row>
    <row r="247" s="2" customFormat="true" ht="11.25" hidden="false" customHeight="false" outlineLevel="0" collapsed="false">
      <c r="A247" s="5"/>
      <c r="B247" s="5"/>
      <c r="C247" s="5"/>
      <c r="D247" s="5"/>
      <c r="E247" s="4"/>
      <c r="G247" s="4"/>
      <c r="I247" s="5"/>
      <c r="J247" s="5"/>
      <c r="K247" s="5"/>
      <c r="M247" s="4"/>
    </row>
    <row r="248" s="2" customFormat="true" ht="11.25" hidden="false" customHeight="false" outlineLevel="0" collapsed="false">
      <c r="A248" s="5"/>
      <c r="B248" s="5"/>
      <c r="C248" s="5"/>
      <c r="D248" s="5"/>
      <c r="E248" s="4"/>
      <c r="G248" s="4"/>
      <c r="I248" s="5"/>
      <c r="J248" s="5"/>
      <c r="K248" s="5"/>
      <c r="M248" s="4"/>
    </row>
    <row r="249" s="2" customFormat="true" ht="11.25" hidden="false" customHeight="false" outlineLevel="0" collapsed="false">
      <c r="A249" s="5"/>
      <c r="B249" s="5"/>
      <c r="C249" s="5"/>
      <c r="D249" s="5"/>
      <c r="E249" s="4"/>
      <c r="G249" s="4"/>
      <c r="I249" s="5"/>
      <c r="J249" s="5"/>
      <c r="K249" s="5"/>
      <c r="M249" s="4"/>
    </row>
    <row r="250" s="2" customFormat="true" ht="11.25" hidden="false" customHeight="false" outlineLevel="0" collapsed="false">
      <c r="A250" s="5"/>
      <c r="B250" s="5"/>
      <c r="C250" s="5"/>
      <c r="D250" s="5"/>
      <c r="E250" s="4"/>
      <c r="G250" s="4"/>
      <c r="I250" s="5"/>
      <c r="J250" s="5"/>
      <c r="K250" s="5"/>
      <c r="M250" s="4"/>
    </row>
    <row r="251" s="2" customFormat="true" ht="11.25" hidden="false" customHeight="false" outlineLevel="0" collapsed="false">
      <c r="A251" s="5"/>
      <c r="B251" s="5"/>
      <c r="C251" s="5"/>
      <c r="D251" s="5"/>
      <c r="E251" s="4"/>
      <c r="G251" s="4"/>
      <c r="I251" s="5"/>
      <c r="J251" s="5"/>
      <c r="K251" s="5"/>
      <c r="M251" s="4"/>
    </row>
    <row r="252" s="2" customFormat="true" ht="11.25" hidden="false" customHeight="false" outlineLevel="0" collapsed="false">
      <c r="A252" s="5"/>
      <c r="B252" s="5"/>
      <c r="C252" s="5"/>
      <c r="D252" s="5"/>
      <c r="E252" s="4"/>
      <c r="G252" s="4"/>
      <c r="I252" s="5"/>
      <c r="J252" s="5"/>
      <c r="K252" s="5"/>
      <c r="M252" s="4"/>
    </row>
    <row r="253" s="2" customFormat="true" ht="11.25" hidden="false" customHeight="false" outlineLevel="0" collapsed="false">
      <c r="A253" s="5"/>
      <c r="B253" s="5"/>
      <c r="C253" s="5"/>
      <c r="D253" s="5"/>
      <c r="E253" s="4"/>
      <c r="G253" s="4"/>
      <c r="I253" s="5"/>
      <c r="J253" s="5"/>
      <c r="K253" s="5"/>
      <c r="M253" s="4"/>
    </row>
    <row r="254" s="2" customFormat="true" ht="11.25" hidden="false" customHeight="false" outlineLevel="0" collapsed="false">
      <c r="A254" s="5"/>
      <c r="B254" s="5"/>
      <c r="C254" s="5"/>
      <c r="D254" s="5"/>
      <c r="E254" s="4"/>
      <c r="G254" s="4"/>
      <c r="I254" s="5"/>
      <c r="J254" s="5"/>
      <c r="K254" s="5"/>
      <c r="M254" s="4"/>
    </row>
    <row r="255" s="2" customFormat="true" ht="11.25" hidden="false" customHeight="false" outlineLevel="0" collapsed="false">
      <c r="A255" s="5"/>
      <c r="B255" s="5"/>
      <c r="C255" s="5"/>
      <c r="D255" s="5"/>
      <c r="E255" s="4"/>
      <c r="G255" s="4"/>
      <c r="I255" s="5"/>
      <c r="J255" s="5"/>
      <c r="K255" s="5"/>
      <c r="M255" s="4"/>
    </row>
    <row r="256" s="2" customFormat="true" ht="11.25" hidden="false" customHeight="false" outlineLevel="0" collapsed="false">
      <c r="A256" s="5"/>
      <c r="B256" s="5"/>
      <c r="C256" s="5"/>
      <c r="D256" s="5"/>
      <c r="E256" s="4"/>
      <c r="G256" s="4"/>
      <c r="I256" s="5"/>
      <c r="J256" s="5"/>
      <c r="K256" s="5"/>
      <c r="M256" s="4"/>
    </row>
    <row r="257" s="2" customFormat="true" ht="11.25" hidden="false" customHeight="false" outlineLevel="0" collapsed="false">
      <c r="A257" s="5"/>
      <c r="B257" s="5"/>
      <c r="C257" s="5"/>
      <c r="D257" s="5"/>
      <c r="E257" s="4"/>
      <c r="G257" s="4"/>
      <c r="I257" s="5"/>
      <c r="J257" s="5"/>
      <c r="K257" s="5"/>
      <c r="M257" s="4"/>
    </row>
    <row r="258" s="2" customFormat="true" ht="11.25" hidden="false" customHeight="false" outlineLevel="0" collapsed="false">
      <c r="A258" s="5"/>
      <c r="B258" s="5"/>
      <c r="C258" s="5"/>
      <c r="D258" s="5"/>
      <c r="E258" s="4"/>
      <c r="G258" s="4"/>
      <c r="I258" s="5"/>
      <c r="J258" s="5"/>
      <c r="K258" s="5"/>
      <c r="M258" s="4"/>
    </row>
    <row r="259" s="2" customFormat="true" ht="11.25" hidden="false" customHeight="false" outlineLevel="0" collapsed="false">
      <c r="A259" s="5"/>
      <c r="B259" s="5"/>
      <c r="C259" s="5"/>
      <c r="D259" s="5"/>
      <c r="E259" s="4"/>
      <c r="G259" s="4"/>
      <c r="I259" s="5"/>
      <c r="J259" s="5"/>
      <c r="K259" s="5"/>
      <c r="M259" s="4"/>
    </row>
    <row r="260" s="2" customFormat="true" ht="11.25" hidden="false" customHeight="false" outlineLevel="0" collapsed="false">
      <c r="A260" s="5"/>
      <c r="B260" s="5"/>
      <c r="C260" s="5"/>
      <c r="D260" s="5"/>
      <c r="E260" s="4"/>
      <c r="G260" s="4"/>
      <c r="I260" s="5"/>
      <c r="J260" s="5"/>
      <c r="K260" s="5"/>
      <c r="M260" s="4"/>
    </row>
    <row r="261" s="2" customFormat="true" ht="11.25" hidden="false" customHeight="false" outlineLevel="0" collapsed="false">
      <c r="A261" s="5"/>
      <c r="B261" s="5"/>
      <c r="C261" s="5"/>
      <c r="D261" s="5"/>
      <c r="E261" s="4"/>
      <c r="G261" s="4"/>
      <c r="I261" s="5"/>
      <c r="J261" s="5"/>
      <c r="K261" s="5"/>
      <c r="M261" s="4"/>
    </row>
    <row r="262" s="2" customFormat="true" ht="11.25" hidden="false" customHeight="false" outlineLevel="0" collapsed="false">
      <c r="A262" s="5"/>
      <c r="B262" s="5"/>
      <c r="C262" s="5"/>
      <c r="D262" s="5"/>
      <c r="E262" s="4"/>
      <c r="G262" s="4"/>
      <c r="I262" s="5"/>
      <c r="J262" s="5"/>
      <c r="K262" s="5"/>
      <c r="M262" s="4"/>
    </row>
    <row r="263" s="2" customFormat="true" ht="11.25" hidden="false" customHeight="false" outlineLevel="0" collapsed="false">
      <c r="A263" s="5"/>
      <c r="B263" s="5"/>
      <c r="C263" s="5"/>
      <c r="D263" s="5"/>
      <c r="E263" s="4"/>
      <c r="G263" s="4"/>
      <c r="I263" s="5"/>
      <c r="J263" s="5"/>
      <c r="K263" s="5"/>
      <c r="M263" s="4"/>
    </row>
    <row r="264" s="2" customFormat="true" ht="11.25" hidden="false" customHeight="false" outlineLevel="0" collapsed="false">
      <c r="A264" s="5"/>
      <c r="B264" s="5"/>
      <c r="C264" s="5"/>
      <c r="D264" s="5"/>
      <c r="E264" s="4"/>
      <c r="G264" s="4"/>
      <c r="I264" s="5"/>
      <c r="J264" s="5"/>
      <c r="K264" s="5"/>
      <c r="M264" s="4"/>
    </row>
    <row r="265" s="2" customFormat="true" ht="11.25" hidden="false" customHeight="false" outlineLevel="0" collapsed="false">
      <c r="A265" s="5"/>
      <c r="B265" s="5"/>
      <c r="C265" s="5"/>
      <c r="D265" s="5"/>
      <c r="E265" s="4"/>
      <c r="G265" s="4"/>
      <c r="I265" s="5"/>
      <c r="J265" s="5"/>
      <c r="K265" s="5"/>
      <c r="M265" s="4"/>
    </row>
    <row r="266" s="2" customFormat="true" ht="11.25" hidden="false" customHeight="false" outlineLevel="0" collapsed="false">
      <c r="A266" s="5"/>
      <c r="B266" s="5"/>
      <c r="C266" s="5"/>
      <c r="D266" s="5"/>
      <c r="E266" s="4"/>
      <c r="G266" s="4"/>
      <c r="I266" s="5"/>
      <c r="J266" s="5"/>
      <c r="K266" s="5"/>
      <c r="M266" s="4"/>
    </row>
    <row r="267" s="2" customFormat="true" ht="11.25" hidden="false" customHeight="false" outlineLevel="0" collapsed="false">
      <c r="A267" s="5"/>
      <c r="B267" s="5"/>
      <c r="C267" s="5"/>
      <c r="D267" s="5"/>
      <c r="E267" s="4"/>
      <c r="G267" s="4"/>
      <c r="I267" s="5"/>
      <c r="J267" s="5"/>
      <c r="K267" s="5"/>
      <c r="M267" s="4"/>
    </row>
    <row r="268" s="2" customFormat="true" ht="11.25" hidden="false" customHeight="false" outlineLevel="0" collapsed="false">
      <c r="A268" s="5"/>
      <c r="B268" s="5"/>
      <c r="C268" s="5"/>
      <c r="D268" s="5"/>
      <c r="E268" s="4"/>
      <c r="G268" s="4"/>
      <c r="I268" s="5"/>
      <c r="J268" s="5"/>
      <c r="K268" s="5"/>
      <c r="M268" s="4"/>
    </row>
    <row r="269" s="2" customFormat="true" ht="11.25" hidden="false" customHeight="false" outlineLevel="0" collapsed="false">
      <c r="A269" s="5"/>
      <c r="B269" s="5"/>
      <c r="C269" s="5"/>
      <c r="D269" s="5"/>
      <c r="E269" s="4"/>
      <c r="G269" s="4"/>
      <c r="I269" s="5"/>
      <c r="J269" s="5"/>
      <c r="K269" s="5"/>
      <c r="M269" s="4"/>
    </row>
    <row r="270" s="2" customFormat="true" ht="11.25" hidden="false" customHeight="false" outlineLevel="0" collapsed="false">
      <c r="A270" s="5"/>
      <c r="B270" s="5"/>
      <c r="C270" s="5"/>
      <c r="D270" s="5"/>
      <c r="E270" s="4"/>
      <c r="G270" s="4"/>
      <c r="I270" s="5"/>
      <c r="J270" s="5"/>
      <c r="K270" s="5"/>
      <c r="M270" s="4"/>
    </row>
    <row r="271" s="2" customFormat="true" ht="11.25" hidden="false" customHeight="false" outlineLevel="0" collapsed="false">
      <c r="A271" s="5"/>
      <c r="B271" s="5"/>
      <c r="C271" s="5"/>
      <c r="D271" s="5"/>
      <c r="E271" s="4"/>
      <c r="G271" s="4"/>
      <c r="I271" s="5"/>
      <c r="J271" s="5"/>
      <c r="K271" s="5"/>
      <c r="M271" s="4"/>
    </row>
    <row r="272" s="2" customFormat="true" ht="11.25" hidden="false" customHeight="false" outlineLevel="0" collapsed="false">
      <c r="A272" s="5"/>
      <c r="B272" s="5"/>
      <c r="C272" s="5"/>
      <c r="D272" s="5"/>
      <c r="E272" s="4"/>
      <c r="G272" s="4"/>
      <c r="I272" s="5"/>
      <c r="J272" s="5"/>
      <c r="K272" s="5"/>
      <c r="M272" s="4"/>
    </row>
    <row r="273" s="2" customFormat="true" ht="11.25" hidden="false" customHeight="false" outlineLevel="0" collapsed="false">
      <c r="A273" s="5"/>
      <c r="B273" s="5"/>
      <c r="C273" s="5"/>
      <c r="D273" s="5"/>
      <c r="E273" s="4"/>
      <c r="G273" s="4"/>
      <c r="I273" s="5"/>
      <c r="J273" s="5"/>
      <c r="K273" s="5"/>
      <c r="M273" s="4"/>
    </row>
    <row r="274" s="2" customFormat="true" ht="11.25" hidden="false" customHeight="false" outlineLevel="0" collapsed="false">
      <c r="A274" s="5"/>
      <c r="B274" s="5"/>
      <c r="C274" s="5"/>
      <c r="D274" s="5"/>
      <c r="E274" s="4"/>
      <c r="G274" s="4"/>
      <c r="I274" s="5"/>
      <c r="J274" s="5"/>
      <c r="K274" s="5"/>
      <c r="M274" s="4"/>
    </row>
    <row r="275" s="2" customFormat="true" ht="11.25" hidden="false" customHeight="false" outlineLevel="0" collapsed="false">
      <c r="A275" s="5"/>
      <c r="B275" s="5"/>
      <c r="C275" s="5"/>
      <c r="D275" s="5"/>
      <c r="E275" s="4"/>
      <c r="G275" s="4"/>
      <c r="I275" s="5"/>
      <c r="J275" s="5"/>
      <c r="K275" s="5"/>
      <c r="M275" s="4"/>
    </row>
    <row r="276" s="2" customFormat="true" ht="11.25" hidden="false" customHeight="false" outlineLevel="0" collapsed="false">
      <c r="A276" s="5"/>
      <c r="B276" s="5"/>
      <c r="C276" s="5"/>
      <c r="D276" s="5"/>
      <c r="E276" s="4"/>
      <c r="G276" s="4"/>
      <c r="I276" s="5"/>
      <c r="J276" s="5"/>
      <c r="K276" s="5"/>
      <c r="M276" s="4"/>
    </row>
    <row r="277" s="2" customFormat="true" ht="11.25" hidden="false" customHeight="false" outlineLevel="0" collapsed="false">
      <c r="A277" s="5"/>
      <c r="B277" s="5"/>
      <c r="C277" s="5"/>
      <c r="D277" s="5"/>
      <c r="E277" s="4"/>
      <c r="G277" s="4"/>
      <c r="I277" s="5"/>
      <c r="J277" s="5"/>
      <c r="K277" s="5"/>
      <c r="M277" s="4"/>
    </row>
    <row r="278" s="2" customFormat="true" ht="11.25" hidden="false" customHeight="false" outlineLevel="0" collapsed="false">
      <c r="A278" s="5"/>
      <c r="B278" s="5"/>
      <c r="C278" s="5"/>
      <c r="D278" s="5"/>
      <c r="E278" s="4"/>
      <c r="G278" s="4"/>
      <c r="I278" s="5"/>
      <c r="J278" s="5"/>
      <c r="K278" s="5"/>
      <c r="M278" s="4"/>
    </row>
    <row r="279" s="2" customFormat="true" ht="11.25" hidden="false" customHeight="false" outlineLevel="0" collapsed="false">
      <c r="A279" s="5"/>
      <c r="B279" s="5"/>
      <c r="C279" s="5"/>
      <c r="D279" s="5"/>
      <c r="E279" s="4"/>
      <c r="G279" s="4"/>
      <c r="I279" s="5"/>
      <c r="J279" s="5"/>
      <c r="K279" s="5"/>
      <c r="M279" s="4"/>
    </row>
    <row r="280" s="2" customFormat="true" ht="11.25" hidden="false" customHeight="false" outlineLevel="0" collapsed="false">
      <c r="A280" s="5"/>
      <c r="B280" s="5"/>
      <c r="C280" s="5"/>
      <c r="D280" s="5"/>
      <c r="E280" s="4"/>
      <c r="G280" s="4"/>
      <c r="I280" s="5"/>
      <c r="J280" s="5"/>
      <c r="K280" s="5"/>
      <c r="M280" s="4"/>
    </row>
    <row r="281" s="2" customFormat="true" ht="11.25" hidden="false" customHeight="false" outlineLevel="0" collapsed="false">
      <c r="A281" s="5"/>
      <c r="B281" s="5"/>
      <c r="C281" s="5"/>
      <c r="D281" s="5"/>
      <c r="E281" s="4"/>
      <c r="G281" s="4"/>
      <c r="I281" s="5"/>
      <c r="J281" s="5"/>
      <c r="K281" s="5"/>
      <c r="M281" s="4"/>
    </row>
    <row r="282" s="2" customFormat="true" ht="11.25" hidden="false" customHeight="false" outlineLevel="0" collapsed="false">
      <c r="A282" s="5"/>
      <c r="B282" s="5"/>
      <c r="C282" s="5"/>
      <c r="D282" s="5"/>
      <c r="E282" s="4"/>
      <c r="G282" s="4"/>
      <c r="I282" s="5"/>
      <c r="J282" s="5"/>
      <c r="K282" s="5"/>
      <c r="M282" s="4"/>
    </row>
    <row r="283" s="2" customFormat="true" ht="11.25" hidden="false" customHeight="false" outlineLevel="0" collapsed="false">
      <c r="A283" s="5"/>
      <c r="B283" s="5"/>
      <c r="C283" s="5"/>
      <c r="D283" s="5"/>
      <c r="E283" s="4"/>
      <c r="G283" s="4"/>
      <c r="I283" s="5"/>
      <c r="J283" s="5"/>
      <c r="K283" s="5"/>
      <c r="M283" s="4"/>
    </row>
    <row r="284" s="2" customFormat="true" ht="11.25" hidden="false" customHeight="false" outlineLevel="0" collapsed="false">
      <c r="A284" s="5"/>
      <c r="B284" s="5"/>
      <c r="C284" s="5"/>
      <c r="D284" s="5"/>
      <c r="E284" s="4"/>
      <c r="G284" s="4"/>
      <c r="I284" s="5"/>
      <c r="J284" s="5"/>
      <c r="K284" s="5"/>
      <c r="M284" s="4"/>
    </row>
    <row r="285" s="2" customFormat="true" ht="11.25" hidden="false" customHeight="false" outlineLevel="0" collapsed="false">
      <c r="A285" s="5"/>
      <c r="B285" s="5"/>
      <c r="C285" s="5"/>
      <c r="D285" s="5"/>
      <c r="E285" s="4"/>
      <c r="G285" s="4"/>
      <c r="I285" s="5"/>
      <c r="J285" s="5"/>
      <c r="K285" s="5"/>
      <c r="M285" s="4"/>
    </row>
    <row r="286" s="2" customFormat="true" ht="11.25" hidden="false" customHeight="false" outlineLevel="0" collapsed="false">
      <c r="A286" s="5"/>
      <c r="B286" s="5"/>
      <c r="C286" s="5"/>
      <c r="D286" s="5"/>
      <c r="E286" s="4"/>
      <c r="G286" s="4"/>
      <c r="I286" s="5"/>
      <c r="J286" s="5"/>
      <c r="K286" s="5"/>
      <c r="M286" s="4"/>
    </row>
    <row r="287" s="2" customFormat="true" ht="11.25" hidden="false" customHeight="false" outlineLevel="0" collapsed="false">
      <c r="A287" s="5"/>
      <c r="B287" s="5"/>
      <c r="C287" s="5"/>
      <c r="D287" s="5"/>
      <c r="E287" s="4"/>
      <c r="G287" s="4"/>
      <c r="I287" s="5"/>
      <c r="J287" s="5"/>
      <c r="K287" s="5"/>
      <c r="M287" s="4"/>
    </row>
    <row r="288" s="2" customFormat="true" ht="11.25" hidden="false" customHeight="false" outlineLevel="0" collapsed="false">
      <c r="A288" s="5"/>
      <c r="B288" s="5"/>
      <c r="C288" s="5"/>
      <c r="D288" s="5"/>
      <c r="E288" s="4"/>
      <c r="G288" s="4"/>
      <c r="I288" s="5"/>
      <c r="J288" s="5"/>
      <c r="K288" s="5"/>
      <c r="M288" s="4"/>
    </row>
    <row r="289" s="2" customFormat="true" ht="11.25" hidden="false" customHeight="false" outlineLevel="0" collapsed="false">
      <c r="A289" s="5"/>
      <c r="B289" s="5"/>
      <c r="C289" s="5"/>
      <c r="D289" s="5"/>
      <c r="E289" s="4"/>
      <c r="G289" s="4"/>
      <c r="I289" s="5"/>
      <c r="J289" s="5"/>
      <c r="K289" s="5"/>
      <c r="M289" s="4"/>
    </row>
    <row r="290" s="2" customFormat="true" ht="11.25" hidden="false" customHeight="false" outlineLevel="0" collapsed="false">
      <c r="A290" s="5"/>
      <c r="B290" s="5"/>
      <c r="C290" s="5"/>
      <c r="D290" s="5"/>
      <c r="E290" s="4"/>
      <c r="G290" s="4"/>
      <c r="I290" s="5"/>
      <c r="J290" s="5"/>
      <c r="K290" s="5"/>
      <c r="M290" s="4"/>
    </row>
    <row r="291" s="2" customFormat="true" ht="11.25" hidden="false" customHeight="false" outlineLevel="0" collapsed="false">
      <c r="A291" s="5"/>
      <c r="B291" s="5"/>
      <c r="C291" s="5"/>
      <c r="D291" s="5"/>
      <c r="E291" s="4"/>
      <c r="G291" s="4"/>
      <c r="I291" s="5"/>
      <c r="J291" s="5"/>
      <c r="K291" s="5"/>
      <c r="M291" s="4"/>
    </row>
    <row r="292" s="2" customFormat="true" ht="11.25" hidden="false" customHeight="false" outlineLevel="0" collapsed="false">
      <c r="A292" s="5"/>
      <c r="B292" s="5"/>
      <c r="C292" s="5"/>
      <c r="D292" s="5"/>
      <c r="E292" s="4"/>
      <c r="G292" s="4"/>
      <c r="I292" s="5"/>
      <c r="J292" s="5"/>
      <c r="K292" s="5"/>
      <c r="M292" s="4"/>
    </row>
    <row r="293" s="2" customFormat="true" ht="11.25" hidden="false" customHeight="false" outlineLevel="0" collapsed="false">
      <c r="A293" s="5"/>
      <c r="B293" s="5"/>
      <c r="C293" s="5"/>
      <c r="D293" s="5"/>
      <c r="E293" s="4"/>
      <c r="G293" s="4"/>
      <c r="I293" s="5"/>
      <c r="J293" s="5"/>
      <c r="K293" s="5"/>
      <c r="M293" s="4"/>
    </row>
    <row r="294" s="2" customFormat="true" ht="11.25" hidden="false" customHeight="false" outlineLevel="0" collapsed="false">
      <c r="A294" s="5"/>
      <c r="B294" s="5"/>
      <c r="C294" s="5"/>
      <c r="D294" s="5"/>
      <c r="E294" s="4"/>
      <c r="G294" s="4"/>
      <c r="I294" s="5"/>
      <c r="J294" s="5"/>
      <c r="K294" s="5"/>
      <c r="M294" s="4"/>
    </row>
    <row r="295" s="2" customFormat="true" ht="11.25" hidden="false" customHeight="false" outlineLevel="0" collapsed="false">
      <c r="A295" s="5"/>
      <c r="B295" s="5"/>
      <c r="C295" s="5"/>
      <c r="D295" s="5"/>
      <c r="E295" s="4"/>
      <c r="G295" s="4"/>
      <c r="I295" s="5"/>
      <c r="J295" s="5"/>
      <c r="K295" s="5"/>
      <c r="M295" s="4"/>
    </row>
    <row r="296" s="2" customFormat="true" ht="11.25" hidden="false" customHeight="false" outlineLevel="0" collapsed="false">
      <c r="A296" s="5"/>
      <c r="B296" s="5"/>
      <c r="C296" s="5"/>
      <c r="D296" s="5"/>
      <c r="E296" s="4"/>
      <c r="G296" s="4"/>
      <c r="I296" s="5"/>
      <c r="J296" s="5"/>
      <c r="K296" s="5"/>
      <c r="M296" s="4"/>
    </row>
    <row r="297" s="2" customFormat="true" ht="11.25" hidden="false" customHeight="false" outlineLevel="0" collapsed="false">
      <c r="A297" s="5"/>
      <c r="B297" s="5"/>
      <c r="C297" s="5"/>
      <c r="D297" s="5"/>
      <c r="E297" s="4"/>
      <c r="G297" s="4"/>
      <c r="I297" s="5"/>
      <c r="J297" s="5"/>
      <c r="K297" s="5"/>
      <c r="M297" s="4"/>
    </row>
    <row r="298" s="2" customFormat="true" ht="11.25" hidden="false" customHeight="false" outlineLevel="0" collapsed="false">
      <c r="A298" s="5"/>
      <c r="B298" s="5"/>
      <c r="C298" s="5"/>
      <c r="D298" s="5"/>
      <c r="E298" s="4"/>
      <c r="G298" s="4"/>
      <c r="I298" s="5"/>
      <c r="J298" s="5"/>
      <c r="K298" s="5"/>
      <c r="M298" s="4"/>
    </row>
    <row r="299" s="2" customFormat="true" ht="11.25" hidden="false" customHeight="false" outlineLevel="0" collapsed="false">
      <c r="A299" s="5"/>
      <c r="B299" s="5"/>
      <c r="C299" s="5"/>
      <c r="D299" s="5"/>
      <c r="E299" s="4"/>
      <c r="G299" s="4"/>
      <c r="I299" s="5"/>
      <c r="J299" s="5"/>
      <c r="K299" s="5"/>
      <c r="M299" s="4"/>
    </row>
    <row r="300" s="2" customFormat="true" ht="11.25" hidden="false" customHeight="false" outlineLevel="0" collapsed="false">
      <c r="A300" s="5"/>
      <c r="B300" s="5"/>
      <c r="C300" s="5"/>
      <c r="D300" s="5"/>
      <c r="E300" s="4"/>
      <c r="G300" s="4"/>
      <c r="I300" s="5"/>
      <c r="J300" s="5"/>
      <c r="K300" s="5"/>
      <c r="M300" s="4"/>
    </row>
    <row r="301" s="2" customFormat="true" ht="11.25" hidden="false" customHeight="false" outlineLevel="0" collapsed="false">
      <c r="A301" s="5"/>
      <c r="B301" s="5"/>
      <c r="C301" s="5"/>
      <c r="D301" s="5"/>
      <c r="E301" s="4"/>
      <c r="G301" s="4"/>
      <c r="I301" s="5"/>
      <c r="J301" s="5"/>
      <c r="K301" s="5"/>
      <c r="M301" s="4"/>
    </row>
    <row r="302" s="2" customFormat="true" ht="11.25" hidden="false" customHeight="false" outlineLevel="0" collapsed="false">
      <c r="A302" s="5"/>
      <c r="B302" s="5"/>
      <c r="C302" s="5"/>
      <c r="D302" s="5"/>
      <c r="E302" s="4"/>
      <c r="G302" s="4"/>
      <c r="I302" s="5"/>
      <c r="J302" s="5"/>
      <c r="K302" s="5"/>
      <c r="M302" s="4"/>
    </row>
    <row r="303" s="2" customFormat="true" ht="11.25" hidden="false" customHeight="false" outlineLevel="0" collapsed="false">
      <c r="A303" s="5"/>
      <c r="B303" s="5"/>
      <c r="C303" s="5"/>
      <c r="D303" s="5"/>
      <c r="E303" s="4"/>
      <c r="G303" s="4"/>
      <c r="I303" s="5"/>
      <c r="J303" s="5"/>
      <c r="K303" s="5"/>
      <c r="M303" s="4"/>
    </row>
    <row r="304" s="2" customFormat="true" ht="11.25" hidden="false" customHeight="false" outlineLevel="0" collapsed="false">
      <c r="A304" s="5"/>
      <c r="B304" s="5"/>
      <c r="C304" s="5"/>
      <c r="D304" s="5"/>
      <c r="E304" s="4"/>
      <c r="G304" s="4"/>
      <c r="I304" s="5"/>
      <c r="J304" s="5"/>
      <c r="K304" s="5"/>
      <c r="M304" s="4"/>
    </row>
    <row r="305" s="2" customFormat="true" ht="11.25" hidden="false" customHeight="false" outlineLevel="0" collapsed="false">
      <c r="A305" s="5"/>
      <c r="B305" s="5"/>
      <c r="C305" s="5"/>
      <c r="D305" s="5"/>
      <c r="E305" s="4"/>
      <c r="G305" s="4"/>
      <c r="I305" s="5"/>
      <c r="J305" s="5"/>
      <c r="K305" s="5"/>
      <c r="M305" s="4"/>
    </row>
    <row r="306" s="2" customFormat="true" ht="11.25" hidden="false" customHeight="false" outlineLevel="0" collapsed="false">
      <c r="A306" s="5"/>
      <c r="B306" s="5"/>
      <c r="C306" s="5"/>
      <c r="D306" s="5"/>
      <c r="E306" s="4"/>
      <c r="G306" s="4"/>
      <c r="I306" s="5"/>
      <c r="J306" s="5"/>
      <c r="K306" s="5"/>
      <c r="M306" s="4"/>
    </row>
    <row r="307" s="2" customFormat="true" ht="11.25" hidden="false" customHeight="false" outlineLevel="0" collapsed="false">
      <c r="A307" s="5"/>
      <c r="B307" s="5"/>
      <c r="C307" s="5"/>
      <c r="D307" s="5"/>
      <c r="E307" s="4"/>
      <c r="G307" s="4"/>
      <c r="I307" s="5"/>
      <c r="J307" s="5"/>
      <c r="K307" s="5"/>
      <c r="M307" s="4"/>
    </row>
    <row r="308" s="2" customFormat="true" ht="11.25" hidden="false" customHeight="false" outlineLevel="0" collapsed="false">
      <c r="A308" s="5"/>
      <c r="B308" s="5"/>
      <c r="C308" s="5"/>
      <c r="D308" s="5"/>
      <c r="E308" s="4"/>
      <c r="G308" s="4"/>
      <c r="I308" s="5"/>
      <c r="J308" s="5"/>
      <c r="K308" s="5"/>
      <c r="M308" s="4"/>
    </row>
    <row r="309" s="2" customFormat="true" ht="11.25" hidden="false" customHeight="false" outlineLevel="0" collapsed="false">
      <c r="A309" s="5"/>
      <c r="B309" s="5"/>
      <c r="C309" s="5"/>
      <c r="D309" s="5"/>
      <c r="E309" s="4"/>
      <c r="G309" s="4"/>
      <c r="I309" s="5"/>
      <c r="J309" s="5"/>
      <c r="K309" s="5"/>
      <c r="M309" s="4"/>
    </row>
    <row r="310" s="2" customFormat="true" ht="11.25" hidden="false" customHeight="false" outlineLevel="0" collapsed="false">
      <c r="A310" s="5"/>
      <c r="B310" s="5"/>
      <c r="C310" s="5"/>
      <c r="D310" s="5"/>
      <c r="E310" s="4"/>
      <c r="G310" s="4"/>
      <c r="I310" s="5"/>
      <c r="J310" s="5"/>
      <c r="K310" s="5"/>
      <c r="M310" s="4"/>
    </row>
    <row r="311" s="2" customFormat="true" ht="11.25" hidden="false" customHeight="false" outlineLevel="0" collapsed="false">
      <c r="A311" s="5"/>
      <c r="B311" s="5"/>
      <c r="C311" s="5"/>
      <c r="D311" s="5"/>
      <c r="E311" s="4"/>
      <c r="G311" s="4"/>
      <c r="I311" s="5"/>
      <c r="J311" s="5"/>
      <c r="K311" s="5"/>
      <c r="M311" s="4"/>
    </row>
    <row r="312" s="2" customFormat="true" ht="11.25" hidden="false" customHeight="false" outlineLevel="0" collapsed="false">
      <c r="A312" s="5"/>
      <c r="B312" s="5"/>
      <c r="C312" s="5"/>
      <c r="D312" s="5"/>
      <c r="E312" s="4"/>
      <c r="G312" s="4"/>
      <c r="I312" s="5"/>
      <c r="J312" s="5"/>
      <c r="K312" s="5"/>
      <c r="M312" s="4"/>
    </row>
    <row r="313" s="2" customFormat="true" ht="11.25" hidden="false" customHeight="false" outlineLevel="0" collapsed="false">
      <c r="A313" s="5"/>
      <c r="B313" s="5"/>
      <c r="C313" s="5"/>
      <c r="D313" s="5"/>
      <c r="E313" s="4"/>
      <c r="G313" s="4"/>
      <c r="I313" s="5"/>
      <c r="J313" s="5"/>
      <c r="K313" s="5"/>
      <c r="M313" s="4"/>
    </row>
    <row r="314" s="2" customFormat="true" ht="11.25" hidden="false" customHeight="false" outlineLevel="0" collapsed="false">
      <c r="A314" s="5"/>
      <c r="B314" s="5"/>
      <c r="C314" s="5"/>
      <c r="D314" s="5"/>
      <c r="E314" s="4"/>
      <c r="G314" s="4"/>
      <c r="I314" s="5"/>
      <c r="J314" s="5"/>
      <c r="K314" s="5"/>
      <c r="M314" s="4"/>
    </row>
    <row r="315" s="2" customFormat="true" ht="11.25" hidden="false" customHeight="false" outlineLevel="0" collapsed="false">
      <c r="A315" s="5"/>
      <c r="B315" s="5"/>
      <c r="C315" s="5"/>
      <c r="D315" s="5"/>
      <c r="E315" s="4"/>
      <c r="G315" s="4"/>
      <c r="I315" s="5"/>
      <c r="J315" s="5"/>
      <c r="K315" s="5"/>
      <c r="M315" s="4"/>
    </row>
    <row r="316" s="2" customFormat="true" ht="11.25" hidden="false" customHeight="false" outlineLevel="0" collapsed="false">
      <c r="A316" s="5"/>
      <c r="B316" s="5"/>
      <c r="C316" s="5"/>
      <c r="D316" s="5"/>
      <c r="E316" s="4"/>
      <c r="G316" s="4"/>
      <c r="I316" s="5"/>
      <c r="J316" s="5"/>
      <c r="K316" s="5"/>
      <c r="M316" s="4"/>
    </row>
    <row r="317" s="2" customFormat="true" ht="11.25" hidden="false" customHeight="false" outlineLevel="0" collapsed="false">
      <c r="A317" s="5"/>
      <c r="B317" s="5"/>
      <c r="C317" s="5"/>
      <c r="D317" s="5"/>
      <c r="E317" s="4"/>
      <c r="G317" s="4"/>
      <c r="I317" s="5"/>
      <c r="J317" s="5"/>
      <c r="K317" s="5"/>
      <c r="M317" s="4"/>
    </row>
    <row r="318" s="2" customFormat="true" ht="11.25" hidden="false" customHeight="false" outlineLevel="0" collapsed="false">
      <c r="A318" s="5"/>
      <c r="B318" s="5"/>
      <c r="C318" s="5"/>
      <c r="D318" s="5"/>
      <c r="E318" s="4"/>
      <c r="G318" s="4"/>
      <c r="I318" s="5"/>
      <c r="J318" s="5"/>
      <c r="K318" s="5"/>
      <c r="M318" s="4"/>
    </row>
    <row r="319" s="2" customFormat="true" ht="11.25" hidden="false" customHeight="false" outlineLevel="0" collapsed="false">
      <c r="A319" s="5"/>
      <c r="B319" s="5"/>
      <c r="C319" s="5"/>
      <c r="D319" s="5"/>
      <c r="E319" s="4"/>
      <c r="G319" s="4"/>
      <c r="I319" s="5"/>
      <c r="J319" s="5"/>
      <c r="K319" s="5"/>
      <c r="M319" s="4"/>
    </row>
    <row r="320" s="2" customFormat="true" ht="11.25" hidden="false" customHeight="false" outlineLevel="0" collapsed="false">
      <c r="A320" s="5"/>
      <c r="B320" s="5"/>
      <c r="C320" s="5"/>
      <c r="D320" s="5"/>
      <c r="E320" s="4"/>
      <c r="G320" s="4"/>
      <c r="I320" s="5"/>
      <c r="J320" s="5"/>
      <c r="K320" s="5"/>
      <c r="M320" s="4"/>
    </row>
    <row r="321" s="2" customFormat="true" ht="11.25" hidden="false" customHeight="false" outlineLevel="0" collapsed="false">
      <c r="A321" s="5"/>
      <c r="B321" s="5"/>
      <c r="C321" s="5"/>
      <c r="D321" s="5"/>
      <c r="E321" s="4"/>
      <c r="G321" s="4"/>
      <c r="I321" s="5"/>
      <c r="J321" s="5"/>
      <c r="K321" s="5"/>
      <c r="M321" s="4"/>
    </row>
    <row r="322" s="2" customFormat="true" ht="11.25" hidden="false" customHeight="false" outlineLevel="0" collapsed="false">
      <c r="A322" s="5"/>
      <c r="B322" s="5"/>
      <c r="C322" s="5"/>
      <c r="D322" s="5"/>
      <c r="E322" s="4"/>
      <c r="G322" s="4"/>
      <c r="I322" s="5"/>
      <c r="J322" s="5"/>
      <c r="K322" s="5"/>
      <c r="M322" s="4"/>
    </row>
    <row r="323" s="2" customFormat="true" ht="11.25" hidden="false" customHeight="false" outlineLevel="0" collapsed="false">
      <c r="A323" s="5"/>
      <c r="B323" s="5"/>
      <c r="C323" s="5"/>
      <c r="D323" s="5"/>
      <c r="E323" s="4"/>
      <c r="G323" s="4"/>
      <c r="I323" s="5"/>
      <c r="J323" s="5"/>
      <c r="K323" s="5"/>
      <c r="M323" s="4"/>
    </row>
    <row r="324" s="2" customFormat="true" ht="11.25" hidden="false" customHeight="false" outlineLevel="0" collapsed="false">
      <c r="A324" s="5"/>
      <c r="B324" s="5"/>
      <c r="C324" s="5"/>
      <c r="D324" s="5"/>
      <c r="E324" s="4"/>
      <c r="G324" s="4"/>
      <c r="I324" s="5"/>
      <c r="J324" s="5"/>
      <c r="K324" s="5"/>
      <c r="M324" s="4"/>
    </row>
    <row r="325" s="2" customFormat="true" ht="11.25" hidden="false" customHeight="false" outlineLevel="0" collapsed="false">
      <c r="A325" s="5"/>
      <c r="B325" s="5"/>
      <c r="C325" s="5"/>
      <c r="D325" s="5"/>
      <c r="E325" s="4"/>
      <c r="G325" s="4"/>
      <c r="I325" s="5"/>
      <c r="J325" s="5"/>
      <c r="K325" s="5"/>
      <c r="M325" s="4"/>
    </row>
    <row r="326" s="2" customFormat="true" ht="11.25" hidden="false" customHeight="false" outlineLevel="0" collapsed="false">
      <c r="A326" s="5"/>
      <c r="B326" s="5"/>
      <c r="C326" s="5"/>
      <c r="D326" s="5"/>
      <c r="E326" s="4"/>
      <c r="G326" s="4"/>
      <c r="I326" s="5"/>
      <c r="J326" s="5"/>
      <c r="K326" s="5"/>
      <c r="M326" s="4"/>
    </row>
    <row r="327" s="2" customFormat="true" ht="11.25" hidden="false" customHeight="false" outlineLevel="0" collapsed="false">
      <c r="A327" s="5"/>
      <c r="B327" s="5"/>
      <c r="C327" s="5"/>
      <c r="D327" s="5"/>
      <c r="E327" s="4"/>
      <c r="G327" s="4"/>
      <c r="I327" s="5"/>
      <c r="J327" s="5"/>
      <c r="K327" s="5"/>
      <c r="M327" s="4"/>
    </row>
    <row r="328" s="2" customFormat="true" ht="11.25" hidden="false" customHeight="false" outlineLevel="0" collapsed="false">
      <c r="A328" s="5"/>
      <c r="B328" s="5"/>
      <c r="C328" s="5"/>
      <c r="D328" s="5"/>
      <c r="E328" s="4"/>
      <c r="G328" s="4"/>
      <c r="I328" s="5"/>
      <c r="J328" s="5"/>
      <c r="K328" s="5"/>
      <c r="M328" s="4"/>
    </row>
    <row r="329" s="2" customFormat="true" ht="11.25" hidden="false" customHeight="false" outlineLevel="0" collapsed="false">
      <c r="A329" s="5"/>
      <c r="B329" s="5"/>
      <c r="C329" s="5"/>
      <c r="D329" s="5"/>
      <c r="E329" s="4"/>
      <c r="G329" s="4"/>
      <c r="I329" s="5"/>
      <c r="J329" s="5"/>
      <c r="K329" s="5"/>
      <c r="M329" s="4"/>
    </row>
    <row r="330" s="2" customFormat="true" ht="11.25" hidden="false" customHeight="false" outlineLevel="0" collapsed="false">
      <c r="A330" s="5"/>
      <c r="B330" s="5"/>
      <c r="C330" s="5"/>
      <c r="D330" s="5"/>
      <c r="E330" s="4"/>
      <c r="G330" s="4"/>
      <c r="I330" s="5"/>
      <c r="J330" s="5"/>
      <c r="K330" s="5"/>
      <c r="M330" s="4"/>
    </row>
    <row r="331" s="2" customFormat="true" ht="11.25" hidden="false" customHeight="false" outlineLevel="0" collapsed="false">
      <c r="A331" s="5"/>
      <c r="B331" s="5"/>
      <c r="C331" s="5"/>
      <c r="D331" s="5"/>
      <c r="E331" s="4"/>
      <c r="G331" s="4"/>
      <c r="I331" s="5"/>
      <c r="J331" s="5"/>
      <c r="K331" s="5"/>
      <c r="M331" s="4"/>
    </row>
    <row r="332" s="2" customFormat="true" ht="11.25" hidden="false" customHeight="false" outlineLevel="0" collapsed="false">
      <c r="A332" s="5"/>
      <c r="B332" s="5"/>
      <c r="C332" s="5"/>
      <c r="D332" s="5"/>
      <c r="E332" s="4"/>
      <c r="G332" s="4"/>
      <c r="I332" s="5"/>
      <c r="J332" s="5"/>
      <c r="K332" s="5"/>
      <c r="M332" s="4"/>
    </row>
    <row r="333" s="2" customFormat="true" ht="11.25" hidden="false" customHeight="false" outlineLevel="0" collapsed="false">
      <c r="A333" s="5"/>
      <c r="B333" s="5"/>
      <c r="C333" s="5"/>
      <c r="D333" s="5"/>
      <c r="E333" s="4"/>
      <c r="G333" s="4"/>
      <c r="I333" s="5"/>
      <c r="J333" s="5"/>
      <c r="K333" s="5"/>
      <c r="M333" s="4"/>
    </row>
    <row r="334" s="2" customFormat="true" ht="11.25" hidden="false" customHeight="false" outlineLevel="0" collapsed="false">
      <c r="A334" s="5"/>
      <c r="B334" s="5"/>
      <c r="C334" s="5"/>
      <c r="D334" s="5"/>
      <c r="E334" s="4"/>
      <c r="G334" s="4"/>
      <c r="I334" s="5"/>
      <c r="J334" s="5"/>
      <c r="K334" s="5"/>
      <c r="M334" s="4"/>
    </row>
    <row r="335" s="2" customFormat="true" ht="11.25" hidden="false" customHeight="false" outlineLevel="0" collapsed="false">
      <c r="A335" s="5"/>
      <c r="B335" s="5"/>
      <c r="C335" s="5"/>
      <c r="D335" s="5"/>
      <c r="E335" s="4"/>
      <c r="G335" s="4"/>
      <c r="I335" s="5"/>
      <c r="J335" s="5"/>
      <c r="K335" s="5"/>
      <c r="M335" s="4"/>
    </row>
    <row r="336" s="2" customFormat="true" ht="11.25" hidden="false" customHeight="false" outlineLevel="0" collapsed="false">
      <c r="A336" s="5"/>
      <c r="B336" s="5"/>
      <c r="C336" s="5"/>
      <c r="D336" s="5"/>
      <c r="E336" s="4"/>
      <c r="G336" s="4"/>
      <c r="I336" s="5"/>
      <c r="J336" s="5"/>
      <c r="K336" s="5"/>
      <c r="M336" s="4"/>
    </row>
    <row r="337" s="2" customFormat="true" ht="11.25" hidden="false" customHeight="false" outlineLevel="0" collapsed="false">
      <c r="A337" s="5"/>
      <c r="B337" s="5"/>
      <c r="C337" s="5"/>
      <c r="D337" s="5"/>
      <c r="E337" s="4"/>
      <c r="G337" s="4"/>
      <c r="I337" s="5"/>
      <c r="J337" s="5"/>
      <c r="K337" s="5"/>
      <c r="M337" s="4"/>
    </row>
    <row r="338" s="2" customFormat="true" ht="11.25" hidden="false" customHeight="false" outlineLevel="0" collapsed="false">
      <c r="A338" s="5"/>
      <c r="B338" s="5"/>
      <c r="C338" s="5"/>
      <c r="D338" s="5"/>
      <c r="E338" s="4"/>
      <c r="G338" s="4"/>
      <c r="I338" s="5"/>
      <c r="J338" s="5"/>
      <c r="K338" s="5"/>
      <c r="M338" s="4"/>
    </row>
    <row r="339" s="2" customFormat="true" ht="11.25" hidden="false" customHeight="false" outlineLevel="0" collapsed="false">
      <c r="A339" s="5"/>
      <c r="B339" s="5"/>
      <c r="C339" s="5"/>
      <c r="D339" s="5"/>
      <c r="E339" s="4"/>
      <c r="G339" s="4"/>
      <c r="I339" s="5"/>
      <c r="J339" s="5"/>
      <c r="K339" s="5"/>
      <c r="M339" s="4"/>
    </row>
    <row r="340" s="2" customFormat="true" ht="11.25" hidden="false" customHeight="false" outlineLevel="0" collapsed="false">
      <c r="A340" s="5"/>
      <c r="B340" s="5"/>
      <c r="C340" s="5"/>
      <c r="D340" s="5"/>
      <c r="E340" s="4"/>
      <c r="G340" s="4"/>
      <c r="I340" s="5"/>
      <c r="J340" s="5"/>
      <c r="K340" s="5"/>
      <c r="M340" s="4"/>
    </row>
    <row r="341" s="2" customFormat="true" ht="11.25" hidden="false" customHeight="false" outlineLevel="0" collapsed="false">
      <c r="A341" s="5"/>
      <c r="B341" s="5"/>
      <c r="C341" s="5"/>
      <c r="D341" s="5"/>
      <c r="E341" s="4"/>
      <c r="G341" s="4"/>
      <c r="I341" s="5"/>
      <c r="J341" s="5"/>
      <c r="K341" s="5"/>
      <c r="M341" s="4"/>
    </row>
    <row r="342" s="2" customFormat="true" ht="11.25" hidden="false" customHeight="false" outlineLevel="0" collapsed="false">
      <c r="A342" s="5"/>
      <c r="B342" s="5"/>
      <c r="C342" s="5"/>
      <c r="D342" s="5"/>
      <c r="E342" s="4"/>
      <c r="G342" s="4"/>
      <c r="I342" s="5"/>
      <c r="J342" s="5"/>
      <c r="K342" s="5"/>
      <c r="M342" s="4"/>
    </row>
    <row r="343" s="2" customFormat="true" ht="11.25" hidden="false" customHeight="false" outlineLevel="0" collapsed="false">
      <c r="A343" s="5"/>
      <c r="B343" s="5"/>
      <c r="C343" s="5"/>
      <c r="D343" s="5"/>
      <c r="E343" s="4"/>
      <c r="G343" s="4"/>
      <c r="I343" s="5"/>
      <c r="J343" s="5"/>
      <c r="K343" s="5"/>
      <c r="M343" s="4"/>
    </row>
    <row r="344" s="2" customFormat="true" ht="11.25" hidden="false" customHeight="false" outlineLevel="0" collapsed="false">
      <c r="A344" s="5"/>
      <c r="B344" s="5"/>
      <c r="C344" s="5"/>
      <c r="D344" s="5"/>
      <c r="E344" s="4"/>
      <c r="G344" s="4"/>
      <c r="I344" s="5"/>
      <c r="J344" s="5"/>
      <c r="K344" s="5"/>
      <c r="M344" s="4"/>
    </row>
    <row r="345" s="2" customFormat="true" ht="11.25" hidden="false" customHeight="false" outlineLevel="0" collapsed="false">
      <c r="A345" s="5"/>
      <c r="B345" s="5"/>
      <c r="C345" s="5"/>
      <c r="D345" s="5"/>
      <c r="E345" s="4"/>
      <c r="G345" s="4"/>
      <c r="I345" s="5"/>
      <c r="J345" s="5"/>
      <c r="K345" s="5"/>
      <c r="M345" s="4"/>
    </row>
    <row r="346" s="2" customFormat="true" ht="11.25" hidden="false" customHeight="false" outlineLevel="0" collapsed="false">
      <c r="A346" s="5"/>
      <c r="B346" s="5"/>
      <c r="C346" s="5"/>
      <c r="D346" s="5"/>
      <c r="E346" s="4"/>
      <c r="G346" s="4"/>
      <c r="I346" s="5"/>
      <c r="J346" s="5"/>
      <c r="K346" s="5"/>
      <c r="M346" s="4"/>
    </row>
    <row r="347" s="2" customFormat="true" ht="11.25" hidden="false" customHeight="false" outlineLevel="0" collapsed="false">
      <c r="A347" s="5"/>
      <c r="B347" s="5"/>
      <c r="C347" s="5"/>
      <c r="D347" s="5"/>
      <c r="E347" s="4"/>
      <c r="G347" s="4"/>
      <c r="I347" s="5"/>
      <c r="J347" s="5"/>
      <c r="K347" s="5"/>
      <c r="M347" s="4"/>
    </row>
    <row r="348" s="2" customFormat="true" ht="11.25" hidden="false" customHeight="false" outlineLevel="0" collapsed="false">
      <c r="A348" s="5"/>
      <c r="B348" s="5"/>
      <c r="C348" s="5"/>
      <c r="D348" s="5"/>
      <c r="E348" s="4"/>
      <c r="G348" s="4"/>
      <c r="I348" s="5"/>
      <c r="J348" s="5"/>
      <c r="K348" s="5"/>
      <c r="M348" s="4"/>
    </row>
    <row r="349" s="2" customFormat="true" ht="11.25" hidden="false" customHeight="false" outlineLevel="0" collapsed="false">
      <c r="A349" s="5"/>
      <c r="B349" s="5"/>
      <c r="C349" s="5"/>
      <c r="D349" s="5"/>
      <c r="E349" s="4"/>
      <c r="G349" s="4"/>
      <c r="I349" s="5"/>
      <c r="J349" s="5"/>
      <c r="K349" s="5"/>
      <c r="M349" s="4"/>
    </row>
    <row r="350" s="2" customFormat="true" ht="11.25" hidden="false" customHeight="false" outlineLevel="0" collapsed="false">
      <c r="A350" s="5"/>
      <c r="B350" s="5"/>
      <c r="C350" s="5"/>
      <c r="D350" s="5"/>
      <c r="E350" s="4"/>
      <c r="G350" s="4"/>
      <c r="I350" s="5"/>
      <c r="J350" s="5"/>
      <c r="K350" s="5"/>
      <c r="M350" s="4"/>
    </row>
    <row r="351" s="2" customFormat="true" ht="11.25" hidden="false" customHeight="false" outlineLevel="0" collapsed="false">
      <c r="A351" s="5"/>
      <c r="B351" s="5"/>
      <c r="C351" s="5"/>
      <c r="D351" s="5"/>
      <c r="E351" s="4"/>
      <c r="G351" s="4"/>
      <c r="I351" s="5"/>
      <c r="J351" s="5"/>
      <c r="K351" s="5"/>
      <c r="M351" s="4"/>
    </row>
    <row r="352" s="2" customFormat="true" ht="11.25" hidden="false" customHeight="false" outlineLevel="0" collapsed="false">
      <c r="A352" s="5"/>
      <c r="B352" s="5"/>
      <c r="C352" s="5"/>
      <c r="D352" s="5"/>
      <c r="E352" s="4"/>
      <c r="G352" s="4"/>
      <c r="I352" s="5"/>
      <c r="J352" s="5"/>
      <c r="K352" s="5"/>
      <c r="M352" s="4"/>
    </row>
    <row r="353" s="2" customFormat="true" ht="11.25" hidden="false" customHeight="false" outlineLevel="0" collapsed="false">
      <c r="A353" s="5"/>
      <c r="B353" s="5"/>
      <c r="C353" s="5"/>
      <c r="D353" s="5"/>
      <c r="E353" s="4"/>
      <c r="G353" s="4"/>
      <c r="I353" s="5"/>
      <c r="J353" s="5"/>
      <c r="K353" s="5"/>
      <c r="M353" s="4"/>
    </row>
    <row r="354" s="2" customFormat="true" ht="11.25" hidden="false" customHeight="false" outlineLevel="0" collapsed="false">
      <c r="A354" s="5"/>
      <c r="B354" s="5"/>
      <c r="C354" s="5"/>
      <c r="D354" s="5"/>
      <c r="E354" s="4"/>
      <c r="G354" s="4"/>
      <c r="I354" s="5"/>
      <c r="J354" s="5"/>
      <c r="K354" s="5"/>
      <c r="M354" s="4"/>
    </row>
    <row r="355" s="2" customFormat="true" ht="11.25" hidden="false" customHeight="false" outlineLevel="0" collapsed="false">
      <c r="A355" s="5"/>
      <c r="B355" s="5"/>
      <c r="C355" s="5"/>
      <c r="D355" s="5"/>
      <c r="E355" s="4"/>
      <c r="G355" s="4"/>
      <c r="I355" s="5"/>
      <c r="J355" s="5"/>
      <c r="K355" s="5"/>
      <c r="M355" s="4"/>
    </row>
    <row r="356" s="2" customFormat="true" ht="11.25" hidden="false" customHeight="false" outlineLevel="0" collapsed="false">
      <c r="A356" s="5"/>
      <c r="B356" s="5"/>
      <c r="C356" s="5"/>
      <c r="D356" s="5"/>
      <c r="E356" s="4"/>
      <c r="G356" s="4"/>
      <c r="I356" s="5"/>
      <c r="J356" s="5"/>
      <c r="K356" s="5"/>
      <c r="M356" s="4"/>
    </row>
    <row r="357" s="2" customFormat="true" ht="11.25" hidden="false" customHeight="false" outlineLevel="0" collapsed="false">
      <c r="A357" s="5"/>
      <c r="B357" s="5"/>
      <c r="C357" s="5"/>
      <c r="D357" s="5"/>
      <c r="E357" s="4"/>
      <c r="G357" s="4"/>
      <c r="I357" s="5"/>
      <c r="J357" s="5"/>
      <c r="K357" s="5"/>
      <c r="M357" s="4"/>
    </row>
    <row r="358" s="2" customFormat="true" ht="11.25" hidden="false" customHeight="false" outlineLevel="0" collapsed="false">
      <c r="A358" s="5"/>
      <c r="B358" s="5"/>
      <c r="C358" s="5"/>
      <c r="D358" s="5"/>
      <c r="E358" s="4"/>
      <c r="G358" s="4"/>
      <c r="I358" s="5"/>
      <c r="J358" s="5"/>
      <c r="K358" s="5"/>
      <c r="M358" s="4"/>
    </row>
    <row r="359" s="2" customFormat="true" ht="11.25" hidden="false" customHeight="false" outlineLevel="0" collapsed="false">
      <c r="A359" s="5"/>
      <c r="B359" s="5"/>
      <c r="C359" s="5"/>
      <c r="D359" s="5"/>
      <c r="E359" s="4"/>
      <c r="G359" s="4"/>
      <c r="I359" s="5"/>
      <c r="J359" s="5"/>
      <c r="K359" s="5"/>
      <c r="M359" s="4"/>
    </row>
    <row r="360" s="2" customFormat="true" ht="11.25" hidden="false" customHeight="false" outlineLevel="0" collapsed="false">
      <c r="A360" s="5"/>
      <c r="B360" s="5"/>
      <c r="C360" s="5"/>
      <c r="D360" s="5"/>
      <c r="E360" s="4"/>
      <c r="G360" s="4"/>
      <c r="I360" s="5"/>
      <c r="J360" s="5"/>
      <c r="K360" s="5"/>
      <c r="M360" s="4"/>
    </row>
    <row r="361" s="2" customFormat="true" ht="11.25" hidden="false" customHeight="false" outlineLevel="0" collapsed="false">
      <c r="A361" s="5"/>
      <c r="B361" s="5"/>
      <c r="C361" s="5"/>
      <c r="D361" s="5"/>
      <c r="E361" s="4"/>
      <c r="G361" s="4"/>
      <c r="I361" s="5"/>
      <c r="J361" s="5"/>
      <c r="K361" s="5"/>
      <c r="M361" s="4"/>
    </row>
    <row r="362" s="2" customFormat="true" ht="11.25" hidden="false" customHeight="false" outlineLevel="0" collapsed="false">
      <c r="A362" s="5"/>
      <c r="B362" s="5"/>
      <c r="C362" s="5"/>
      <c r="D362" s="5"/>
      <c r="E362" s="4"/>
      <c r="G362" s="4"/>
      <c r="I362" s="5"/>
      <c r="J362" s="5"/>
      <c r="K362" s="5"/>
      <c r="M362" s="4"/>
    </row>
    <row r="363" s="2" customFormat="true" ht="11.25" hidden="false" customHeight="false" outlineLevel="0" collapsed="false">
      <c r="A363" s="5"/>
      <c r="B363" s="5"/>
      <c r="C363" s="5"/>
      <c r="D363" s="5"/>
      <c r="E363" s="4"/>
      <c r="G363" s="4"/>
      <c r="I363" s="5"/>
      <c r="J363" s="5"/>
      <c r="K363" s="5"/>
      <c r="M363" s="4"/>
    </row>
    <row r="364" s="2" customFormat="true" ht="11.25" hidden="false" customHeight="false" outlineLevel="0" collapsed="false">
      <c r="A364" s="5"/>
      <c r="B364" s="5"/>
      <c r="C364" s="5"/>
      <c r="D364" s="5"/>
      <c r="E364" s="4"/>
      <c r="G364" s="4"/>
      <c r="I364" s="5"/>
      <c r="J364" s="5"/>
      <c r="K364" s="5"/>
      <c r="M364" s="4"/>
    </row>
    <row r="365" s="2" customFormat="true" ht="11.25" hidden="false" customHeight="false" outlineLevel="0" collapsed="false">
      <c r="A365" s="5"/>
      <c r="B365" s="5"/>
      <c r="C365" s="5"/>
      <c r="D365" s="5"/>
      <c r="E365" s="4"/>
      <c r="G365" s="4"/>
      <c r="I365" s="5"/>
      <c r="J365" s="5"/>
      <c r="K365" s="5"/>
      <c r="M365" s="4"/>
    </row>
    <row r="366" s="2" customFormat="true" ht="11.25" hidden="false" customHeight="false" outlineLevel="0" collapsed="false">
      <c r="A366" s="5"/>
      <c r="B366" s="5"/>
      <c r="C366" s="5"/>
      <c r="D366" s="5"/>
      <c r="E366" s="4"/>
      <c r="G366" s="4"/>
      <c r="I366" s="5"/>
      <c r="J366" s="5"/>
      <c r="K366" s="5"/>
      <c r="M366" s="4"/>
    </row>
    <row r="367" s="2" customFormat="true" ht="11.25" hidden="false" customHeight="false" outlineLevel="0" collapsed="false">
      <c r="A367" s="5"/>
      <c r="B367" s="5"/>
      <c r="C367" s="5"/>
      <c r="D367" s="5"/>
      <c r="E367" s="4"/>
      <c r="G367" s="4"/>
      <c r="I367" s="5"/>
      <c r="J367" s="5"/>
      <c r="K367" s="5"/>
      <c r="M367" s="4"/>
    </row>
    <row r="368" s="2" customFormat="true" ht="11.25" hidden="false" customHeight="false" outlineLevel="0" collapsed="false">
      <c r="A368" s="5"/>
      <c r="B368" s="5"/>
      <c r="C368" s="5"/>
      <c r="D368" s="5"/>
      <c r="E368" s="4"/>
      <c r="G368" s="4"/>
      <c r="I368" s="5"/>
      <c r="J368" s="5"/>
      <c r="K368" s="5"/>
      <c r="M368" s="4"/>
    </row>
    <row r="369" s="2" customFormat="true" ht="11.25" hidden="false" customHeight="false" outlineLevel="0" collapsed="false">
      <c r="A369" s="5"/>
      <c r="B369" s="5"/>
      <c r="C369" s="5"/>
      <c r="D369" s="5"/>
      <c r="E369" s="4"/>
      <c r="G369" s="4"/>
      <c r="I369" s="5"/>
      <c r="J369" s="5"/>
      <c r="K369" s="5"/>
      <c r="M369" s="4"/>
    </row>
    <row r="370" s="2" customFormat="true" ht="11.25" hidden="false" customHeight="false" outlineLevel="0" collapsed="false">
      <c r="A370" s="5"/>
      <c r="B370" s="5"/>
      <c r="C370" s="5"/>
      <c r="D370" s="5"/>
      <c r="E370" s="4"/>
      <c r="G370" s="4"/>
      <c r="I370" s="5"/>
      <c r="J370" s="5"/>
      <c r="K370" s="5"/>
      <c r="M370" s="4"/>
    </row>
    <row r="371" s="2" customFormat="true" ht="11.25" hidden="false" customHeight="false" outlineLevel="0" collapsed="false">
      <c r="A371" s="5"/>
      <c r="B371" s="5"/>
      <c r="C371" s="5"/>
      <c r="D371" s="5"/>
      <c r="E371" s="4"/>
      <c r="G371" s="4"/>
      <c r="I371" s="5"/>
      <c r="J371" s="5"/>
      <c r="K371" s="5"/>
      <c r="M371" s="4"/>
    </row>
    <row r="372" s="2" customFormat="true" ht="11.25" hidden="false" customHeight="false" outlineLevel="0" collapsed="false">
      <c r="A372" s="5"/>
      <c r="B372" s="5"/>
      <c r="C372" s="5"/>
      <c r="D372" s="5"/>
      <c r="E372" s="4"/>
      <c r="G372" s="4"/>
      <c r="I372" s="5"/>
      <c r="J372" s="5"/>
      <c r="K372" s="5"/>
      <c r="M372" s="4"/>
    </row>
    <row r="373" s="2" customFormat="true" ht="11.25" hidden="false" customHeight="false" outlineLevel="0" collapsed="false">
      <c r="A373" s="5"/>
      <c r="B373" s="5"/>
      <c r="C373" s="5"/>
      <c r="D373" s="5"/>
      <c r="E373" s="4"/>
      <c r="G373" s="4"/>
      <c r="I373" s="5"/>
      <c r="J373" s="5"/>
      <c r="K373" s="5"/>
      <c r="M373" s="4"/>
    </row>
    <row r="374" s="2" customFormat="true" ht="11.25" hidden="false" customHeight="false" outlineLevel="0" collapsed="false">
      <c r="A374" s="5"/>
      <c r="B374" s="5"/>
      <c r="C374" s="5"/>
      <c r="D374" s="5"/>
      <c r="E374" s="4"/>
      <c r="G374" s="4"/>
      <c r="I374" s="5"/>
      <c r="J374" s="5"/>
      <c r="K374" s="5"/>
      <c r="M374" s="4"/>
    </row>
    <row r="375" s="2" customFormat="true" ht="11.25" hidden="false" customHeight="false" outlineLevel="0" collapsed="false">
      <c r="A375" s="5"/>
      <c r="B375" s="5"/>
      <c r="C375" s="5"/>
      <c r="D375" s="5"/>
      <c r="E375" s="4"/>
      <c r="G375" s="4"/>
      <c r="I375" s="5"/>
      <c r="J375" s="5"/>
      <c r="K375" s="5"/>
      <c r="M375" s="4"/>
    </row>
    <row r="376" s="2" customFormat="true" ht="11.25" hidden="false" customHeight="false" outlineLevel="0" collapsed="false">
      <c r="A376" s="5"/>
      <c r="B376" s="5"/>
      <c r="C376" s="5"/>
      <c r="D376" s="5"/>
      <c r="E376" s="4"/>
      <c r="G376" s="4"/>
      <c r="I376" s="5"/>
      <c r="J376" s="5"/>
      <c r="K376" s="5"/>
      <c r="M376" s="4"/>
    </row>
    <row r="377" s="2" customFormat="true" ht="11.25" hidden="false" customHeight="false" outlineLevel="0" collapsed="false">
      <c r="A377" s="5"/>
      <c r="B377" s="5"/>
      <c r="C377" s="5"/>
      <c r="D377" s="5"/>
      <c r="E377" s="4"/>
      <c r="G377" s="4"/>
      <c r="I377" s="5"/>
      <c r="J377" s="5"/>
      <c r="K377" s="5"/>
      <c r="M377" s="4"/>
    </row>
    <row r="378" s="2" customFormat="true" ht="11.25" hidden="false" customHeight="false" outlineLevel="0" collapsed="false">
      <c r="A378" s="5"/>
      <c r="B378" s="5"/>
      <c r="C378" s="5"/>
      <c r="D378" s="5"/>
      <c r="E378" s="4"/>
      <c r="G378" s="4"/>
      <c r="I378" s="5"/>
      <c r="J378" s="5"/>
      <c r="K378" s="5"/>
      <c r="M378" s="4"/>
    </row>
    <row r="379" s="2" customFormat="true" ht="11.25" hidden="false" customHeight="false" outlineLevel="0" collapsed="false">
      <c r="A379" s="5"/>
      <c r="B379" s="5"/>
      <c r="C379" s="5"/>
      <c r="D379" s="5"/>
      <c r="E379" s="4"/>
      <c r="G379" s="4"/>
      <c r="I379" s="5"/>
      <c r="J379" s="5"/>
      <c r="K379" s="5"/>
      <c r="M379" s="4"/>
    </row>
    <row r="380" s="2" customFormat="true" ht="11.25" hidden="false" customHeight="false" outlineLevel="0" collapsed="false">
      <c r="A380" s="5"/>
      <c r="B380" s="5"/>
      <c r="C380" s="5"/>
      <c r="D380" s="5"/>
      <c r="E380" s="4"/>
      <c r="G380" s="4"/>
      <c r="I380" s="5"/>
      <c r="J380" s="5"/>
      <c r="K380" s="5"/>
      <c r="M380" s="4"/>
    </row>
    <row r="381" s="2" customFormat="true" ht="11.25" hidden="false" customHeight="false" outlineLevel="0" collapsed="false">
      <c r="A381" s="5"/>
      <c r="B381" s="5"/>
      <c r="C381" s="5"/>
      <c r="D381" s="5"/>
      <c r="E381" s="4"/>
      <c r="G381" s="4"/>
      <c r="I381" s="5"/>
      <c r="J381" s="5"/>
      <c r="K381" s="5"/>
      <c r="M381" s="4"/>
    </row>
    <row r="382" s="2" customFormat="true" ht="11.25" hidden="false" customHeight="false" outlineLevel="0" collapsed="false">
      <c r="A382" s="5"/>
      <c r="B382" s="5"/>
      <c r="C382" s="5"/>
      <c r="D382" s="5"/>
      <c r="E382" s="4"/>
      <c r="G382" s="4"/>
      <c r="I382" s="5"/>
      <c r="J382" s="5"/>
      <c r="K382" s="5"/>
      <c r="M382" s="4"/>
    </row>
    <row r="383" s="2" customFormat="true" ht="11.25" hidden="false" customHeight="false" outlineLevel="0" collapsed="false">
      <c r="A383" s="5"/>
      <c r="B383" s="5"/>
      <c r="C383" s="5"/>
      <c r="D383" s="5"/>
      <c r="E383" s="4"/>
      <c r="G383" s="4"/>
      <c r="I383" s="5"/>
      <c r="J383" s="5"/>
      <c r="K383" s="5"/>
      <c r="M383" s="4"/>
    </row>
    <row r="384" s="2" customFormat="true" ht="11.25" hidden="false" customHeight="false" outlineLevel="0" collapsed="false">
      <c r="A384" s="5"/>
      <c r="B384" s="5"/>
      <c r="C384" s="5"/>
      <c r="D384" s="5"/>
      <c r="E384" s="4"/>
      <c r="G384" s="4"/>
      <c r="I384" s="5"/>
      <c r="J384" s="5"/>
      <c r="K384" s="5"/>
      <c r="M384" s="4"/>
    </row>
    <row r="385" s="2" customFormat="true" ht="11.25" hidden="false" customHeight="false" outlineLevel="0" collapsed="false">
      <c r="A385" s="5"/>
      <c r="B385" s="5"/>
      <c r="C385" s="5"/>
      <c r="D385" s="5"/>
      <c r="E385" s="4"/>
      <c r="G385" s="4"/>
      <c r="I385" s="5"/>
      <c r="J385" s="5"/>
      <c r="K385" s="5"/>
      <c r="M385" s="4"/>
    </row>
    <row r="386" s="2" customFormat="true" ht="11.25" hidden="false" customHeight="false" outlineLevel="0" collapsed="false">
      <c r="A386" s="5"/>
      <c r="B386" s="5"/>
      <c r="C386" s="5"/>
      <c r="D386" s="5"/>
      <c r="E386" s="4"/>
      <c r="G386" s="4"/>
      <c r="I386" s="5"/>
      <c r="J386" s="5"/>
      <c r="K386" s="5"/>
      <c r="M386" s="4"/>
    </row>
    <row r="387" s="2" customFormat="true" ht="11.25" hidden="false" customHeight="false" outlineLevel="0" collapsed="false">
      <c r="A387" s="5"/>
      <c r="B387" s="5"/>
      <c r="C387" s="5"/>
      <c r="D387" s="5"/>
      <c r="E387" s="4"/>
      <c r="G387" s="4"/>
      <c r="I387" s="5"/>
      <c r="J387" s="5"/>
      <c r="K387" s="5"/>
      <c r="M387" s="4"/>
    </row>
    <row r="388" s="2" customFormat="true" ht="11.25" hidden="false" customHeight="false" outlineLevel="0" collapsed="false">
      <c r="A388" s="5"/>
      <c r="B388" s="5"/>
      <c r="C388" s="5"/>
      <c r="D388" s="5"/>
      <c r="E388" s="4"/>
      <c r="G388" s="4"/>
      <c r="I388" s="5"/>
      <c r="J388" s="5"/>
      <c r="K388" s="5"/>
      <c r="M388" s="4"/>
    </row>
    <row r="389" s="2" customFormat="true" ht="11.25" hidden="false" customHeight="false" outlineLevel="0" collapsed="false">
      <c r="A389" s="5"/>
      <c r="B389" s="5"/>
      <c r="C389" s="5"/>
      <c r="D389" s="5"/>
      <c r="E389" s="4"/>
      <c r="G389" s="4"/>
      <c r="I389" s="5"/>
      <c r="J389" s="5"/>
      <c r="K389" s="5"/>
      <c r="M389" s="4"/>
    </row>
    <row r="390" s="2" customFormat="true" ht="11.25" hidden="false" customHeight="false" outlineLevel="0" collapsed="false">
      <c r="A390" s="5"/>
      <c r="B390" s="5"/>
      <c r="C390" s="5"/>
      <c r="D390" s="5"/>
      <c r="E390" s="4"/>
      <c r="G390" s="4"/>
      <c r="I390" s="5"/>
      <c r="J390" s="5"/>
      <c r="K390" s="5"/>
      <c r="M390" s="4"/>
    </row>
    <row r="391" s="2" customFormat="true" ht="11.25" hidden="false" customHeight="false" outlineLevel="0" collapsed="false">
      <c r="A391" s="5"/>
      <c r="B391" s="5"/>
      <c r="C391" s="5"/>
      <c r="D391" s="5"/>
      <c r="E391" s="4"/>
      <c r="G391" s="4"/>
      <c r="I391" s="5"/>
      <c r="J391" s="5"/>
      <c r="K391" s="5"/>
      <c r="M391" s="4"/>
    </row>
    <row r="392" s="2" customFormat="true" ht="11.25" hidden="false" customHeight="false" outlineLevel="0" collapsed="false">
      <c r="A392" s="5"/>
      <c r="B392" s="5"/>
      <c r="C392" s="5"/>
      <c r="D392" s="5"/>
      <c r="E392" s="4"/>
      <c r="G392" s="4"/>
      <c r="I392" s="5"/>
      <c r="J392" s="5"/>
      <c r="K392" s="5"/>
      <c r="M392" s="4"/>
    </row>
    <row r="393" s="2" customFormat="true" ht="11.25" hidden="false" customHeight="false" outlineLevel="0" collapsed="false">
      <c r="A393" s="5"/>
      <c r="B393" s="5"/>
      <c r="C393" s="5"/>
      <c r="D393" s="5"/>
      <c r="E393" s="4"/>
      <c r="G393" s="4"/>
      <c r="I393" s="5"/>
      <c r="J393" s="5"/>
      <c r="K393" s="5"/>
      <c r="M393" s="4"/>
    </row>
    <row r="394" s="2" customFormat="true" ht="11.25" hidden="false" customHeight="false" outlineLevel="0" collapsed="false">
      <c r="A394" s="5"/>
      <c r="B394" s="5"/>
      <c r="C394" s="5"/>
      <c r="D394" s="5"/>
      <c r="E394" s="4"/>
      <c r="G394" s="4"/>
      <c r="I394" s="5"/>
      <c r="J394" s="5"/>
      <c r="K394" s="5"/>
      <c r="M394" s="4"/>
    </row>
    <row r="395" s="2" customFormat="true" ht="11.25" hidden="false" customHeight="false" outlineLevel="0" collapsed="false">
      <c r="A395" s="5"/>
      <c r="B395" s="5"/>
      <c r="C395" s="5"/>
      <c r="D395" s="5"/>
      <c r="E395" s="4"/>
      <c r="G395" s="4"/>
      <c r="I395" s="5"/>
      <c r="J395" s="5"/>
      <c r="K395" s="5"/>
      <c r="M395" s="4"/>
    </row>
    <row r="396" s="2" customFormat="true" ht="11.25" hidden="false" customHeight="false" outlineLevel="0" collapsed="false">
      <c r="A396" s="5"/>
      <c r="B396" s="5"/>
      <c r="C396" s="5"/>
      <c r="D396" s="5"/>
      <c r="E396" s="4"/>
      <c r="G396" s="4"/>
      <c r="I396" s="5"/>
      <c r="J396" s="5"/>
      <c r="K396" s="5"/>
      <c r="M396" s="4"/>
    </row>
    <row r="397" s="2" customFormat="true" ht="11.25" hidden="false" customHeight="false" outlineLevel="0" collapsed="false">
      <c r="A397" s="5"/>
      <c r="B397" s="5"/>
      <c r="C397" s="5"/>
      <c r="D397" s="5"/>
      <c r="E397" s="4"/>
      <c r="G397" s="4"/>
      <c r="I397" s="5"/>
      <c r="J397" s="5"/>
      <c r="K397" s="5"/>
      <c r="M397" s="4"/>
    </row>
    <row r="398" s="2" customFormat="true" ht="11.25" hidden="false" customHeight="false" outlineLevel="0" collapsed="false">
      <c r="A398" s="5"/>
      <c r="B398" s="5"/>
      <c r="C398" s="5"/>
      <c r="D398" s="5"/>
      <c r="E398" s="4"/>
      <c r="G398" s="4"/>
      <c r="I398" s="5"/>
      <c r="J398" s="5"/>
      <c r="K398" s="5"/>
      <c r="M398" s="4"/>
    </row>
    <row r="399" s="2" customFormat="true" ht="11.25" hidden="false" customHeight="false" outlineLevel="0" collapsed="false">
      <c r="A399" s="5"/>
      <c r="B399" s="5"/>
      <c r="C399" s="5"/>
      <c r="D399" s="5"/>
      <c r="E399" s="4"/>
      <c r="G399" s="4"/>
      <c r="I399" s="5"/>
      <c r="J399" s="5"/>
      <c r="K399" s="5"/>
      <c r="M399" s="4"/>
    </row>
    <row r="400" s="2" customFormat="true" ht="11.25" hidden="false" customHeight="false" outlineLevel="0" collapsed="false">
      <c r="A400" s="5"/>
      <c r="B400" s="5"/>
      <c r="C400" s="5"/>
      <c r="D400" s="5"/>
      <c r="E400" s="4"/>
      <c r="G400" s="4"/>
      <c r="I400" s="5"/>
      <c r="J400" s="5"/>
      <c r="K400" s="5"/>
      <c r="M400" s="4"/>
    </row>
    <row r="401" s="2" customFormat="true" ht="11.25" hidden="false" customHeight="false" outlineLevel="0" collapsed="false">
      <c r="A401" s="5"/>
      <c r="B401" s="5"/>
      <c r="C401" s="5"/>
      <c r="D401" s="5"/>
      <c r="E401" s="4"/>
      <c r="G401" s="4"/>
      <c r="I401" s="5"/>
      <c r="J401" s="5"/>
      <c r="K401" s="5"/>
      <c r="M401" s="4"/>
    </row>
    <row r="402" s="2" customFormat="true" ht="11.25" hidden="false" customHeight="false" outlineLevel="0" collapsed="false">
      <c r="A402" s="5"/>
      <c r="B402" s="5"/>
      <c r="C402" s="5"/>
      <c r="D402" s="5"/>
      <c r="E402" s="4"/>
      <c r="G402" s="4"/>
      <c r="I402" s="5"/>
      <c r="J402" s="5"/>
      <c r="K402" s="5"/>
      <c r="M402" s="4"/>
    </row>
    <row r="403" s="2" customFormat="true" ht="11.25" hidden="false" customHeight="false" outlineLevel="0" collapsed="false">
      <c r="A403" s="5"/>
      <c r="B403" s="5"/>
      <c r="C403" s="5"/>
      <c r="D403" s="5"/>
      <c r="E403" s="4"/>
      <c r="G403" s="4"/>
      <c r="I403" s="5"/>
      <c r="J403" s="5"/>
      <c r="K403" s="5"/>
      <c r="M403" s="4"/>
    </row>
    <row r="404" s="2" customFormat="true" ht="11.25" hidden="false" customHeight="false" outlineLevel="0" collapsed="false">
      <c r="A404" s="5"/>
      <c r="B404" s="5"/>
      <c r="C404" s="5"/>
      <c r="D404" s="5"/>
      <c r="E404" s="4"/>
      <c r="G404" s="4"/>
      <c r="I404" s="5"/>
      <c r="J404" s="5"/>
      <c r="K404" s="5"/>
      <c r="M404" s="4"/>
    </row>
    <row r="405" s="2" customFormat="true" ht="11.25" hidden="false" customHeight="false" outlineLevel="0" collapsed="false">
      <c r="A405" s="5"/>
      <c r="B405" s="5"/>
      <c r="C405" s="5"/>
      <c r="D405" s="5"/>
      <c r="E405" s="4"/>
      <c r="G405" s="4"/>
      <c r="I405" s="5"/>
      <c r="J405" s="5"/>
      <c r="K405" s="5"/>
      <c r="M405" s="4"/>
    </row>
    <row r="406" s="2" customFormat="true" ht="11.25" hidden="false" customHeight="false" outlineLevel="0" collapsed="false">
      <c r="A406" s="5"/>
      <c r="B406" s="5"/>
      <c r="C406" s="5"/>
      <c r="D406" s="5"/>
      <c r="E406" s="4"/>
      <c r="G406" s="4"/>
      <c r="I406" s="5"/>
      <c r="J406" s="5"/>
      <c r="K406" s="5"/>
      <c r="M406" s="4"/>
    </row>
    <row r="407" s="2" customFormat="true" ht="11.25" hidden="false" customHeight="false" outlineLevel="0" collapsed="false">
      <c r="A407" s="5"/>
      <c r="B407" s="5"/>
      <c r="C407" s="5"/>
      <c r="D407" s="5"/>
      <c r="E407" s="4"/>
      <c r="G407" s="4"/>
      <c r="I407" s="5"/>
      <c r="J407" s="5"/>
      <c r="K407" s="5"/>
      <c r="M407" s="4"/>
    </row>
    <row r="408" s="2" customFormat="true" ht="11.25" hidden="false" customHeight="false" outlineLevel="0" collapsed="false">
      <c r="A408" s="5"/>
      <c r="B408" s="5"/>
      <c r="C408" s="5"/>
      <c r="D408" s="5"/>
      <c r="E408" s="4"/>
      <c r="G408" s="4"/>
      <c r="I408" s="5"/>
      <c r="J408" s="5"/>
      <c r="K408" s="5"/>
      <c r="M408" s="4"/>
    </row>
    <row r="409" s="2" customFormat="true" ht="11.25" hidden="false" customHeight="false" outlineLevel="0" collapsed="false">
      <c r="A409" s="5"/>
      <c r="B409" s="5"/>
      <c r="C409" s="5"/>
      <c r="D409" s="5"/>
      <c r="E409" s="4"/>
      <c r="G409" s="4"/>
      <c r="I409" s="5"/>
      <c r="J409" s="5"/>
      <c r="K409" s="5"/>
      <c r="M409" s="4"/>
    </row>
    <row r="410" s="2" customFormat="true" ht="11.25" hidden="false" customHeight="false" outlineLevel="0" collapsed="false">
      <c r="A410" s="5"/>
      <c r="B410" s="5"/>
      <c r="C410" s="5"/>
      <c r="D410" s="5"/>
      <c r="E410" s="4"/>
      <c r="G410" s="4"/>
      <c r="I410" s="5"/>
      <c r="J410" s="5"/>
      <c r="K410" s="5"/>
      <c r="M410" s="4"/>
    </row>
    <row r="411" s="2" customFormat="true" ht="11.25" hidden="false" customHeight="false" outlineLevel="0" collapsed="false">
      <c r="A411" s="5"/>
      <c r="B411" s="5"/>
      <c r="C411" s="5"/>
      <c r="D411" s="5"/>
      <c r="E411" s="4"/>
      <c r="G411" s="4"/>
      <c r="I411" s="5"/>
      <c r="J411" s="5"/>
      <c r="K411" s="5"/>
      <c r="M411" s="4"/>
    </row>
    <row r="412" s="2" customFormat="true" ht="11.25" hidden="false" customHeight="false" outlineLevel="0" collapsed="false">
      <c r="A412" s="5"/>
      <c r="B412" s="5"/>
      <c r="C412" s="5"/>
      <c r="D412" s="5"/>
      <c r="E412" s="4"/>
      <c r="G412" s="4"/>
      <c r="I412" s="5"/>
      <c r="J412" s="5"/>
      <c r="K412" s="5"/>
      <c r="M412" s="4"/>
    </row>
    <row r="413" s="2" customFormat="true" ht="11.25" hidden="false" customHeight="false" outlineLevel="0" collapsed="false">
      <c r="A413" s="5"/>
      <c r="B413" s="5"/>
      <c r="C413" s="5"/>
      <c r="D413" s="5"/>
      <c r="E413" s="4"/>
      <c r="G413" s="4"/>
      <c r="I413" s="5"/>
      <c r="J413" s="5"/>
      <c r="K413" s="5"/>
      <c r="M413" s="4"/>
    </row>
    <row r="414" s="2" customFormat="true" ht="11.25" hidden="false" customHeight="false" outlineLevel="0" collapsed="false">
      <c r="A414" s="5"/>
      <c r="B414" s="5"/>
      <c r="C414" s="5"/>
      <c r="D414" s="5"/>
      <c r="E414" s="4"/>
      <c r="G414" s="4"/>
      <c r="I414" s="5"/>
      <c r="J414" s="5"/>
      <c r="K414" s="5"/>
      <c r="M414" s="4"/>
    </row>
    <row r="415" s="2" customFormat="true" ht="11.25" hidden="false" customHeight="false" outlineLevel="0" collapsed="false">
      <c r="A415" s="5"/>
      <c r="B415" s="5"/>
      <c r="C415" s="5"/>
      <c r="D415" s="5"/>
      <c r="E415" s="4"/>
      <c r="G415" s="4"/>
      <c r="I415" s="5"/>
      <c r="J415" s="5"/>
      <c r="K415" s="5"/>
      <c r="M415" s="4"/>
    </row>
    <row r="416" s="2" customFormat="true" ht="11.25" hidden="false" customHeight="false" outlineLevel="0" collapsed="false">
      <c r="A416" s="5"/>
      <c r="B416" s="5"/>
      <c r="C416" s="5"/>
      <c r="D416" s="5"/>
      <c r="E416" s="4"/>
      <c r="G416" s="4"/>
      <c r="I416" s="5"/>
      <c r="J416" s="5"/>
      <c r="K416" s="5"/>
      <c r="M416" s="4"/>
    </row>
    <row r="417" s="2" customFormat="true" ht="11.25" hidden="false" customHeight="false" outlineLevel="0" collapsed="false">
      <c r="A417" s="5"/>
      <c r="B417" s="5"/>
      <c r="C417" s="5"/>
      <c r="D417" s="5"/>
      <c r="E417" s="4"/>
      <c r="G417" s="4"/>
      <c r="I417" s="5"/>
      <c r="J417" s="5"/>
      <c r="K417" s="5"/>
      <c r="M417" s="4"/>
    </row>
    <row r="418" s="2" customFormat="true" ht="11.25" hidden="false" customHeight="false" outlineLevel="0" collapsed="false">
      <c r="A418" s="5"/>
      <c r="B418" s="5"/>
      <c r="C418" s="5"/>
      <c r="D418" s="5"/>
      <c r="E418" s="4"/>
      <c r="G418" s="4"/>
      <c r="I418" s="5"/>
      <c r="J418" s="5"/>
      <c r="K418" s="5"/>
      <c r="M418" s="4"/>
    </row>
    <row r="419" s="2" customFormat="true" ht="11.25" hidden="false" customHeight="false" outlineLevel="0" collapsed="false">
      <c r="A419" s="5"/>
      <c r="B419" s="5"/>
      <c r="C419" s="5"/>
      <c r="D419" s="5"/>
      <c r="E419" s="4"/>
      <c r="G419" s="4"/>
      <c r="I419" s="5"/>
      <c r="J419" s="5"/>
      <c r="K419" s="5"/>
      <c r="M419" s="4"/>
    </row>
    <row r="420" s="2" customFormat="true" ht="11.25" hidden="false" customHeight="false" outlineLevel="0" collapsed="false">
      <c r="A420" s="5"/>
      <c r="B420" s="5"/>
      <c r="C420" s="5"/>
      <c r="D420" s="5"/>
      <c r="E420" s="4"/>
      <c r="G420" s="4"/>
      <c r="I420" s="5"/>
      <c r="J420" s="5"/>
      <c r="K420" s="5"/>
      <c r="M420" s="4"/>
    </row>
    <row r="421" s="2" customFormat="true" ht="11.25" hidden="false" customHeight="false" outlineLevel="0" collapsed="false">
      <c r="A421" s="5"/>
      <c r="B421" s="5"/>
      <c r="C421" s="5"/>
      <c r="D421" s="5"/>
      <c r="E421" s="4"/>
      <c r="G421" s="4"/>
      <c r="I421" s="5"/>
      <c r="J421" s="5"/>
      <c r="K421" s="5"/>
      <c r="M421" s="4"/>
    </row>
    <row r="422" s="2" customFormat="true" ht="11.25" hidden="false" customHeight="false" outlineLevel="0" collapsed="false">
      <c r="A422" s="5"/>
      <c r="B422" s="5"/>
      <c r="C422" s="5"/>
      <c r="D422" s="5"/>
      <c r="E422" s="4"/>
      <c r="G422" s="4"/>
      <c r="I422" s="5"/>
      <c r="J422" s="5"/>
      <c r="K422" s="5"/>
      <c r="M422" s="4"/>
    </row>
    <row r="423" s="2" customFormat="true" ht="11.25" hidden="false" customHeight="false" outlineLevel="0" collapsed="false">
      <c r="A423" s="5"/>
      <c r="B423" s="5"/>
      <c r="C423" s="5"/>
      <c r="D423" s="5"/>
      <c r="E423" s="4"/>
      <c r="G423" s="4"/>
      <c r="I423" s="5"/>
      <c r="J423" s="5"/>
      <c r="K423" s="5"/>
      <c r="M423" s="4"/>
    </row>
    <row r="424" s="2" customFormat="true" ht="11.25" hidden="false" customHeight="false" outlineLevel="0" collapsed="false">
      <c r="A424" s="5"/>
      <c r="B424" s="5"/>
      <c r="C424" s="5"/>
      <c r="D424" s="5"/>
      <c r="E424" s="4"/>
      <c r="G424" s="4"/>
      <c r="I424" s="5"/>
      <c r="J424" s="5"/>
      <c r="K424" s="5"/>
      <c r="M424" s="4"/>
    </row>
    <row r="425" s="2" customFormat="true" ht="11.25" hidden="false" customHeight="false" outlineLevel="0" collapsed="false">
      <c r="A425" s="5"/>
      <c r="B425" s="5"/>
      <c r="C425" s="5"/>
      <c r="D425" s="5"/>
      <c r="E425" s="4"/>
      <c r="G425" s="4"/>
      <c r="I425" s="5"/>
      <c r="J425" s="5"/>
      <c r="K425" s="5"/>
      <c r="M425" s="4"/>
    </row>
    <row r="426" s="2" customFormat="true" ht="11.25" hidden="false" customHeight="false" outlineLevel="0" collapsed="false">
      <c r="A426" s="5"/>
      <c r="B426" s="5"/>
      <c r="C426" s="5"/>
      <c r="D426" s="5"/>
      <c r="E426" s="4"/>
      <c r="G426" s="4"/>
      <c r="I426" s="5"/>
      <c r="J426" s="5"/>
      <c r="K426" s="5"/>
      <c r="M426" s="4"/>
    </row>
    <row r="427" s="2" customFormat="true" ht="11.25" hidden="false" customHeight="false" outlineLevel="0" collapsed="false">
      <c r="A427" s="5"/>
      <c r="B427" s="5"/>
      <c r="C427" s="5"/>
      <c r="D427" s="5"/>
      <c r="E427" s="4"/>
      <c r="G427" s="4"/>
      <c r="I427" s="5"/>
      <c r="J427" s="5"/>
      <c r="K427" s="5"/>
      <c r="M427" s="4"/>
    </row>
    <row r="428" s="2" customFormat="true" ht="11.25" hidden="false" customHeight="false" outlineLevel="0" collapsed="false">
      <c r="A428" s="5"/>
      <c r="B428" s="5"/>
      <c r="C428" s="5"/>
      <c r="D428" s="5"/>
      <c r="E428" s="4"/>
      <c r="G428" s="4"/>
      <c r="I428" s="5"/>
      <c r="J428" s="5"/>
      <c r="K428" s="5"/>
      <c r="M428" s="4"/>
    </row>
    <row r="429" s="2" customFormat="true" ht="11.25" hidden="false" customHeight="false" outlineLevel="0" collapsed="false">
      <c r="A429" s="5"/>
      <c r="B429" s="5"/>
      <c r="C429" s="5"/>
      <c r="D429" s="5"/>
      <c r="E429" s="4"/>
      <c r="G429" s="4"/>
      <c r="I429" s="5"/>
      <c r="J429" s="5"/>
      <c r="K429" s="5"/>
      <c r="M429" s="4"/>
    </row>
    <row r="430" s="2" customFormat="true" ht="11.25" hidden="false" customHeight="false" outlineLevel="0" collapsed="false">
      <c r="A430" s="5"/>
      <c r="B430" s="5"/>
      <c r="C430" s="5"/>
      <c r="D430" s="5"/>
      <c r="E430" s="4"/>
      <c r="G430" s="4"/>
      <c r="I430" s="5"/>
      <c r="J430" s="5"/>
      <c r="K430" s="5"/>
      <c r="M430" s="4"/>
    </row>
    <row r="431" s="2" customFormat="true" ht="11.25" hidden="false" customHeight="false" outlineLevel="0" collapsed="false">
      <c r="A431" s="5"/>
      <c r="B431" s="5"/>
      <c r="C431" s="5"/>
      <c r="D431" s="5"/>
      <c r="E431" s="4"/>
      <c r="G431" s="4"/>
      <c r="I431" s="5"/>
      <c r="J431" s="5"/>
      <c r="K431" s="5"/>
      <c r="M431" s="4"/>
    </row>
    <row r="432" s="2" customFormat="true" ht="11.25" hidden="false" customHeight="false" outlineLevel="0" collapsed="false">
      <c r="A432" s="5"/>
      <c r="B432" s="5"/>
      <c r="C432" s="5"/>
      <c r="D432" s="5"/>
      <c r="E432" s="4"/>
      <c r="G432" s="4"/>
      <c r="I432" s="5"/>
      <c r="J432" s="5"/>
      <c r="K432" s="5"/>
      <c r="M432" s="4"/>
    </row>
    <row r="433" s="2" customFormat="true" ht="11.25" hidden="false" customHeight="false" outlineLevel="0" collapsed="false">
      <c r="A433" s="5"/>
      <c r="B433" s="5"/>
      <c r="C433" s="5"/>
      <c r="D433" s="5"/>
      <c r="E433" s="4"/>
      <c r="G433" s="4"/>
      <c r="I433" s="5"/>
      <c r="J433" s="5"/>
      <c r="K433" s="5"/>
      <c r="M433" s="4"/>
    </row>
    <row r="434" s="2" customFormat="true" ht="11.25" hidden="false" customHeight="false" outlineLevel="0" collapsed="false">
      <c r="A434" s="5"/>
      <c r="B434" s="5"/>
      <c r="C434" s="5"/>
      <c r="D434" s="5"/>
      <c r="E434" s="4"/>
      <c r="G434" s="4"/>
      <c r="I434" s="5"/>
      <c r="J434" s="5"/>
      <c r="K434" s="5"/>
      <c r="M434" s="4"/>
    </row>
    <row r="435" s="2" customFormat="true" ht="11.25" hidden="false" customHeight="false" outlineLevel="0" collapsed="false">
      <c r="A435" s="5"/>
      <c r="B435" s="5"/>
      <c r="C435" s="5"/>
      <c r="D435" s="5"/>
      <c r="E435" s="4"/>
      <c r="G435" s="4"/>
      <c r="I435" s="5"/>
      <c r="J435" s="5"/>
      <c r="K435" s="5"/>
      <c r="M435" s="4"/>
    </row>
    <row r="436" s="2" customFormat="true" ht="11.25" hidden="false" customHeight="false" outlineLevel="0" collapsed="false">
      <c r="A436" s="5"/>
      <c r="B436" s="5"/>
      <c r="C436" s="5"/>
      <c r="D436" s="5"/>
      <c r="E436" s="4"/>
      <c r="G436" s="4"/>
      <c r="I436" s="5"/>
      <c r="J436" s="5"/>
      <c r="K436" s="5"/>
      <c r="M436" s="4"/>
    </row>
    <row r="437" s="2" customFormat="true" ht="11.25" hidden="false" customHeight="false" outlineLevel="0" collapsed="false">
      <c r="A437" s="5"/>
      <c r="B437" s="5"/>
      <c r="C437" s="5"/>
      <c r="D437" s="5"/>
      <c r="E437" s="4"/>
      <c r="G437" s="4"/>
      <c r="I437" s="5"/>
      <c r="J437" s="5"/>
      <c r="K437" s="5"/>
      <c r="M437" s="4"/>
    </row>
    <row r="438" s="2" customFormat="true" ht="11.25" hidden="false" customHeight="false" outlineLevel="0" collapsed="false">
      <c r="A438" s="5"/>
      <c r="B438" s="5"/>
      <c r="C438" s="5"/>
      <c r="D438" s="5"/>
      <c r="E438" s="4"/>
      <c r="G438" s="4"/>
      <c r="I438" s="5"/>
      <c r="J438" s="5"/>
      <c r="K438" s="5"/>
      <c r="M438" s="4"/>
    </row>
    <row r="439" s="2" customFormat="true" ht="11.25" hidden="false" customHeight="false" outlineLevel="0" collapsed="false">
      <c r="A439" s="5"/>
      <c r="B439" s="5"/>
      <c r="C439" s="5"/>
      <c r="D439" s="5"/>
      <c r="E439" s="4"/>
      <c r="G439" s="4"/>
      <c r="I439" s="5"/>
      <c r="J439" s="5"/>
      <c r="K439" s="5"/>
      <c r="M439" s="4"/>
    </row>
    <row r="440" s="2" customFormat="true" ht="11.25" hidden="false" customHeight="false" outlineLevel="0" collapsed="false">
      <c r="A440" s="5"/>
      <c r="B440" s="5"/>
      <c r="C440" s="5"/>
      <c r="D440" s="5"/>
      <c r="E440" s="4"/>
      <c r="G440" s="4"/>
      <c r="I440" s="5"/>
      <c r="J440" s="5"/>
      <c r="K440" s="5"/>
      <c r="M440" s="4"/>
    </row>
    <row r="441" s="2" customFormat="true" ht="11.25" hidden="false" customHeight="false" outlineLevel="0" collapsed="false">
      <c r="A441" s="5"/>
      <c r="B441" s="5"/>
      <c r="C441" s="5"/>
      <c r="D441" s="5"/>
      <c r="E441" s="4"/>
      <c r="G441" s="4"/>
      <c r="I441" s="5"/>
      <c r="J441" s="5"/>
      <c r="K441" s="5"/>
      <c r="M441" s="4"/>
    </row>
    <row r="442" s="2" customFormat="true" ht="11.25" hidden="false" customHeight="false" outlineLevel="0" collapsed="false">
      <c r="A442" s="5"/>
      <c r="B442" s="5"/>
      <c r="C442" s="5"/>
      <c r="D442" s="5"/>
      <c r="E442" s="4"/>
      <c r="G442" s="4"/>
      <c r="I442" s="5"/>
      <c r="J442" s="5"/>
      <c r="K442" s="5"/>
      <c r="M442" s="4"/>
    </row>
    <row r="443" s="2" customFormat="true" ht="11.25" hidden="false" customHeight="false" outlineLevel="0" collapsed="false">
      <c r="A443" s="5"/>
      <c r="B443" s="5"/>
      <c r="C443" s="5"/>
      <c r="D443" s="5"/>
      <c r="E443" s="4"/>
      <c r="G443" s="4"/>
      <c r="I443" s="5"/>
      <c r="J443" s="5"/>
      <c r="K443" s="5"/>
      <c r="M443" s="4"/>
    </row>
    <row r="444" s="2" customFormat="true" ht="11.25" hidden="false" customHeight="false" outlineLevel="0" collapsed="false">
      <c r="A444" s="5"/>
      <c r="B444" s="5"/>
      <c r="C444" s="5"/>
      <c r="D444" s="5"/>
      <c r="E444" s="4"/>
      <c r="G444" s="4"/>
      <c r="I444" s="5"/>
      <c r="J444" s="5"/>
      <c r="K444" s="5"/>
      <c r="M444" s="4"/>
    </row>
    <row r="445" s="2" customFormat="true" ht="11.25" hidden="false" customHeight="false" outlineLevel="0" collapsed="false">
      <c r="A445" s="5"/>
      <c r="B445" s="5"/>
      <c r="C445" s="5"/>
      <c r="D445" s="5"/>
      <c r="E445" s="4"/>
      <c r="G445" s="4"/>
      <c r="I445" s="5"/>
      <c r="J445" s="5"/>
      <c r="K445" s="5"/>
      <c r="M445" s="4"/>
    </row>
    <row r="446" s="2" customFormat="true" ht="11.25" hidden="false" customHeight="false" outlineLevel="0" collapsed="false">
      <c r="A446" s="5"/>
      <c r="B446" s="5"/>
      <c r="C446" s="5"/>
      <c r="D446" s="5"/>
      <c r="E446" s="4"/>
      <c r="G446" s="4"/>
      <c r="I446" s="5"/>
      <c r="J446" s="5"/>
      <c r="K446" s="5"/>
      <c r="M446" s="4"/>
    </row>
    <row r="447" s="2" customFormat="true" ht="11.25" hidden="false" customHeight="false" outlineLevel="0" collapsed="false">
      <c r="A447" s="5"/>
      <c r="B447" s="5"/>
      <c r="C447" s="5"/>
      <c r="D447" s="5"/>
      <c r="E447" s="4"/>
      <c r="G447" s="4"/>
      <c r="I447" s="5"/>
      <c r="J447" s="5"/>
      <c r="K447" s="5"/>
      <c r="M447" s="4"/>
    </row>
    <row r="448" s="2" customFormat="true" ht="11.25" hidden="false" customHeight="false" outlineLevel="0" collapsed="false">
      <c r="A448" s="5"/>
      <c r="B448" s="5"/>
      <c r="C448" s="5"/>
      <c r="D448" s="5"/>
      <c r="E448" s="4"/>
      <c r="G448" s="4"/>
      <c r="I448" s="5"/>
      <c r="J448" s="5"/>
      <c r="K448" s="5"/>
      <c r="M448" s="4"/>
    </row>
    <row r="449" s="2" customFormat="true" ht="11.25" hidden="false" customHeight="false" outlineLevel="0" collapsed="false">
      <c r="A449" s="5"/>
      <c r="B449" s="5"/>
      <c r="C449" s="5"/>
      <c r="D449" s="5"/>
      <c r="E449" s="4"/>
      <c r="G449" s="4"/>
      <c r="I449" s="5"/>
      <c r="J449" s="5"/>
      <c r="K449" s="5"/>
      <c r="M449" s="4"/>
    </row>
    <row r="450" s="2" customFormat="true" ht="11.25" hidden="false" customHeight="false" outlineLevel="0" collapsed="false">
      <c r="A450" s="5"/>
      <c r="B450" s="5"/>
      <c r="C450" s="5"/>
      <c r="D450" s="5"/>
      <c r="E450" s="4"/>
      <c r="G450" s="4"/>
      <c r="I450" s="5"/>
      <c r="J450" s="5"/>
      <c r="K450" s="5"/>
      <c r="M450" s="4"/>
    </row>
    <row r="451" s="2" customFormat="true" ht="11.25" hidden="false" customHeight="false" outlineLevel="0" collapsed="false">
      <c r="A451" s="5"/>
      <c r="B451" s="5"/>
      <c r="C451" s="5"/>
      <c r="D451" s="5"/>
      <c r="E451" s="4"/>
      <c r="G451" s="4"/>
      <c r="I451" s="5"/>
      <c r="J451" s="5"/>
      <c r="K451" s="5"/>
      <c r="M451" s="4"/>
    </row>
    <row r="452" s="2" customFormat="true" ht="11.25" hidden="false" customHeight="false" outlineLevel="0" collapsed="false">
      <c r="A452" s="5"/>
      <c r="B452" s="5"/>
      <c r="C452" s="5"/>
      <c r="D452" s="5"/>
      <c r="E452" s="4"/>
      <c r="G452" s="4"/>
      <c r="I452" s="5"/>
      <c r="J452" s="5"/>
      <c r="K452" s="5"/>
      <c r="M452" s="4"/>
    </row>
    <row r="453" s="2" customFormat="true" ht="11.25" hidden="false" customHeight="false" outlineLevel="0" collapsed="false">
      <c r="A453" s="5"/>
      <c r="B453" s="5"/>
      <c r="C453" s="5"/>
      <c r="D453" s="5"/>
      <c r="E453" s="4"/>
      <c r="G453" s="4"/>
      <c r="I453" s="5"/>
      <c r="J453" s="5"/>
      <c r="K453" s="5"/>
      <c r="M453" s="4"/>
    </row>
    <row r="454" s="2" customFormat="true" ht="11.25" hidden="false" customHeight="false" outlineLevel="0" collapsed="false">
      <c r="A454" s="5"/>
      <c r="B454" s="5"/>
      <c r="C454" s="5"/>
      <c r="D454" s="5"/>
      <c r="E454" s="4"/>
      <c r="G454" s="4"/>
      <c r="I454" s="5"/>
      <c r="J454" s="5"/>
      <c r="K454" s="5"/>
      <c r="M454" s="4"/>
    </row>
    <row r="455" s="2" customFormat="true" ht="11.25" hidden="false" customHeight="false" outlineLevel="0" collapsed="false">
      <c r="A455" s="5"/>
      <c r="B455" s="5"/>
      <c r="C455" s="5"/>
      <c r="D455" s="5"/>
      <c r="E455" s="4"/>
      <c r="G455" s="4"/>
      <c r="I455" s="5"/>
      <c r="J455" s="5"/>
      <c r="K455" s="5"/>
      <c r="M455" s="4"/>
    </row>
    <row r="456" s="2" customFormat="true" ht="11.25" hidden="false" customHeight="false" outlineLevel="0" collapsed="false">
      <c r="A456" s="5"/>
      <c r="B456" s="5"/>
      <c r="C456" s="5"/>
      <c r="D456" s="5"/>
      <c r="E456" s="4"/>
      <c r="G456" s="4"/>
      <c r="I456" s="5"/>
      <c r="J456" s="5"/>
      <c r="K456" s="5"/>
      <c r="M456" s="4"/>
    </row>
    <row r="457" s="2" customFormat="true" ht="11.25" hidden="false" customHeight="false" outlineLevel="0" collapsed="false">
      <c r="A457" s="5"/>
      <c r="B457" s="5"/>
      <c r="C457" s="5"/>
      <c r="D457" s="5"/>
      <c r="E457" s="4"/>
      <c r="G457" s="4"/>
      <c r="I457" s="5"/>
      <c r="J457" s="5"/>
      <c r="K457" s="5"/>
      <c r="M457" s="4"/>
    </row>
    <row r="458" s="2" customFormat="true" ht="11.25" hidden="false" customHeight="false" outlineLevel="0" collapsed="false">
      <c r="A458" s="5"/>
      <c r="B458" s="5"/>
      <c r="C458" s="5"/>
      <c r="D458" s="5"/>
      <c r="E458" s="4"/>
      <c r="G458" s="4"/>
      <c r="I458" s="5"/>
      <c r="J458" s="5"/>
      <c r="K458" s="5"/>
      <c r="M458" s="4"/>
    </row>
    <row r="459" s="2" customFormat="true" ht="11.25" hidden="false" customHeight="false" outlineLevel="0" collapsed="false">
      <c r="A459" s="5"/>
      <c r="B459" s="5"/>
      <c r="C459" s="5"/>
      <c r="D459" s="5"/>
      <c r="E459" s="4"/>
      <c r="G459" s="4"/>
      <c r="I459" s="5"/>
      <c r="J459" s="5"/>
      <c r="K459" s="5"/>
      <c r="M459" s="4"/>
    </row>
    <row r="460" s="2" customFormat="true" ht="11.25" hidden="false" customHeight="false" outlineLevel="0" collapsed="false">
      <c r="A460" s="5"/>
      <c r="B460" s="5"/>
      <c r="C460" s="5"/>
      <c r="D460" s="5"/>
      <c r="E460" s="4"/>
      <c r="G460" s="4"/>
      <c r="I460" s="5"/>
      <c r="J460" s="5"/>
      <c r="K460" s="5"/>
      <c r="M460" s="4"/>
    </row>
    <row r="461" s="2" customFormat="true" ht="11.25" hidden="false" customHeight="false" outlineLevel="0" collapsed="false">
      <c r="A461" s="5"/>
      <c r="B461" s="5"/>
      <c r="C461" s="5"/>
      <c r="D461" s="5"/>
      <c r="E461" s="4"/>
      <c r="G461" s="4"/>
      <c r="I461" s="5"/>
      <c r="J461" s="5"/>
      <c r="K461" s="5"/>
      <c r="M461" s="4"/>
    </row>
    <row r="462" s="2" customFormat="true" ht="11.25" hidden="false" customHeight="false" outlineLevel="0" collapsed="false">
      <c r="A462" s="5"/>
      <c r="B462" s="5"/>
      <c r="C462" s="5"/>
      <c r="D462" s="5"/>
      <c r="E462" s="4"/>
      <c r="G462" s="4"/>
      <c r="I462" s="5"/>
      <c r="J462" s="5"/>
      <c r="K462" s="5"/>
      <c r="M462" s="4"/>
    </row>
    <row r="463" s="2" customFormat="true" ht="11.25" hidden="false" customHeight="false" outlineLevel="0" collapsed="false">
      <c r="A463" s="5"/>
      <c r="B463" s="5"/>
      <c r="C463" s="5"/>
      <c r="D463" s="5"/>
      <c r="E463" s="4"/>
      <c r="G463" s="4"/>
      <c r="I463" s="5"/>
      <c r="J463" s="5"/>
      <c r="K463" s="5"/>
      <c r="M463" s="4"/>
    </row>
    <row r="464" s="2" customFormat="true" ht="11.25" hidden="false" customHeight="false" outlineLevel="0" collapsed="false">
      <c r="A464" s="5"/>
      <c r="B464" s="5"/>
      <c r="C464" s="5"/>
      <c r="D464" s="5"/>
      <c r="E464" s="4"/>
      <c r="G464" s="4"/>
      <c r="I464" s="5"/>
      <c r="J464" s="5"/>
      <c r="K464" s="5"/>
      <c r="M464" s="4"/>
    </row>
    <row r="465" s="2" customFormat="true" ht="11.25" hidden="false" customHeight="false" outlineLevel="0" collapsed="false">
      <c r="A465" s="5"/>
      <c r="B465" s="5"/>
      <c r="C465" s="5"/>
      <c r="D465" s="5"/>
      <c r="E465" s="4"/>
      <c r="G465" s="4"/>
      <c r="I465" s="5"/>
      <c r="J465" s="5"/>
      <c r="K465" s="5"/>
      <c r="M465" s="4"/>
    </row>
    <row r="466" s="2" customFormat="true" ht="11.25" hidden="false" customHeight="false" outlineLevel="0" collapsed="false">
      <c r="A466" s="5"/>
      <c r="B466" s="5"/>
      <c r="C466" s="5"/>
      <c r="D466" s="5"/>
      <c r="E466" s="4"/>
      <c r="G466" s="4"/>
      <c r="I466" s="5"/>
      <c r="J466" s="5"/>
      <c r="K466" s="5"/>
      <c r="M466" s="4"/>
    </row>
    <row r="467" s="2" customFormat="true" ht="11.25" hidden="false" customHeight="false" outlineLevel="0" collapsed="false">
      <c r="A467" s="5"/>
      <c r="B467" s="5"/>
      <c r="C467" s="5"/>
      <c r="D467" s="5"/>
      <c r="E467" s="4"/>
      <c r="G467" s="4"/>
      <c r="I467" s="5"/>
      <c r="J467" s="5"/>
      <c r="K467" s="5"/>
      <c r="M467" s="4"/>
    </row>
    <row r="468" s="2" customFormat="true" ht="11.25" hidden="false" customHeight="false" outlineLevel="0" collapsed="false">
      <c r="A468" s="5"/>
      <c r="B468" s="5"/>
      <c r="C468" s="5"/>
      <c r="D468" s="5"/>
      <c r="E468" s="4"/>
      <c r="G468" s="4"/>
      <c r="I468" s="5"/>
      <c r="J468" s="5"/>
      <c r="K468" s="5"/>
      <c r="M468" s="4"/>
    </row>
    <row r="469" s="2" customFormat="true" ht="11.25" hidden="false" customHeight="false" outlineLevel="0" collapsed="false">
      <c r="A469" s="5"/>
      <c r="B469" s="5"/>
      <c r="C469" s="5"/>
      <c r="D469" s="5"/>
      <c r="E469" s="4"/>
      <c r="G469" s="4"/>
      <c r="I469" s="5"/>
      <c r="J469" s="5"/>
      <c r="K469" s="5"/>
      <c r="M469" s="4"/>
    </row>
    <row r="470" s="2" customFormat="true" ht="11.25" hidden="false" customHeight="false" outlineLevel="0" collapsed="false">
      <c r="A470" s="5"/>
      <c r="B470" s="5"/>
      <c r="C470" s="5"/>
      <c r="D470" s="5"/>
      <c r="E470" s="4"/>
      <c r="G470" s="4"/>
      <c r="I470" s="5"/>
      <c r="J470" s="5"/>
      <c r="K470" s="5"/>
      <c r="M470" s="4"/>
    </row>
    <row r="471" s="2" customFormat="true" ht="11.25" hidden="false" customHeight="false" outlineLevel="0" collapsed="false">
      <c r="A471" s="5"/>
      <c r="B471" s="5"/>
      <c r="C471" s="5"/>
      <c r="D471" s="5"/>
      <c r="E471" s="4"/>
      <c r="G471" s="4"/>
      <c r="I471" s="5"/>
      <c r="J471" s="5"/>
      <c r="K471" s="5"/>
      <c r="M471" s="4"/>
    </row>
    <row r="472" s="2" customFormat="true" ht="11.25" hidden="false" customHeight="false" outlineLevel="0" collapsed="false">
      <c r="A472" s="5"/>
      <c r="B472" s="5"/>
      <c r="C472" s="5"/>
      <c r="D472" s="5"/>
      <c r="E472" s="4"/>
      <c r="G472" s="4"/>
      <c r="I472" s="5"/>
      <c r="J472" s="5"/>
      <c r="K472" s="5"/>
      <c r="M472" s="4"/>
    </row>
    <row r="473" s="2" customFormat="true" ht="11.25" hidden="false" customHeight="false" outlineLevel="0" collapsed="false">
      <c r="A473" s="5"/>
      <c r="B473" s="5"/>
      <c r="C473" s="5"/>
      <c r="D473" s="5"/>
      <c r="E473" s="4"/>
      <c r="G473" s="4"/>
      <c r="I473" s="5"/>
      <c r="J473" s="5"/>
      <c r="K473" s="5"/>
      <c r="M473" s="4"/>
    </row>
    <row r="474" s="2" customFormat="true" ht="11.25" hidden="false" customHeight="false" outlineLevel="0" collapsed="false">
      <c r="A474" s="5"/>
      <c r="B474" s="5"/>
      <c r="C474" s="5"/>
      <c r="D474" s="5"/>
      <c r="E474" s="4"/>
      <c r="G474" s="4"/>
      <c r="I474" s="5"/>
      <c r="J474" s="5"/>
      <c r="K474" s="5"/>
      <c r="M474" s="4"/>
    </row>
    <row r="475" s="2" customFormat="true" ht="11.25" hidden="false" customHeight="false" outlineLevel="0" collapsed="false">
      <c r="A475" s="5"/>
      <c r="B475" s="5"/>
      <c r="C475" s="5"/>
      <c r="D475" s="5"/>
      <c r="E475" s="4"/>
      <c r="G475" s="4"/>
      <c r="I475" s="5"/>
      <c r="J475" s="5"/>
      <c r="K475" s="5"/>
      <c r="M475" s="4"/>
    </row>
    <row r="476" s="2" customFormat="true" ht="11.25" hidden="false" customHeight="false" outlineLevel="0" collapsed="false">
      <c r="A476" s="5"/>
      <c r="B476" s="5"/>
      <c r="C476" s="5"/>
      <c r="D476" s="5"/>
      <c r="E476" s="4"/>
      <c r="G476" s="4"/>
      <c r="I476" s="5"/>
      <c r="J476" s="5"/>
      <c r="K476" s="5"/>
      <c r="M476" s="4"/>
    </row>
    <row r="477" s="2" customFormat="true" ht="11.25" hidden="false" customHeight="false" outlineLevel="0" collapsed="false">
      <c r="A477" s="5"/>
      <c r="B477" s="5"/>
      <c r="C477" s="5"/>
      <c r="D477" s="5"/>
      <c r="E477" s="4"/>
      <c r="G477" s="4"/>
      <c r="I477" s="5"/>
      <c r="J477" s="5"/>
      <c r="K477" s="5"/>
      <c r="M477" s="4"/>
    </row>
    <row r="478" s="2" customFormat="true" ht="11.25" hidden="false" customHeight="false" outlineLevel="0" collapsed="false">
      <c r="A478" s="5"/>
      <c r="B478" s="5"/>
      <c r="C478" s="5"/>
      <c r="D478" s="5"/>
      <c r="E478" s="4"/>
      <c r="G478" s="4"/>
      <c r="I478" s="5"/>
      <c r="J478" s="5"/>
      <c r="K478" s="5"/>
      <c r="M478" s="4"/>
    </row>
    <row r="479" s="2" customFormat="true" ht="11.25" hidden="false" customHeight="false" outlineLevel="0" collapsed="false">
      <c r="A479" s="5"/>
      <c r="B479" s="5"/>
      <c r="C479" s="5"/>
      <c r="D479" s="5"/>
      <c r="E479" s="4"/>
      <c r="G479" s="4"/>
      <c r="I479" s="5"/>
      <c r="J479" s="5"/>
      <c r="K479" s="5"/>
      <c r="M479" s="4"/>
    </row>
    <row r="480" s="2" customFormat="true" ht="11.25" hidden="false" customHeight="false" outlineLevel="0" collapsed="false">
      <c r="A480" s="5"/>
      <c r="B480" s="5"/>
      <c r="C480" s="5"/>
      <c r="D480" s="5"/>
      <c r="E480" s="4"/>
      <c r="G480" s="4"/>
      <c r="I480" s="5"/>
      <c r="J480" s="5"/>
      <c r="K480" s="5"/>
      <c r="M480" s="4"/>
    </row>
    <row r="481" s="2" customFormat="true" ht="11.25" hidden="false" customHeight="false" outlineLevel="0" collapsed="false">
      <c r="A481" s="5"/>
      <c r="B481" s="5"/>
      <c r="C481" s="5"/>
      <c r="D481" s="5"/>
      <c r="E481" s="4"/>
      <c r="G481" s="4"/>
      <c r="I481" s="5"/>
      <c r="J481" s="5"/>
      <c r="K481" s="5"/>
      <c r="M481" s="4"/>
    </row>
    <row r="482" s="2" customFormat="true" ht="11.25" hidden="false" customHeight="false" outlineLevel="0" collapsed="false">
      <c r="A482" s="5"/>
      <c r="B482" s="5"/>
      <c r="C482" s="5"/>
      <c r="D482" s="5"/>
      <c r="E482" s="4"/>
      <c r="G482" s="4"/>
      <c r="I482" s="5"/>
      <c r="J482" s="5"/>
      <c r="K482" s="5"/>
      <c r="M482" s="4"/>
    </row>
    <row r="483" s="2" customFormat="true" ht="11.25" hidden="false" customHeight="false" outlineLevel="0" collapsed="false">
      <c r="A483" s="5"/>
      <c r="B483" s="5"/>
      <c r="C483" s="5"/>
      <c r="D483" s="5"/>
      <c r="E483" s="4"/>
      <c r="G483" s="4"/>
      <c r="I483" s="5"/>
      <c r="J483" s="5"/>
      <c r="K483" s="5"/>
      <c r="M483" s="4"/>
    </row>
    <row r="484" s="2" customFormat="true" ht="11.25" hidden="false" customHeight="false" outlineLevel="0" collapsed="false">
      <c r="A484" s="5"/>
      <c r="B484" s="5"/>
      <c r="C484" s="5"/>
      <c r="D484" s="5"/>
      <c r="E484" s="4"/>
      <c r="G484" s="4"/>
      <c r="I484" s="5"/>
      <c r="J484" s="5"/>
      <c r="K484" s="5"/>
      <c r="M484" s="4"/>
    </row>
    <row r="485" s="2" customFormat="true" ht="11.25" hidden="false" customHeight="false" outlineLevel="0" collapsed="false">
      <c r="A485" s="5"/>
      <c r="B485" s="5"/>
      <c r="C485" s="5"/>
      <c r="D485" s="5"/>
      <c r="E485" s="4"/>
      <c r="G485" s="4"/>
      <c r="I485" s="5"/>
      <c r="J485" s="5"/>
      <c r="K485" s="5"/>
      <c r="M485" s="4"/>
    </row>
    <row r="486" s="2" customFormat="true" ht="11.25" hidden="false" customHeight="false" outlineLevel="0" collapsed="false">
      <c r="A486" s="5"/>
      <c r="B486" s="5"/>
      <c r="C486" s="5"/>
      <c r="D486" s="5"/>
      <c r="E486" s="4"/>
      <c r="G486" s="4"/>
      <c r="I486" s="5"/>
      <c r="J486" s="5"/>
      <c r="K486" s="5"/>
      <c r="M486" s="4"/>
    </row>
    <row r="487" s="2" customFormat="true" ht="11.25" hidden="false" customHeight="false" outlineLevel="0" collapsed="false">
      <c r="A487" s="5"/>
      <c r="B487" s="5"/>
      <c r="C487" s="5"/>
      <c r="D487" s="5"/>
      <c r="E487" s="4"/>
      <c r="G487" s="4"/>
      <c r="I487" s="5"/>
      <c r="J487" s="5"/>
      <c r="K487" s="5"/>
      <c r="M487" s="4"/>
    </row>
    <row r="488" s="2" customFormat="true" ht="11.25" hidden="false" customHeight="false" outlineLevel="0" collapsed="false">
      <c r="A488" s="5"/>
      <c r="B488" s="5"/>
      <c r="C488" s="5"/>
      <c r="D488" s="5"/>
      <c r="E488" s="4"/>
      <c r="G488" s="4"/>
      <c r="I488" s="5"/>
      <c r="J488" s="5"/>
      <c r="K488" s="5"/>
      <c r="M488" s="4"/>
    </row>
    <row r="489" s="2" customFormat="true" ht="11.25" hidden="false" customHeight="false" outlineLevel="0" collapsed="false">
      <c r="A489" s="5"/>
      <c r="B489" s="5"/>
      <c r="C489" s="5"/>
      <c r="D489" s="5"/>
      <c r="E489" s="4"/>
      <c r="G489" s="4"/>
      <c r="I489" s="5"/>
      <c r="J489" s="5"/>
      <c r="K489" s="5"/>
      <c r="M489" s="4"/>
    </row>
    <row r="490" s="2" customFormat="true" ht="11.25" hidden="false" customHeight="false" outlineLevel="0" collapsed="false">
      <c r="A490" s="5"/>
      <c r="B490" s="5"/>
      <c r="C490" s="5"/>
      <c r="D490" s="5"/>
      <c r="E490" s="4"/>
      <c r="G490" s="4"/>
      <c r="I490" s="5"/>
      <c r="J490" s="5"/>
      <c r="K490" s="5"/>
      <c r="M490" s="4"/>
    </row>
    <row r="491" s="2" customFormat="true" ht="11.25" hidden="false" customHeight="false" outlineLevel="0" collapsed="false">
      <c r="A491" s="5"/>
      <c r="B491" s="5"/>
      <c r="C491" s="5"/>
      <c r="D491" s="5"/>
      <c r="E491" s="4"/>
      <c r="G491" s="4"/>
      <c r="I491" s="5"/>
      <c r="J491" s="5"/>
      <c r="K491" s="5"/>
      <c r="M491" s="4"/>
    </row>
    <row r="492" s="2" customFormat="true" ht="11.25" hidden="false" customHeight="false" outlineLevel="0" collapsed="false">
      <c r="A492" s="5"/>
      <c r="B492" s="5"/>
      <c r="C492" s="5"/>
      <c r="D492" s="5"/>
      <c r="E492" s="4"/>
      <c r="G492" s="4"/>
      <c r="I492" s="5"/>
      <c r="J492" s="5"/>
      <c r="K492" s="5"/>
      <c r="M492" s="4"/>
    </row>
    <row r="493" s="2" customFormat="true" ht="11.25" hidden="false" customHeight="false" outlineLevel="0" collapsed="false">
      <c r="A493" s="5"/>
      <c r="B493" s="5"/>
      <c r="C493" s="5"/>
      <c r="D493" s="5"/>
      <c r="E493" s="4"/>
      <c r="G493" s="4"/>
      <c r="I493" s="5"/>
      <c r="J493" s="5"/>
      <c r="K493" s="5"/>
      <c r="M493" s="4"/>
    </row>
    <row r="494" s="2" customFormat="true" ht="11.25" hidden="false" customHeight="false" outlineLevel="0" collapsed="false">
      <c r="A494" s="5"/>
      <c r="B494" s="5"/>
      <c r="C494" s="5"/>
      <c r="D494" s="5"/>
      <c r="E494" s="4"/>
      <c r="G494" s="4"/>
      <c r="I494" s="5"/>
      <c r="J494" s="5"/>
      <c r="K494" s="5"/>
      <c r="M494" s="4"/>
    </row>
    <row r="495" s="2" customFormat="true" ht="11.25" hidden="false" customHeight="false" outlineLevel="0" collapsed="false">
      <c r="A495" s="5"/>
      <c r="B495" s="5"/>
      <c r="C495" s="5"/>
      <c r="D495" s="5"/>
      <c r="E495" s="4"/>
      <c r="G495" s="4"/>
      <c r="I495" s="5"/>
      <c r="J495" s="5"/>
      <c r="K495" s="5"/>
      <c r="M495" s="4"/>
    </row>
    <row r="496" s="2" customFormat="true" ht="11.25" hidden="false" customHeight="false" outlineLevel="0" collapsed="false">
      <c r="A496" s="5"/>
      <c r="B496" s="5"/>
      <c r="C496" s="5"/>
      <c r="D496" s="5"/>
      <c r="E496" s="4"/>
      <c r="G496" s="4"/>
      <c r="I496" s="5"/>
      <c r="J496" s="5"/>
      <c r="K496" s="5"/>
      <c r="M496" s="4"/>
    </row>
    <row r="497" s="2" customFormat="true" ht="11.25" hidden="false" customHeight="false" outlineLevel="0" collapsed="false">
      <c r="A497" s="5"/>
      <c r="B497" s="5"/>
      <c r="C497" s="5"/>
      <c r="D497" s="5"/>
      <c r="E497" s="4"/>
      <c r="G497" s="4"/>
      <c r="I497" s="5"/>
      <c r="J497" s="5"/>
      <c r="K497" s="5"/>
      <c r="M497" s="4"/>
    </row>
    <row r="498" s="2" customFormat="true" ht="11.25" hidden="false" customHeight="false" outlineLevel="0" collapsed="false">
      <c r="A498" s="5"/>
      <c r="B498" s="5"/>
      <c r="C498" s="5"/>
      <c r="D498" s="5"/>
      <c r="E498" s="4"/>
      <c r="G498" s="4"/>
      <c r="I498" s="5"/>
      <c r="J498" s="5"/>
      <c r="K498" s="5"/>
      <c r="M498" s="4"/>
    </row>
    <row r="499" s="2" customFormat="true" ht="11.25" hidden="false" customHeight="false" outlineLevel="0" collapsed="false">
      <c r="A499" s="5"/>
      <c r="B499" s="5"/>
      <c r="C499" s="5"/>
      <c r="D499" s="5"/>
      <c r="E499" s="4"/>
      <c r="G499" s="4"/>
      <c r="I499" s="5"/>
      <c r="J499" s="5"/>
      <c r="K499" s="5"/>
      <c r="M499" s="4"/>
    </row>
    <row r="500" s="2" customFormat="true" ht="11.25" hidden="false" customHeight="false" outlineLevel="0" collapsed="false">
      <c r="A500" s="5"/>
      <c r="B500" s="5"/>
      <c r="C500" s="5"/>
      <c r="D500" s="5"/>
      <c r="E500" s="4"/>
      <c r="G500" s="4"/>
      <c r="I500" s="5"/>
      <c r="J500" s="5"/>
      <c r="K500" s="5"/>
      <c r="M500" s="4"/>
    </row>
    <row r="501" s="2" customFormat="true" ht="11.25" hidden="false" customHeight="false" outlineLevel="0" collapsed="false">
      <c r="A501" s="5"/>
      <c r="B501" s="5"/>
      <c r="C501" s="5"/>
      <c r="D501" s="5"/>
      <c r="E501" s="4"/>
      <c r="G501" s="4"/>
      <c r="I501" s="5"/>
      <c r="J501" s="5"/>
      <c r="K501" s="5"/>
      <c r="M501" s="4"/>
    </row>
    <row r="502" s="2" customFormat="true" ht="11.25" hidden="false" customHeight="false" outlineLevel="0" collapsed="false">
      <c r="A502" s="5"/>
      <c r="B502" s="5"/>
      <c r="C502" s="5"/>
      <c r="D502" s="5"/>
      <c r="E502" s="4"/>
      <c r="G502" s="4"/>
      <c r="I502" s="5"/>
      <c r="J502" s="5"/>
      <c r="K502" s="5"/>
      <c r="M502" s="4"/>
    </row>
    <row r="503" s="2" customFormat="true" ht="11.25" hidden="false" customHeight="false" outlineLevel="0" collapsed="false">
      <c r="A503" s="5"/>
      <c r="B503" s="5"/>
      <c r="C503" s="5"/>
      <c r="D503" s="5"/>
      <c r="E503" s="4"/>
      <c r="G503" s="4"/>
      <c r="I503" s="5"/>
      <c r="J503" s="5"/>
      <c r="K503" s="5"/>
      <c r="M503" s="4"/>
    </row>
    <row r="504" s="2" customFormat="true" ht="11.25" hidden="false" customHeight="false" outlineLevel="0" collapsed="false">
      <c r="A504" s="5"/>
      <c r="B504" s="5"/>
      <c r="C504" s="5"/>
      <c r="D504" s="5"/>
      <c r="E504" s="4"/>
      <c r="G504" s="4"/>
      <c r="I504" s="5"/>
      <c r="J504" s="5"/>
      <c r="K504" s="5"/>
      <c r="M504" s="4"/>
    </row>
    <row r="505" s="2" customFormat="true" ht="11.25" hidden="false" customHeight="false" outlineLevel="0" collapsed="false">
      <c r="A505" s="5"/>
      <c r="B505" s="5"/>
      <c r="C505" s="5"/>
      <c r="D505" s="5"/>
      <c r="E505" s="4"/>
      <c r="G505" s="4"/>
      <c r="I505" s="5"/>
      <c r="J505" s="5"/>
      <c r="K505" s="5"/>
      <c r="M505" s="4"/>
    </row>
    <row r="506" s="2" customFormat="true" ht="11.25" hidden="false" customHeight="false" outlineLevel="0" collapsed="false">
      <c r="A506" s="5"/>
      <c r="B506" s="5"/>
      <c r="C506" s="5"/>
      <c r="D506" s="5"/>
      <c r="E506" s="4"/>
      <c r="G506" s="4"/>
      <c r="I506" s="5"/>
      <c r="J506" s="5"/>
      <c r="K506" s="5"/>
      <c r="M506" s="4"/>
    </row>
    <row r="507" s="2" customFormat="true" ht="11.25" hidden="false" customHeight="false" outlineLevel="0" collapsed="false">
      <c r="A507" s="5"/>
      <c r="B507" s="5"/>
      <c r="C507" s="5"/>
      <c r="D507" s="5"/>
      <c r="E507" s="4"/>
      <c r="G507" s="4"/>
      <c r="I507" s="5"/>
      <c r="J507" s="5"/>
      <c r="K507" s="5"/>
      <c r="M507" s="4"/>
    </row>
    <row r="508" s="2" customFormat="true" ht="11.25" hidden="false" customHeight="false" outlineLevel="0" collapsed="false">
      <c r="A508" s="5"/>
      <c r="B508" s="5"/>
      <c r="C508" s="5"/>
      <c r="D508" s="5"/>
      <c r="E508" s="4"/>
      <c r="G508" s="4"/>
      <c r="I508" s="5"/>
      <c r="J508" s="5"/>
      <c r="K508" s="5"/>
      <c r="M508" s="4"/>
    </row>
    <row r="509" s="2" customFormat="true" ht="11.25" hidden="false" customHeight="false" outlineLevel="0" collapsed="false">
      <c r="A509" s="5"/>
      <c r="B509" s="5"/>
      <c r="C509" s="5"/>
      <c r="D509" s="5"/>
      <c r="E509" s="4"/>
      <c r="G509" s="4"/>
      <c r="I509" s="5"/>
      <c r="J509" s="5"/>
      <c r="K509" s="5"/>
      <c r="M509" s="4"/>
    </row>
    <row r="510" s="2" customFormat="true" ht="11.25" hidden="false" customHeight="false" outlineLevel="0" collapsed="false">
      <c r="A510" s="5"/>
      <c r="B510" s="5"/>
      <c r="C510" s="5"/>
      <c r="D510" s="5"/>
      <c r="E510" s="4"/>
      <c r="G510" s="4"/>
      <c r="I510" s="5"/>
      <c r="J510" s="5"/>
      <c r="K510" s="5"/>
      <c r="M510" s="4"/>
    </row>
    <row r="511" s="2" customFormat="true" ht="11.25" hidden="false" customHeight="false" outlineLevel="0" collapsed="false">
      <c r="A511" s="5"/>
      <c r="B511" s="5"/>
      <c r="C511" s="5"/>
      <c r="D511" s="5"/>
      <c r="E511" s="4"/>
      <c r="G511" s="4"/>
      <c r="I511" s="5"/>
      <c r="J511" s="5"/>
      <c r="K511" s="5"/>
      <c r="M511" s="4"/>
    </row>
    <row r="512" s="2" customFormat="true" ht="11.25" hidden="false" customHeight="false" outlineLevel="0" collapsed="false">
      <c r="A512" s="5"/>
      <c r="B512" s="5"/>
      <c r="C512" s="5"/>
      <c r="D512" s="5"/>
      <c r="E512" s="4"/>
      <c r="G512" s="4"/>
      <c r="I512" s="5"/>
      <c r="J512" s="5"/>
      <c r="K512" s="5"/>
      <c r="M512" s="4"/>
    </row>
    <row r="513" s="2" customFormat="true" ht="11.25" hidden="false" customHeight="false" outlineLevel="0" collapsed="false">
      <c r="A513" s="5"/>
      <c r="B513" s="5"/>
      <c r="C513" s="5"/>
      <c r="D513" s="5"/>
      <c r="E513" s="4"/>
      <c r="G513" s="4"/>
      <c r="I513" s="5"/>
      <c r="J513" s="5"/>
      <c r="K513" s="5"/>
      <c r="M513" s="4"/>
    </row>
    <row r="514" s="2" customFormat="true" ht="11.25" hidden="false" customHeight="false" outlineLevel="0" collapsed="false">
      <c r="A514" s="5"/>
      <c r="B514" s="5"/>
      <c r="C514" s="5"/>
      <c r="D514" s="5"/>
      <c r="E514" s="4"/>
      <c r="G514" s="4"/>
      <c r="I514" s="5"/>
      <c r="J514" s="5"/>
      <c r="K514" s="5"/>
      <c r="M514" s="4"/>
    </row>
    <row r="515" s="2" customFormat="true" ht="11.25" hidden="false" customHeight="false" outlineLevel="0" collapsed="false">
      <c r="A515" s="5"/>
      <c r="B515" s="5"/>
      <c r="C515" s="5"/>
      <c r="D515" s="5"/>
      <c r="E515" s="4"/>
      <c r="G515" s="4"/>
      <c r="I515" s="5"/>
      <c r="J515" s="5"/>
      <c r="K515" s="5"/>
      <c r="M515" s="4"/>
    </row>
    <row r="516" s="2" customFormat="true" ht="11.25" hidden="false" customHeight="false" outlineLevel="0" collapsed="false">
      <c r="A516" s="5"/>
      <c r="B516" s="5"/>
      <c r="C516" s="5"/>
      <c r="D516" s="5"/>
      <c r="E516" s="4"/>
      <c r="G516" s="4"/>
      <c r="I516" s="5"/>
      <c r="J516" s="5"/>
      <c r="K516" s="5"/>
      <c r="M516" s="4"/>
    </row>
    <row r="517" s="2" customFormat="true" ht="11.25" hidden="false" customHeight="false" outlineLevel="0" collapsed="false">
      <c r="A517" s="5"/>
      <c r="B517" s="5"/>
      <c r="C517" s="5"/>
      <c r="D517" s="5"/>
      <c r="E517" s="4"/>
      <c r="G517" s="4"/>
      <c r="I517" s="5"/>
      <c r="J517" s="5"/>
      <c r="K517" s="5"/>
      <c r="M517" s="4"/>
    </row>
    <row r="518" s="2" customFormat="true" ht="11.25" hidden="false" customHeight="false" outlineLevel="0" collapsed="false">
      <c r="A518" s="5"/>
      <c r="B518" s="5"/>
      <c r="C518" s="5"/>
      <c r="D518" s="5"/>
      <c r="E518" s="4"/>
      <c r="G518" s="4"/>
      <c r="I518" s="5"/>
      <c r="J518" s="5"/>
      <c r="K518" s="5"/>
      <c r="M518" s="4"/>
    </row>
    <row r="519" s="2" customFormat="true" ht="11.25" hidden="false" customHeight="false" outlineLevel="0" collapsed="false">
      <c r="A519" s="5"/>
      <c r="B519" s="5"/>
      <c r="C519" s="5"/>
      <c r="D519" s="5"/>
      <c r="E519" s="4"/>
      <c r="G519" s="4"/>
      <c r="I519" s="5"/>
      <c r="J519" s="5"/>
      <c r="K519" s="5"/>
      <c r="M519" s="4"/>
    </row>
    <row r="520" s="2" customFormat="true" ht="11.25" hidden="false" customHeight="false" outlineLevel="0" collapsed="false">
      <c r="A520" s="5"/>
      <c r="B520" s="5"/>
      <c r="C520" s="5"/>
      <c r="D520" s="5"/>
      <c r="E520" s="4"/>
      <c r="G520" s="4"/>
      <c r="I520" s="5"/>
      <c r="J520" s="5"/>
      <c r="K520" s="5"/>
      <c r="M520" s="4"/>
    </row>
    <row r="521" s="2" customFormat="true" ht="11.25" hidden="false" customHeight="false" outlineLevel="0" collapsed="false">
      <c r="A521" s="5"/>
      <c r="B521" s="5"/>
      <c r="C521" s="5"/>
      <c r="D521" s="5"/>
      <c r="E521" s="4"/>
      <c r="G521" s="4"/>
      <c r="I521" s="5"/>
      <c r="J521" s="5"/>
      <c r="K521" s="5"/>
      <c r="M521" s="4"/>
    </row>
    <row r="522" s="2" customFormat="true" ht="11.25" hidden="false" customHeight="false" outlineLevel="0" collapsed="false">
      <c r="A522" s="5"/>
      <c r="B522" s="5"/>
      <c r="C522" s="5"/>
      <c r="D522" s="5"/>
      <c r="E522" s="4"/>
      <c r="G522" s="4"/>
      <c r="I522" s="5"/>
      <c r="J522" s="5"/>
      <c r="K522" s="5"/>
      <c r="M522" s="4"/>
    </row>
    <row r="523" s="2" customFormat="true" ht="11.25" hidden="false" customHeight="false" outlineLevel="0" collapsed="false">
      <c r="A523" s="5"/>
      <c r="B523" s="5"/>
      <c r="C523" s="5"/>
      <c r="D523" s="5"/>
      <c r="E523" s="4"/>
      <c r="G523" s="4"/>
      <c r="I523" s="5"/>
      <c r="J523" s="5"/>
      <c r="K523" s="5"/>
      <c r="M523" s="4"/>
    </row>
    <row r="524" s="2" customFormat="true" ht="11.25" hidden="false" customHeight="false" outlineLevel="0" collapsed="false">
      <c r="A524" s="5"/>
      <c r="B524" s="5"/>
      <c r="C524" s="5"/>
      <c r="D524" s="5"/>
      <c r="E524" s="4"/>
      <c r="G524" s="4"/>
      <c r="I524" s="5"/>
      <c r="J524" s="5"/>
      <c r="K524" s="5"/>
      <c r="M524" s="4"/>
    </row>
    <row r="525" s="2" customFormat="true" ht="11.25" hidden="false" customHeight="false" outlineLevel="0" collapsed="false">
      <c r="A525" s="5"/>
      <c r="B525" s="5"/>
      <c r="C525" s="5"/>
      <c r="D525" s="5"/>
      <c r="E525" s="4"/>
      <c r="G525" s="4"/>
      <c r="I525" s="5"/>
      <c r="J525" s="5"/>
      <c r="K525" s="5"/>
      <c r="M525" s="4"/>
    </row>
    <row r="526" s="2" customFormat="true" ht="11.25" hidden="false" customHeight="false" outlineLevel="0" collapsed="false">
      <c r="A526" s="5"/>
      <c r="B526" s="5"/>
      <c r="C526" s="5"/>
      <c r="D526" s="5"/>
      <c r="E526" s="4"/>
      <c r="G526" s="4"/>
      <c r="I526" s="5"/>
      <c r="J526" s="5"/>
      <c r="K526" s="5"/>
      <c r="M526" s="4"/>
    </row>
    <row r="527" s="2" customFormat="true" ht="11.25" hidden="false" customHeight="false" outlineLevel="0" collapsed="false">
      <c r="A527" s="5"/>
      <c r="B527" s="5"/>
      <c r="C527" s="5"/>
      <c r="D527" s="5"/>
      <c r="E527" s="4"/>
      <c r="G527" s="4"/>
      <c r="I527" s="5"/>
      <c r="J527" s="5"/>
      <c r="K527" s="5"/>
      <c r="M527" s="4"/>
    </row>
    <row r="528" s="2" customFormat="true" ht="11.25" hidden="false" customHeight="false" outlineLevel="0" collapsed="false">
      <c r="A528" s="5"/>
      <c r="B528" s="5"/>
      <c r="C528" s="5"/>
      <c r="D528" s="5"/>
      <c r="E528" s="4"/>
      <c r="G528" s="4"/>
      <c r="I528" s="5"/>
      <c r="J528" s="5"/>
      <c r="K528" s="5"/>
      <c r="M528" s="4"/>
    </row>
    <row r="529" s="2" customFormat="true" ht="11.25" hidden="false" customHeight="false" outlineLevel="0" collapsed="false">
      <c r="A529" s="5"/>
      <c r="B529" s="5"/>
      <c r="C529" s="5"/>
      <c r="D529" s="5"/>
      <c r="E529" s="4"/>
      <c r="G529" s="4"/>
      <c r="I529" s="5"/>
      <c r="J529" s="5"/>
      <c r="K529" s="5"/>
      <c r="M529" s="4"/>
    </row>
    <row r="530" s="2" customFormat="true" ht="11.25" hidden="false" customHeight="false" outlineLevel="0" collapsed="false">
      <c r="A530" s="5"/>
      <c r="B530" s="5"/>
      <c r="C530" s="5"/>
      <c r="D530" s="5"/>
      <c r="E530" s="4"/>
      <c r="G530" s="4"/>
      <c r="I530" s="5"/>
      <c r="J530" s="5"/>
      <c r="K530" s="5"/>
      <c r="M530" s="4"/>
    </row>
    <row r="531" s="2" customFormat="true" ht="11.25" hidden="false" customHeight="false" outlineLevel="0" collapsed="false">
      <c r="A531" s="5"/>
      <c r="B531" s="5"/>
      <c r="C531" s="5"/>
      <c r="D531" s="5"/>
      <c r="E531" s="4"/>
      <c r="G531" s="4"/>
      <c r="I531" s="5"/>
      <c r="J531" s="5"/>
      <c r="K531" s="5"/>
      <c r="M531" s="4"/>
    </row>
    <row r="532" s="2" customFormat="true" ht="11.25" hidden="false" customHeight="false" outlineLevel="0" collapsed="false">
      <c r="A532" s="5"/>
      <c r="B532" s="5"/>
      <c r="C532" s="5"/>
      <c r="D532" s="5"/>
      <c r="E532" s="4"/>
      <c r="G532" s="4"/>
      <c r="I532" s="5"/>
      <c r="J532" s="5"/>
      <c r="K532" s="5"/>
      <c r="M532" s="4"/>
    </row>
    <row r="533" s="2" customFormat="true" ht="11.25" hidden="false" customHeight="false" outlineLevel="0" collapsed="false">
      <c r="A533" s="5"/>
      <c r="B533" s="5"/>
      <c r="C533" s="5"/>
      <c r="D533" s="5"/>
      <c r="E533" s="4"/>
      <c r="G533" s="4"/>
      <c r="I533" s="5"/>
      <c r="J533" s="5"/>
      <c r="K533" s="5"/>
      <c r="M533" s="4"/>
    </row>
    <row r="534" s="2" customFormat="true" ht="11.25" hidden="false" customHeight="false" outlineLevel="0" collapsed="false">
      <c r="A534" s="5"/>
      <c r="B534" s="5"/>
      <c r="C534" s="5"/>
      <c r="D534" s="5"/>
      <c r="E534" s="4"/>
      <c r="G534" s="4"/>
      <c r="I534" s="5"/>
      <c r="J534" s="5"/>
      <c r="K534" s="5"/>
      <c r="M534" s="4"/>
    </row>
    <row r="535" s="2" customFormat="true" ht="11.25" hidden="false" customHeight="false" outlineLevel="0" collapsed="false">
      <c r="A535" s="5"/>
      <c r="B535" s="5"/>
      <c r="C535" s="5"/>
      <c r="D535" s="5"/>
      <c r="E535" s="4"/>
      <c r="G535" s="4"/>
      <c r="I535" s="5"/>
      <c r="J535" s="5"/>
      <c r="K535" s="5"/>
      <c r="M535" s="4"/>
    </row>
    <row r="536" s="2" customFormat="true" ht="11.25" hidden="false" customHeight="false" outlineLevel="0" collapsed="false">
      <c r="A536" s="5"/>
      <c r="B536" s="5"/>
      <c r="C536" s="5"/>
      <c r="D536" s="5"/>
      <c r="E536" s="4"/>
      <c r="G536" s="4"/>
      <c r="I536" s="5"/>
      <c r="J536" s="5"/>
      <c r="K536" s="5"/>
      <c r="M536" s="4"/>
    </row>
    <row r="537" s="2" customFormat="true" ht="11.25" hidden="false" customHeight="false" outlineLevel="0" collapsed="false">
      <c r="A537" s="5"/>
      <c r="B537" s="5"/>
      <c r="C537" s="5"/>
      <c r="D537" s="5"/>
      <c r="E537" s="4"/>
      <c r="G537" s="4"/>
      <c r="I537" s="5"/>
      <c r="J537" s="5"/>
      <c r="K537" s="5"/>
      <c r="M537" s="4"/>
    </row>
    <row r="538" s="2" customFormat="true" ht="11.25" hidden="false" customHeight="false" outlineLevel="0" collapsed="false">
      <c r="A538" s="5"/>
      <c r="B538" s="5"/>
      <c r="C538" s="5"/>
      <c r="D538" s="5"/>
      <c r="E538" s="4"/>
      <c r="G538" s="4"/>
      <c r="I538" s="5"/>
      <c r="J538" s="5"/>
      <c r="K538" s="5"/>
      <c r="M538" s="4"/>
    </row>
    <row r="539" s="2" customFormat="true" ht="11.25" hidden="false" customHeight="false" outlineLevel="0" collapsed="false">
      <c r="A539" s="5"/>
      <c r="B539" s="5"/>
      <c r="C539" s="5"/>
      <c r="D539" s="5"/>
      <c r="E539" s="4"/>
      <c r="G539" s="4"/>
      <c r="I539" s="5"/>
      <c r="J539" s="5"/>
      <c r="K539" s="5"/>
      <c r="M539" s="4"/>
    </row>
    <row r="540" s="2" customFormat="true" ht="11.25" hidden="false" customHeight="false" outlineLevel="0" collapsed="false">
      <c r="A540" s="5"/>
      <c r="B540" s="5"/>
      <c r="C540" s="5"/>
      <c r="D540" s="5"/>
      <c r="E540" s="4"/>
      <c r="G540" s="4"/>
      <c r="I540" s="5"/>
      <c r="J540" s="5"/>
      <c r="K540" s="5"/>
      <c r="M540" s="4"/>
    </row>
    <row r="541" s="2" customFormat="true" ht="11.25" hidden="false" customHeight="false" outlineLevel="0" collapsed="false">
      <c r="A541" s="5"/>
      <c r="B541" s="5"/>
      <c r="C541" s="5"/>
      <c r="D541" s="5"/>
      <c r="E541" s="4"/>
      <c r="G541" s="4"/>
      <c r="I541" s="5"/>
      <c r="J541" s="5"/>
      <c r="K541" s="5"/>
      <c r="M541" s="4"/>
    </row>
    <row r="542" s="2" customFormat="true" ht="11.25" hidden="false" customHeight="false" outlineLevel="0" collapsed="false">
      <c r="A542" s="5"/>
      <c r="B542" s="5"/>
      <c r="C542" s="5"/>
      <c r="D542" s="5"/>
      <c r="E542" s="4"/>
      <c r="G542" s="4"/>
      <c r="I542" s="5"/>
      <c r="J542" s="5"/>
      <c r="K542" s="5"/>
      <c r="M542" s="4"/>
    </row>
    <row r="543" s="2" customFormat="true" ht="11.25" hidden="false" customHeight="false" outlineLevel="0" collapsed="false">
      <c r="A543" s="5"/>
      <c r="B543" s="5"/>
      <c r="C543" s="5"/>
      <c r="D543" s="5"/>
      <c r="E543" s="4"/>
      <c r="G543" s="4"/>
      <c r="I543" s="5"/>
      <c r="J543" s="5"/>
      <c r="K543" s="5"/>
      <c r="M543" s="4"/>
    </row>
    <row r="544" s="2" customFormat="true" ht="11.25" hidden="false" customHeight="false" outlineLevel="0" collapsed="false">
      <c r="A544" s="5"/>
      <c r="B544" s="5"/>
      <c r="C544" s="5"/>
      <c r="D544" s="5"/>
      <c r="E544" s="4"/>
      <c r="G544" s="4"/>
      <c r="I544" s="5"/>
      <c r="J544" s="5"/>
      <c r="K544" s="5"/>
      <c r="M544" s="4"/>
    </row>
    <row r="545" s="2" customFormat="true" ht="11.25" hidden="false" customHeight="false" outlineLevel="0" collapsed="false">
      <c r="A545" s="5"/>
      <c r="B545" s="5"/>
      <c r="C545" s="5"/>
      <c r="D545" s="5"/>
      <c r="E545" s="4"/>
      <c r="G545" s="4"/>
      <c r="I545" s="5"/>
      <c r="J545" s="5"/>
      <c r="K545" s="5"/>
      <c r="M545" s="4"/>
    </row>
    <row r="546" s="2" customFormat="true" ht="11.25" hidden="false" customHeight="false" outlineLevel="0" collapsed="false">
      <c r="A546" s="5"/>
      <c r="B546" s="5"/>
      <c r="C546" s="5"/>
      <c r="D546" s="5"/>
      <c r="E546" s="4"/>
      <c r="G546" s="4"/>
      <c r="I546" s="5"/>
      <c r="J546" s="5"/>
      <c r="K546" s="5"/>
      <c r="M546" s="4"/>
    </row>
    <row r="547" s="2" customFormat="true" ht="11.25" hidden="false" customHeight="false" outlineLevel="0" collapsed="false">
      <c r="A547" s="5"/>
      <c r="B547" s="5"/>
      <c r="C547" s="5"/>
      <c r="D547" s="5"/>
      <c r="E547" s="4"/>
      <c r="G547" s="4"/>
      <c r="I547" s="5"/>
      <c r="J547" s="5"/>
      <c r="K547" s="5"/>
      <c r="M547" s="4"/>
    </row>
    <row r="548" s="2" customFormat="true" ht="11.25" hidden="false" customHeight="false" outlineLevel="0" collapsed="false">
      <c r="A548" s="5"/>
      <c r="B548" s="5"/>
      <c r="C548" s="5"/>
      <c r="D548" s="5"/>
      <c r="E548" s="4"/>
      <c r="G548" s="4"/>
      <c r="I548" s="5"/>
      <c r="J548" s="5"/>
      <c r="K548" s="5"/>
      <c r="M548" s="4"/>
    </row>
    <row r="549" s="2" customFormat="true" ht="11.25" hidden="false" customHeight="false" outlineLevel="0" collapsed="false">
      <c r="A549" s="5"/>
      <c r="B549" s="5"/>
      <c r="C549" s="5"/>
      <c r="D549" s="5"/>
      <c r="E549" s="4"/>
      <c r="G549" s="4"/>
      <c r="I549" s="5"/>
      <c r="J549" s="5"/>
      <c r="K549" s="5"/>
      <c r="M549" s="4"/>
    </row>
    <row r="550" s="2" customFormat="true" ht="11.25" hidden="false" customHeight="false" outlineLevel="0" collapsed="false">
      <c r="A550" s="5"/>
      <c r="B550" s="5"/>
      <c r="C550" s="5"/>
      <c r="D550" s="5"/>
      <c r="E550" s="4"/>
      <c r="G550" s="4"/>
      <c r="I550" s="5"/>
      <c r="J550" s="5"/>
      <c r="K550" s="5"/>
      <c r="M550" s="4"/>
    </row>
    <row r="551" s="2" customFormat="true" ht="11.25" hidden="false" customHeight="false" outlineLevel="0" collapsed="false">
      <c r="A551" s="5"/>
      <c r="B551" s="5"/>
      <c r="C551" s="5"/>
      <c r="D551" s="5"/>
      <c r="E551" s="4"/>
      <c r="G551" s="4"/>
      <c r="I551" s="5"/>
      <c r="J551" s="5"/>
      <c r="K551" s="5"/>
      <c r="M551" s="4"/>
    </row>
    <row r="552" s="2" customFormat="true" ht="11.25" hidden="false" customHeight="false" outlineLevel="0" collapsed="false">
      <c r="A552" s="5"/>
      <c r="B552" s="5"/>
      <c r="C552" s="5"/>
      <c r="D552" s="5"/>
      <c r="E552" s="4"/>
      <c r="G552" s="4"/>
      <c r="I552" s="5"/>
      <c r="J552" s="5"/>
      <c r="K552" s="5"/>
      <c r="M552" s="4"/>
    </row>
    <row r="553" s="2" customFormat="true" ht="11.25" hidden="false" customHeight="false" outlineLevel="0" collapsed="false">
      <c r="A553" s="5"/>
      <c r="B553" s="5"/>
      <c r="C553" s="5"/>
      <c r="D553" s="5"/>
      <c r="E553" s="4"/>
      <c r="G553" s="4"/>
      <c r="I553" s="5"/>
      <c r="J553" s="5"/>
      <c r="K553" s="5"/>
      <c r="M553" s="4"/>
    </row>
    <row r="554" s="2" customFormat="true" ht="11.25" hidden="false" customHeight="false" outlineLevel="0" collapsed="false">
      <c r="A554" s="5"/>
      <c r="B554" s="5"/>
      <c r="C554" s="5"/>
      <c r="D554" s="5"/>
      <c r="E554" s="4"/>
      <c r="G554" s="4"/>
      <c r="I554" s="5"/>
      <c r="J554" s="5"/>
      <c r="K554" s="5"/>
      <c r="M554" s="4"/>
    </row>
    <row r="555" s="2" customFormat="true" ht="11.25" hidden="false" customHeight="false" outlineLevel="0" collapsed="false">
      <c r="A555" s="5"/>
      <c r="B555" s="5"/>
      <c r="C555" s="5"/>
      <c r="D555" s="5"/>
      <c r="E555" s="4"/>
      <c r="G555" s="4"/>
      <c r="I555" s="5"/>
      <c r="J555" s="5"/>
      <c r="K555" s="5"/>
      <c r="M555" s="4"/>
    </row>
    <row r="556" s="2" customFormat="true" ht="11.25" hidden="false" customHeight="false" outlineLevel="0" collapsed="false">
      <c r="A556" s="5"/>
      <c r="B556" s="5"/>
      <c r="C556" s="5"/>
      <c r="D556" s="5"/>
      <c r="E556" s="4"/>
      <c r="G556" s="4"/>
      <c r="I556" s="5"/>
      <c r="J556" s="5"/>
      <c r="K556" s="5"/>
      <c r="M556" s="4"/>
    </row>
    <row r="557" s="2" customFormat="true" ht="11.25" hidden="false" customHeight="false" outlineLevel="0" collapsed="false">
      <c r="A557" s="5"/>
      <c r="B557" s="5"/>
      <c r="C557" s="5"/>
      <c r="D557" s="5"/>
      <c r="E557" s="4"/>
      <c r="G557" s="4"/>
      <c r="I557" s="5"/>
      <c r="J557" s="5"/>
      <c r="K557" s="5"/>
      <c r="M557" s="4"/>
    </row>
    <row r="558" s="2" customFormat="true" ht="11.25" hidden="false" customHeight="false" outlineLevel="0" collapsed="false">
      <c r="A558" s="5"/>
      <c r="B558" s="5"/>
      <c r="C558" s="5"/>
      <c r="D558" s="5"/>
      <c r="E558" s="4"/>
      <c r="G558" s="4"/>
      <c r="I558" s="5"/>
      <c r="J558" s="5"/>
      <c r="K558" s="5"/>
      <c r="M558" s="4"/>
    </row>
    <row r="559" s="2" customFormat="true" ht="11.25" hidden="false" customHeight="false" outlineLevel="0" collapsed="false">
      <c r="A559" s="5"/>
      <c r="B559" s="5"/>
      <c r="C559" s="5"/>
      <c r="D559" s="5"/>
      <c r="E559" s="4"/>
      <c r="G559" s="4"/>
      <c r="I559" s="5"/>
      <c r="J559" s="5"/>
      <c r="K559" s="5"/>
      <c r="M559" s="4"/>
    </row>
    <row r="560" s="2" customFormat="true" ht="11.25" hidden="false" customHeight="false" outlineLevel="0" collapsed="false">
      <c r="A560" s="5"/>
      <c r="B560" s="5"/>
      <c r="C560" s="5"/>
      <c r="D560" s="5"/>
      <c r="E560" s="4"/>
      <c r="G560" s="4"/>
      <c r="I560" s="5"/>
      <c r="J560" s="5"/>
      <c r="K560" s="5"/>
      <c r="M560" s="4"/>
    </row>
    <row r="561" s="2" customFormat="true" ht="11.25" hidden="false" customHeight="false" outlineLevel="0" collapsed="false">
      <c r="A561" s="5"/>
      <c r="B561" s="5"/>
      <c r="C561" s="5"/>
      <c r="D561" s="5"/>
      <c r="E561" s="4"/>
      <c r="G561" s="4"/>
      <c r="I561" s="5"/>
      <c r="J561" s="5"/>
      <c r="K561" s="5"/>
      <c r="M561" s="4"/>
    </row>
    <row r="562" s="2" customFormat="true" ht="11.25" hidden="false" customHeight="false" outlineLevel="0" collapsed="false">
      <c r="A562" s="5"/>
      <c r="B562" s="5"/>
      <c r="C562" s="5"/>
      <c r="D562" s="5"/>
      <c r="E562" s="4"/>
      <c r="G562" s="4"/>
      <c r="I562" s="5"/>
      <c r="J562" s="5"/>
      <c r="K562" s="5"/>
      <c r="M562" s="4"/>
    </row>
    <row r="563" s="2" customFormat="true" ht="11.25" hidden="false" customHeight="false" outlineLevel="0" collapsed="false">
      <c r="A563" s="5"/>
      <c r="B563" s="5"/>
      <c r="C563" s="5"/>
      <c r="D563" s="5"/>
      <c r="E563" s="4"/>
      <c r="G563" s="4"/>
      <c r="I563" s="5"/>
      <c r="J563" s="5"/>
      <c r="K563" s="5"/>
      <c r="M563" s="4"/>
    </row>
    <row r="564" s="2" customFormat="true" ht="11.25" hidden="false" customHeight="false" outlineLevel="0" collapsed="false">
      <c r="A564" s="5"/>
      <c r="B564" s="5"/>
      <c r="C564" s="5"/>
      <c r="D564" s="5"/>
      <c r="E564" s="4"/>
      <c r="G564" s="4"/>
      <c r="I564" s="5"/>
      <c r="J564" s="5"/>
      <c r="K564" s="5"/>
      <c r="M564" s="4"/>
    </row>
    <row r="565" s="2" customFormat="true" ht="11.25" hidden="false" customHeight="false" outlineLevel="0" collapsed="false">
      <c r="A565" s="5"/>
      <c r="B565" s="5"/>
      <c r="C565" s="5"/>
      <c r="D565" s="5"/>
      <c r="E565" s="4"/>
      <c r="G565" s="4"/>
      <c r="I565" s="5"/>
      <c r="J565" s="5"/>
      <c r="K565" s="5"/>
      <c r="M565" s="4"/>
    </row>
    <row r="566" s="2" customFormat="true" ht="11.25" hidden="false" customHeight="false" outlineLevel="0" collapsed="false">
      <c r="A566" s="5"/>
      <c r="B566" s="5"/>
      <c r="C566" s="5"/>
      <c r="D566" s="5"/>
      <c r="E566" s="4"/>
      <c r="G566" s="4"/>
      <c r="I566" s="5"/>
      <c r="J566" s="5"/>
      <c r="K566" s="5"/>
      <c r="M566" s="4"/>
    </row>
    <row r="567" s="2" customFormat="true" ht="11.25" hidden="false" customHeight="false" outlineLevel="0" collapsed="false">
      <c r="A567" s="5"/>
      <c r="B567" s="5"/>
      <c r="C567" s="5"/>
      <c r="D567" s="5"/>
      <c r="E567" s="4"/>
      <c r="G567" s="4"/>
      <c r="I567" s="5"/>
      <c r="J567" s="5"/>
      <c r="K567" s="5"/>
      <c r="M567" s="4"/>
    </row>
    <row r="568" s="2" customFormat="true" ht="11.25" hidden="false" customHeight="false" outlineLevel="0" collapsed="false">
      <c r="A568" s="5"/>
      <c r="B568" s="5"/>
      <c r="C568" s="5"/>
      <c r="D568" s="5"/>
      <c r="E568" s="4"/>
      <c r="G568" s="4"/>
      <c r="I568" s="5"/>
      <c r="J568" s="5"/>
      <c r="K568" s="5"/>
      <c r="M568" s="4"/>
    </row>
    <row r="569" s="2" customFormat="true" ht="11.25" hidden="false" customHeight="false" outlineLevel="0" collapsed="false">
      <c r="A569" s="5"/>
      <c r="B569" s="5"/>
      <c r="C569" s="5"/>
      <c r="D569" s="5"/>
      <c r="E569" s="4"/>
      <c r="G569" s="4"/>
      <c r="I569" s="5"/>
      <c r="J569" s="5"/>
      <c r="K569" s="5"/>
      <c r="M569" s="4"/>
    </row>
    <row r="570" s="2" customFormat="true" ht="11.25" hidden="false" customHeight="false" outlineLevel="0" collapsed="false">
      <c r="A570" s="5"/>
      <c r="B570" s="5"/>
      <c r="C570" s="5"/>
      <c r="D570" s="5"/>
      <c r="E570" s="4"/>
      <c r="G570" s="4"/>
      <c r="I570" s="5"/>
      <c r="J570" s="5"/>
      <c r="K570" s="5"/>
      <c r="M570" s="4"/>
    </row>
    <row r="571" s="2" customFormat="true" ht="11.25" hidden="false" customHeight="false" outlineLevel="0" collapsed="false">
      <c r="A571" s="5"/>
      <c r="B571" s="5"/>
      <c r="C571" s="5"/>
      <c r="D571" s="5"/>
      <c r="E571" s="4"/>
      <c r="G571" s="4"/>
      <c r="I571" s="5"/>
      <c r="J571" s="5"/>
      <c r="K571" s="5"/>
      <c r="M571" s="4"/>
    </row>
    <row r="572" s="2" customFormat="true" ht="11.25" hidden="false" customHeight="false" outlineLevel="0" collapsed="false">
      <c r="A572" s="5"/>
      <c r="B572" s="5"/>
      <c r="C572" s="5"/>
      <c r="D572" s="5"/>
      <c r="E572" s="4"/>
      <c r="G572" s="4"/>
      <c r="I572" s="5"/>
      <c r="J572" s="5"/>
      <c r="K572" s="5"/>
      <c r="M572" s="4"/>
    </row>
    <row r="573" s="2" customFormat="true" ht="11.25" hidden="false" customHeight="false" outlineLevel="0" collapsed="false">
      <c r="A573" s="5"/>
      <c r="B573" s="5"/>
      <c r="C573" s="5"/>
      <c r="D573" s="5"/>
      <c r="E573" s="4"/>
      <c r="G573" s="4"/>
      <c r="I573" s="5"/>
      <c r="J573" s="5"/>
      <c r="K573" s="5"/>
      <c r="M573" s="4"/>
    </row>
    <row r="574" s="2" customFormat="true" ht="11.25" hidden="false" customHeight="false" outlineLevel="0" collapsed="false">
      <c r="A574" s="5"/>
      <c r="B574" s="5"/>
      <c r="C574" s="5"/>
      <c r="D574" s="5"/>
      <c r="E574" s="4"/>
      <c r="G574" s="4"/>
      <c r="I574" s="5"/>
      <c r="J574" s="5"/>
      <c r="K574" s="5"/>
      <c r="M574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8:10:14Z</dcterms:created>
  <dc:creator>Kevin Devine</dc:creator>
  <dc:description/>
  <dc:language>en-US</dc:language>
  <cp:lastModifiedBy>Kevin Devine</cp:lastModifiedBy>
  <cp:lastPrinted>2003-08-06T13:24:53Z</cp:lastPrinted>
  <dcterms:modified xsi:type="dcterms:W3CDTF">2003-08-18T13:15:39Z</dcterms:modified>
  <cp:revision>0</cp:revision>
  <dc:subject/>
  <dc:title/>
</cp:coreProperties>
</file>